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true" localSheetId="0" name="_xlnm._FilterDatabase" vbProcedure="false">Sheet3!$B$1:$B$86</definedName>
    <definedName function="false" hidden="false" localSheetId="0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45">
  <si>
    <t xml:space="preserve">南华县水库工程管理与保护范围划定成果汇总表</t>
  </si>
  <si>
    <t xml:space="preserve">序号</t>
  </si>
  <si>
    <t xml:space="preserve">水库名称</t>
  </si>
  <si>
    <t xml:space="preserve">工程规模</t>
  </si>
  <si>
    <t xml:space="preserve">所在乡镇行政区</t>
  </si>
  <si>
    <t xml:space="preserve">管理范围</t>
  </si>
  <si>
    <t xml:space="preserve">保护范围</t>
  </si>
  <si>
    <t xml:space="preserve">管理与保护范围</t>
  </si>
  <si>
    <t xml:space="preserve">库区</t>
  </si>
  <si>
    <t xml:space="preserve">大坝和附属建筑</t>
  </si>
  <si>
    <t xml:space="preserve">小计</t>
  </si>
  <si>
    <r>
      <rPr>
        <b val="true"/>
        <sz val="11"/>
        <rFont val="Noto Sans"/>
        <family val="2"/>
      </rPr>
      <t xml:space="preserve">面积（</t>
    </r>
    <r>
      <rPr>
        <b val="true"/>
        <sz val="11"/>
        <rFont val="宋体"/>
        <family val="0"/>
        <charset val="134"/>
      </rPr>
      <t xml:space="preserve">k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km²</t>
    </r>
    <r>
      <rPr>
        <b val="true"/>
        <sz val="11"/>
        <color rgb="FF000000"/>
        <rFont val="Noto Sans"/>
        <family val="2"/>
      </rPr>
      <t xml:space="preserve">）</t>
    </r>
  </si>
  <si>
    <t xml:space="preserve">毛板桥水库</t>
  </si>
  <si>
    <t xml:space="preserve">中型</t>
  </si>
  <si>
    <t xml:space="preserve">沙桥镇</t>
  </si>
  <si>
    <t xml:space="preserve">老厂河水库</t>
  </si>
  <si>
    <t xml:space="preserve">兴隆坝水库</t>
  </si>
  <si>
    <t xml:space="preserve">小（一）型</t>
  </si>
  <si>
    <t xml:space="preserve">龙川镇</t>
  </si>
  <si>
    <t xml:space="preserve">龙山水库</t>
  </si>
  <si>
    <t xml:space="preserve">罗家冲水库</t>
  </si>
  <si>
    <t xml:space="preserve">青龙坝水库</t>
  </si>
  <si>
    <t xml:space="preserve">石丫口水库</t>
  </si>
  <si>
    <t xml:space="preserve">红山水库</t>
  </si>
  <si>
    <t xml:space="preserve">向阳冲水库</t>
  </si>
  <si>
    <t xml:space="preserve">耐桥水库</t>
  </si>
  <si>
    <t xml:space="preserve">雨露白族乡</t>
  </si>
  <si>
    <t xml:space="preserve">代家箐水库</t>
  </si>
  <si>
    <t xml:space="preserve">红土坡镇</t>
  </si>
  <si>
    <t xml:space="preserve">羊成水库</t>
  </si>
  <si>
    <t xml:space="preserve">罗武庄乡</t>
  </si>
  <si>
    <t xml:space="preserve">草甸发水库</t>
  </si>
  <si>
    <t xml:space="preserve">一街乡</t>
  </si>
  <si>
    <t xml:space="preserve">烂泥箐水库</t>
  </si>
  <si>
    <t xml:space="preserve">五街镇</t>
  </si>
  <si>
    <t xml:space="preserve">龙街水库</t>
  </si>
  <si>
    <t xml:space="preserve">马街镇</t>
  </si>
  <si>
    <t xml:space="preserve">山脚村水库</t>
  </si>
  <si>
    <t xml:space="preserve">小（二）型</t>
  </si>
  <si>
    <t xml:space="preserve">大龙坝水库</t>
  </si>
  <si>
    <t xml:space="preserve">大箐坝水库</t>
  </si>
  <si>
    <t xml:space="preserve">段家坝水库</t>
  </si>
  <si>
    <t xml:space="preserve">光明坝水库</t>
  </si>
  <si>
    <t xml:space="preserve">红旗坝水库</t>
  </si>
  <si>
    <t xml:space="preserve">红星水库</t>
  </si>
  <si>
    <t xml:space="preserve">花树箐水库</t>
  </si>
  <si>
    <t xml:space="preserve">老熊箐水库</t>
  </si>
  <si>
    <t xml:space="preserve">力武坝水库</t>
  </si>
  <si>
    <t xml:space="preserve">两旗海水库</t>
  </si>
  <si>
    <t xml:space="preserve">刘麦地水库</t>
  </si>
  <si>
    <t xml:space="preserve">南山闸水库</t>
  </si>
  <si>
    <t xml:space="preserve">上弯子水库</t>
  </si>
  <si>
    <t xml:space="preserve">柿子树水库</t>
  </si>
  <si>
    <t xml:space="preserve">王平坝水库</t>
  </si>
  <si>
    <t xml:space="preserve">小古坝水库</t>
  </si>
  <si>
    <t xml:space="preserve">小星坝水库</t>
  </si>
  <si>
    <t xml:space="preserve">鸭子坝水库</t>
  </si>
  <si>
    <t xml:space="preserve">羊启闸水库</t>
  </si>
  <si>
    <t xml:space="preserve">杨柳坝水库</t>
  </si>
  <si>
    <t xml:space="preserve">迤河坝水库</t>
  </si>
  <si>
    <t xml:space="preserve">大溪坝水库</t>
  </si>
  <si>
    <t xml:space="preserve">梁家水库</t>
  </si>
  <si>
    <t xml:space="preserve">大平地水库</t>
  </si>
  <si>
    <t xml:space="preserve">缴板水库</t>
  </si>
  <si>
    <t xml:space="preserve">洒雾露水库</t>
  </si>
  <si>
    <t xml:space="preserve">七六水库</t>
  </si>
  <si>
    <t xml:space="preserve">五顶山乡</t>
  </si>
  <si>
    <t xml:space="preserve">高洪坝水库</t>
  </si>
  <si>
    <t xml:space="preserve">锅底坝水库</t>
  </si>
  <si>
    <t xml:space="preserve">海子坝水库</t>
  </si>
  <si>
    <t xml:space="preserve">后冲坝水库</t>
  </si>
  <si>
    <t xml:space="preserve">滑石板水库</t>
  </si>
  <si>
    <t xml:space="preserve">苴力武水库</t>
  </si>
  <si>
    <t xml:space="preserve">砍柴箐水库</t>
  </si>
  <si>
    <t xml:space="preserve">龙闸坝水库</t>
  </si>
  <si>
    <t xml:space="preserve">麦子冲水库</t>
  </si>
  <si>
    <t xml:space="preserve">青苔坡水库</t>
  </si>
  <si>
    <t xml:space="preserve">石桥河水库</t>
  </si>
  <si>
    <t xml:space="preserve">索厂水库</t>
  </si>
  <si>
    <t xml:space="preserve">铁厂河水库</t>
  </si>
  <si>
    <t xml:space="preserve">团结坝水库</t>
  </si>
  <si>
    <t xml:space="preserve">新开田水库</t>
  </si>
  <si>
    <t xml:space="preserve">羊先冲水库</t>
  </si>
  <si>
    <t xml:space="preserve">英武关水库</t>
  </si>
  <si>
    <t xml:space="preserve">长箐坝水库</t>
  </si>
  <si>
    <t xml:space="preserve">邹家冲水库</t>
  </si>
  <si>
    <t xml:space="preserve">大沙坝水库</t>
  </si>
  <si>
    <t xml:space="preserve">兔街镇</t>
  </si>
  <si>
    <t xml:space="preserve">新村水库</t>
  </si>
  <si>
    <t xml:space="preserve">白竹箐水库</t>
  </si>
  <si>
    <t xml:space="preserve">韭菜塘水库</t>
  </si>
  <si>
    <t xml:space="preserve">石狗箐水库</t>
  </si>
  <si>
    <t xml:space="preserve">团结水库</t>
  </si>
  <si>
    <t xml:space="preserve">新田河水库</t>
  </si>
  <si>
    <t xml:space="preserve">大麦地水库</t>
  </si>
  <si>
    <t xml:space="preserve">果乐大坝水库</t>
  </si>
  <si>
    <t xml:space="preserve">莲花坝水库</t>
  </si>
  <si>
    <t xml:space="preserve">龙潭坝水库</t>
  </si>
  <si>
    <t xml:space="preserve">漆树箐水库</t>
  </si>
  <si>
    <t xml:space="preserve">千工坝水库</t>
  </si>
  <si>
    <t xml:space="preserve">献忠坝水库</t>
  </si>
  <si>
    <t xml:space="preserve">小龙箐水库</t>
  </si>
  <si>
    <t xml:space="preserve">秧田冲水库</t>
  </si>
  <si>
    <t xml:space="preserve">跃进坝水库</t>
  </si>
  <si>
    <t xml:space="preserve">赵家坝水库</t>
  </si>
  <si>
    <r>
      <rPr>
        <b val="true"/>
        <sz val="11"/>
        <color rgb="FF000000"/>
        <rFont val="Noto Sans"/>
        <family val="2"/>
      </rPr>
      <t xml:space="preserve">合计面积（</t>
    </r>
    <r>
      <rPr>
        <b val="true"/>
        <sz val="11"/>
        <color rgb="FF000000"/>
        <rFont val="宋体"/>
        <family val="0"/>
        <charset val="134"/>
      </rPr>
      <t xml:space="preserve">km²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面积（亩）</t>
  </si>
  <si>
    <t xml:space="preserve">大坝枢纽保护面积</t>
  </si>
  <si>
    <t xml:space="preserve">库区管理范围面积</t>
  </si>
  <si>
    <t xml:space="preserve">大坝枢纽管理面积</t>
  </si>
  <si>
    <t xml:space="preserve">库区保护面积</t>
  </si>
  <si>
    <t xml:space="preserve">凹泥奔水库</t>
  </si>
  <si>
    <t xml:space="preserve">大血厂水库</t>
  </si>
  <si>
    <t xml:space="preserve">麻粟树水库</t>
  </si>
  <si>
    <t xml:space="preserve">桃苴箐水库</t>
  </si>
  <si>
    <t xml:space="preserve">太平地水库</t>
  </si>
  <si>
    <t xml:space="preserve">尼白租水库</t>
  </si>
  <si>
    <t xml:space="preserve">白拉口水库</t>
  </si>
  <si>
    <t xml:space="preserve">天生坝水库</t>
  </si>
  <si>
    <r>
      <rPr>
        <sz val="11"/>
        <color rgb="FF000000"/>
        <rFont val="Noto Sans"/>
        <family val="2"/>
      </rPr>
      <t xml:space="preserve">小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型</t>
    </r>
  </si>
  <si>
    <t xml:space="preserve">厂火下坝</t>
  </si>
  <si>
    <t xml:space="preserve">小平地水库</t>
  </si>
  <si>
    <t xml:space="preserve">独田水库</t>
  </si>
  <si>
    <t xml:space="preserve">庄房水库</t>
  </si>
  <si>
    <t xml:space="preserve">高桥水库</t>
  </si>
  <si>
    <t xml:space="preserve">金家凹水库</t>
  </si>
  <si>
    <t xml:space="preserve">夜起莲水库</t>
  </si>
  <si>
    <t xml:space="preserve">大河边水库</t>
  </si>
  <si>
    <t xml:space="preserve">阿朵所水库</t>
  </si>
  <si>
    <t xml:space="preserve">冲头水库</t>
  </si>
  <si>
    <t xml:space="preserve">江西咪水库</t>
  </si>
  <si>
    <t xml:space="preserve">拉古麻地水库</t>
  </si>
  <si>
    <t xml:space="preserve">大莲池水库</t>
  </si>
  <si>
    <t xml:space="preserve">木马河水库</t>
  </si>
  <si>
    <t xml:space="preserve">大黑拉么水库</t>
  </si>
  <si>
    <t xml:space="preserve">祭龙箐水库</t>
  </si>
  <si>
    <t xml:space="preserve">黑泥沟水库</t>
  </si>
  <si>
    <t xml:space="preserve">柳树湾水库</t>
  </si>
  <si>
    <t xml:space="preserve">子路的水库</t>
  </si>
  <si>
    <t xml:space="preserve">麻地村水库</t>
  </si>
  <si>
    <t xml:space="preserve">维的水库</t>
  </si>
  <si>
    <t xml:space="preserve">转山田水库</t>
  </si>
  <si>
    <t xml:space="preserve">石板箐水库</t>
  </si>
  <si>
    <t xml:space="preserve">中坝水库</t>
  </si>
  <si>
    <t xml:space="preserve">永兴水库</t>
  </si>
  <si>
    <t xml:space="preserve">幸福水库</t>
  </si>
  <si>
    <t xml:space="preserve">则利水库</t>
  </si>
  <si>
    <t xml:space="preserve">小水井水库</t>
  </si>
  <si>
    <t xml:space="preserve">梁子田水库</t>
  </si>
  <si>
    <t xml:space="preserve">元保山水库</t>
  </si>
  <si>
    <t xml:space="preserve">秧田河水库</t>
  </si>
  <si>
    <t xml:space="preserve">他克水库</t>
  </si>
  <si>
    <t xml:space="preserve">玉米冲水库</t>
  </si>
  <si>
    <t xml:space="preserve">凹利古乍水库</t>
  </si>
  <si>
    <t xml:space="preserve">鱼场水库</t>
  </si>
  <si>
    <t xml:space="preserve">阿者尼小村水库</t>
  </si>
  <si>
    <t xml:space="preserve">柳树坝水库</t>
  </si>
  <si>
    <t xml:space="preserve">拉里么水库</t>
  </si>
  <si>
    <t xml:space="preserve">凹利乍中村水库</t>
  </si>
  <si>
    <r>
      <rPr>
        <sz val="11"/>
        <color rgb="FF000000"/>
        <rFont val="Noto Sans"/>
        <family val="2"/>
      </rPr>
      <t xml:space="preserve">小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型</t>
    </r>
  </si>
  <si>
    <t xml:space="preserve">永定秧田箐水库</t>
  </si>
  <si>
    <t xml:space="preserve">维的箐头水库</t>
  </si>
  <si>
    <t xml:space="preserve">三岔河水库</t>
  </si>
  <si>
    <t xml:space="preserve">豹子箐水库</t>
  </si>
  <si>
    <t xml:space="preserve">宜就秧田箐水库</t>
  </si>
  <si>
    <t xml:space="preserve">爱民水库</t>
  </si>
  <si>
    <t xml:space="preserve">锅底么水库</t>
  </si>
  <si>
    <t xml:space="preserve">宜就街水库</t>
  </si>
  <si>
    <t xml:space="preserve">麦拉水库</t>
  </si>
  <si>
    <t xml:space="preserve">杨家坟水库</t>
  </si>
  <si>
    <t xml:space="preserve">大村新水库</t>
  </si>
  <si>
    <t xml:space="preserve">糯达水库</t>
  </si>
  <si>
    <t xml:space="preserve">色克乍水库</t>
  </si>
  <si>
    <t xml:space="preserve">泡沫箐水库</t>
  </si>
  <si>
    <t xml:space="preserve">上村门前水库</t>
  </si>
  <si>
    <t xml:space="preserve">新民水库</t>
  </si>
  <si>
    <t xml:space="preserve">上旧村水库</t>
  </si>
  <si>
    <t xml:space="preserve">新河水库</t>
  </si>
  <si>
    <t xml:space="preserve">谢腊水库</t>
  </si>
  <si>
    <t xml:space="preserve">芭蕉箐水库</t>
  </si>
  <si>
    <t xml:space="preserve">五老居水库</t>
  </si>
  <si>
    <t xml:space="preserve">五丘田水库</t>
  </si>
  <si>
    <t xml:space="preserve">席草田水库</t>
  </si>
  <si>
    <t xml:space="preserve">故乍么水库</t>
  </si>
  <si>
    <t xml:space="preserve">小布租水库</t>
  </si>
  <si>
    <t xml:space="preserve">小勐莲水库</t>
  </si>
  <si>
    <t xml:space="preserve">战备水库</t>
  </si>
  <si>
    <t xml:space="preserve">门前坝水库</t>
  </si>
  <si>
    <t xml:space="preserve">回窝水库</t>
  </si>
  <si>
    <t xml:space="preserve">青年坝水库</t>
  </si>
  <si>
    <t xml:space="preserve">三家村水库</t>
  </si>
  <si>
    <t xml:space="preserve">山龙包水库</t>
  </si>
  <si>
    <t xml:space="preserve">维的秧田箐水库</t>
  </si>
  <si>
    <t xml:space="preserve">马路湾水库</t>
  </si>
  <si>
    <t xml:space="preserve">何家村水库</t>
  </si>
  <si>
    <t xml:space="preserve">大刨树水库</t>
  </si>
  <si>
    <t xml:space="preserve">班三界水库</t>
  </si>
  <si>
    <t xml:space="preserve">田房水库</t>
  </si>
  <si>
    <t xml:space="preserve">大草坝水库</t>
  </si>
  <si>
    <t xml:space="preserve">麦冲水库</t>
  </si>
  <si>
    <t xml:space="preserve">桃苴龙潭水库</t>
  </si>
  <si>
    <t xml:space="preserve">的务水库</t>
  </si>
  <si>
    <t xml:space="preserve">厂火上坝</t>
  </si>
  <si>
    <t xml:space="preserve">勐莲小村水库</t>
  </si>
  <si>
    <t xml:space="preserve">格红水库</t>
  </si>
  <si>
    <t xml:space="preserve">水草田水库</t>
  </si>
  <si>
    <t xml:space="preserve">树咪乍水库</t>
  </si>
  <si>
    <t xml:space="preserve">路保水库</t>
  </si>
  <si>
    <t xml:space="preserve">刘家村水库</t>
  </si>
  <si>
    <t xml:space="preserve">社房碑水库</t>
  </si>
  <si>
    <t xml:space="preserve">上则木埂水库</t>
  </si>
  <si>
    <t xml:space="preserve">背黑么水库</t>
  </si>
  <si>
    <t xml:space="preserve">上拉古水库</t>
  </si>
  <si>
    <t xml:space="preserve">绿荫塘水库</t>
  </si>
  <si>
    <t xml:space="preserve">滴水岩水库</t>
  </si>
  <si>
    <t xml:space="preserve">山坡田水库</t>
  </si>
  <si>
    <t xml:space="preserve">大嘎么水库</t>
  </si>
  <si>
    <t xml:space="preserve">猛虎箐头水库</t>
  </si>
  <si>
    <t xml:space="preserve">潘古里水库</t>
  </si>
  <si>
    <t xml:space="preserve">大庆水库</t>
  </si>
  <si>
    <t xml:space="preserve">龙树水库</t>
  </si>
  <si>
    <t xml:space="preserve">农场老村水库</t>
  </si>
  <si>
    <t xml:space="preserve">利皮乍水库</t>
  </si>
  <si>
    <t xml:space="preserve">那绕水库</t>
  </si>
  <si>
    <t xml:space="preserve">冯家箐水库</t>
  </si>
  <si>
    <t xml:space="preserve">庙山水库</t>
  </si>
  <si>
    <t xml:space="preserve">机场水库</t>
  </si>
  <si>
    <t xml:space="preserve">麦地河水库</t>
  </si>
  <si>
    <t xml:space="preserve">毛家湾水库</t>
  </si>
  <si>
    <t xml:space="preserve">马坝田水库</t>
  </si>
  <si>
    <t xml:space="preserve">大火山水库</t>
  </si>
  <si>
    <t xml:space="preserve">大龙潭水库</t>
  </si>
  <si>
    <t xml:space="preserve">老街子水库</t>
  </si>
  <si>
    <t xml:space="preserve">灯草坪水库</t>
  </si>
  <si>
    <t xml:space="preserve">底么鱼水库</t>
  </si>
  <si>
    <t xml:space="preserve">立竜水库</t>
  </si>
  <si>
    <t xml:space="preserve">老红磨水库</t>
  </si>
  <si>
    <t xml:space="preserve">公坝水库</t>
  </si>
  <si>
    <t xml:space="preserve">干海子水库</t>
  </si>
  <si>
    <t xml:space="preserve">拉姑坝塘水库</t>
  </si>
  <si>
    <t xml:space="preserve">际西地水库</t>
  </si>
  <si>
    <t xml:space="preserve">麂子厂水库</t>
  </si>
  <si>
    <t xml:space="preserve">和平水库</t>
  </si>
  <si>
    <t xml:space="preserve">麻地水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4.48"/>
    <col collapsed="false" customWidth="true" hidden="false" outlineLevel="0" max="3" min="3" style="3" width="12.86"/>
    <col collapsed="false" customWidth="true" hidden="false" outlineLevel="0" max="4" min="4" style="4" width="13.26"/>
    <col collapsed="false" customWidth="true" hidden="false" outlineLevel="0" max="5" min="5" style="5" width="16.49"/>
    <col collapsed="false" customWidth="true" hidden="false" outlineLevel="0" max="6" min="6" style="6" width="16.49"/>
    <col collapsed="false" customWidth="true" hidden="false" outlineLevel="0" max="11" min="7" style="7" width="16.4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/>
      <c r="J2" s="12"/>
      <c r="K2" s="12" t="s">
        <v>7</v>
      </c>
    </row>
    <row r="3" customFormat="false" ht="19" hidden="false" customHeight="true" outlineLevel="0" collapsed="false">
      <c r="A3" s="9"/>
      <c r="B3" s="9"/>
      <c r="C3" s="10"/>
      <c r="D3" s="11"/>
      <c r="E3" s="13" t="s">
        <v>8</v>
      </c>
      <c r="F3" s="12" t="s">
        <v>9</v>
      </c>
      <c r="G3" s="12" t="s">
        <v>10</v>
      </c>
      <c r="H3" s="12" t="s">
        <v>8</v>
      </c>
      <c r="I3" s="12" t="s">
        <v>9</v>
      </c>
      <c r="J3" s="12" t="s">
        <v>10</v>
      </c>
      <c r="K3" s="12"/>
    </row>
    <row r="4" customFormat="false" ht="23" hidden="false" customHeight="true" outlineLevel="0" collapsed="false">
      <c r="A4" s="9"/>
      <c r="B4" s="9"/>
      <c r="C4" s="10"/>
      <c r="D4" s="11"/>
      <c r="E4" s="13" t="s">
        <v>11</v>
      </c>
      <c r="F4" s="12" t="s">
        <v>12</v>
      </c>
      <c r="G4" s="12" t="s">
        <v>12</v>
      </c>
      <c r="H4" s="12" t="s">
        <v>12</v>
      </c>
      <c r="I4" s="12" t="s">
        <v>12</v>
      </c>
      <c r="J4" s="12" t="s">
        <v>12</v>
      </c>
      <c r="K4" s="12" t="s">
        <v>12</v>
      </c>
    </row>
    <row r="5" s="20" customFormat="true" ht="20.1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n">
        <v>3.49789966829896</v>
      </c>
      <c r="F5" s="18" t="n">
        <v>0.122390160427993</v>
      </c>
      <c r="G5" s="19" t="n">
        <f aca="false">E5+F5</f>
        <v>3.62028982872695</v>
      </c>
      <c r="H5" s="18" t="n">
        <v>3.2939165507683</v>
      </c>
      <c r="I5" s="18" t="n">
        <v>0.335076579408193</v>
      </c>
      <c r="J5" s="19" t="n">
        <f aca="false">H5+I5</f>
        <v>3.62899313017649</v>
      </c>
      <c r="K5" s="19" t="n">
        <f aca="false">G5+J5</f>
        <v>7.24928295890345</v>
      </c>
    </row>
    <row r="6" s="20" customFormat="true" ht="20.1" hidden="false" customHeight="true" outlineLevel="0" collapsed="false">
      <c r="A6" s="14" t="n">
        <v>2</v>
      </c>
      <c r="B6" s="15" t="s">
        <v>16</v>
      </c>
      <c r="C6" s="16" t="s">
        <v>14</v>
      </c>
      <c r="D6" s="17" t="s">
        <v>15</v>
      </c>
      <c r="E6" s="18" t="n">
        <v>0.828107360435725</v>
      </c>
      <c r="F6" s="18" t="n">
        <v>0.0746809092309063</v>
      </c>
      <c r="G6" s="19" t="n">
        <f aca="false">E6+F6</f>
        <v>0.902788269666631</v>
      </c>
      <c r="H6" s="18" t="n">
        <v>2.32587772185535</v>
      </c>
      <c r="I6" s="18" t="n">
        <v>0.217391344633503</v>
      </c>
      <c r="J6" s="19" t="n">
        <f aca="false">H6+I6</f>
        <v>2.54326906648885</v>
      </c>
      <c r="K6" s="19" t="n">
        <f aca="false">G6+J6</f>
        <v>3.44605733615548</v>
      </c>
    </row>
    <row r="7" s="20" customFormat="true" ht="20.1" hidden="false" customHeight="true" outlineLevel="0" collapsed="false">
      <c r="A7" s="14" t="n">
        <v>3</v>
      </c>
      <c r="B7" s="15" t="s">
        <v>17</v>
      </c>
      <c r="C7" s="16" t="s">
        <v>18</v>
      </c>
      <c r="D7" s="21" t="s">
        <v>19</v>
      </c>
      <c r="E7" s="18" t="n">
        <v>0.137747958971258</v>
      </c>
      <c r="F7" s="18" t="n">
        <v>0.0615022421294674</v>
      </c>
      <c r="G7" s="19" t="n">
        <f aca="false">E7+F7</f>
        <v>0.199250201100725</v>
      </c>
      <c r="H7" s="18" t="n">
        <v>0.233835659409365</v>
      </c>
      <c r="I7" s="18" t="n">
        <v>0.0767551255136649</v>
      </c>
      <c r="J7" s="19" t="n">
        <f aca="false">H7+I7</f>
        <v>0.31059078492303</v>
      </c>
      <c r="K7" s="19" t="n">
        <f aca="false">G7+J7</f>
        <v>0.509840986023755</v>
      </c>
    </row>
    <row r="8" s="20" customFormat="true" ht="20.1" hidden="false" customHeight="true" outlineLevel="0" collapsed="false">
      <c r="A8" s="14" t="n">
        <v>4</v>
      </c>
      <c r="B8" s="15" t="s">
        <v>20</v>
      </c>
      <c r="C8" s="16" t="s">
        <v>18</v>
      </c>
      <c r="D8" s="21" t="s">
        <v>19</v>
      </c>
      <c r="E8" s="18" t="n">
        <v>0.116152770551828</v>
      </c>
      <c r="F8" s="18" t="n">
        <v>0.0707173668803582</v>
      </c>
      <c r="G8" s="19" t="n">
        <f aca="false">E8+F8</f>
        <v>0.186870137432186</v>
      </c>
      <c r="H8" s="18" t="n">
        <v>0.268485164707652</v>
      </c>
      <c r="I8" s="18" t="n">
        <v>0.0552310440326204</v>
      </c>
      <c r="J8" s="19" t="n">
        <f aca="false">H8+I8</f>
        <v>0.323716208740272</v>
      </c>
      <c r="K8" s="19" t="n">
        <f aca="false">G8+J8</f>
        <v>0.510586346172459</v>
      </c>
    </row>
    <row r="9" s="20" customFormat="true" ht="20.1" hidden="false" customHeight="true" outlineLevel="0" collapsed="false">
      <c r="A9" s="14" t="n">
        <v>5</v>
      </c>
      <c r="B9" s="15" t="s">
        <v>21</v>
      </c>
      <c r="C9" s="16" t="s">
        <v>18</v>
      </c>
      <c r="D9" s="21" t="s">
        <v>19</v>
      </c>
      <c r="E9" s="18" t="n">
        <v>0.341951448867341</v>
      </c>
      <c r="F9" s="18" t="n">
        <v>0.0765165346679998</v>
      </c>
      <c r="G9" s="19" t="n">
        <f aca="false">E9+F9</f>
        <v>0.418467983535341</v>
      </c>
      <c r="H9" s="18" t="n">
        <v>0.399158535614692</v>
      </c>
      <c r="I9" s="18" t="n">
        <v>0.0779145955322612</v>
      </c>
      <c r="J9" s="19" t="n">
        <f aca="false">H9+I9</f>
        <v>0.477073131146953</v>
      </c>
      <c r="K9" s="19" t="n">
        <f aca="false">G9+J9</f>
        <v>0.895541114682294</v>
      </c>
    </row>
    <row r="10" s="20" customFormat="true" ht="20.1" hidden="false" customHeight="true" outlineLevel="0" collapsed="false">
      <c r="A10" s="14" t="n">
        <v>6</v>
      </c>
      <c r="B10" s="15" t="s">
        <v>22</v>
      </c>
      <c r="C10" s="16" t="s">
        <v>18</v>
      </c>
      <c r="D10" s="21" t="s">
        <v>19</v>
      </c>
      <c r="E10" s="18" t="n">
        <v>0.177335729700859</v>
      </c>
      <c r="F10" s="18" t="n">
        <v>0.0574081043155341</v>
      </c>
      <c r="G10" s="19" t="n">
        <f aca="false">E10+F10</f>
        <v>0.234743834016393</v>
      </c>
      <c r="H10" s="18" t="n">
        <v>0.193504286145778</v>
      </c>
      <c r="I10" s="18" t="n">
        <v>0.0708820324691517</v>
      </c>
      <c r="J10" s="19" t="n">
        <f aca="false">H10+I10</f>
        <v>0.26438631861493</v>
      </c>
      <c r="K10" s="19" t="n">
        <f aca="false">G10+J10</f>
        <v>0.499130152631323</v>
      </c>
    </row>
    <row r="11" s="20" customFormat="true" ht="20.1" hidden="false" customHeight="true" outlineLevel="0" collapsed="false">
      <c r="A11" s="14" t="n">
        <v>7</v>
      </c>
      <c r="B11" s="15" t="s">
        <v>23</v>
      </c>
      <c r="C11" s="16" t="s">
        <v>18</v>
      </c>
      <c r="D11" s="21" t="s">
        <v>19</v>
      </c>
      <c r="E11" s="18" t="n">
        <v>0.157898483438657</v>
      </c>
      <c r="F11" s="18" t="n">
        <v>0.0657776930789882</v>
      </c>
      <c r="G11" s="19" t="n">
        <f aca="false">E11+F11</f>
        <v>0.223676176517645</v>
      </c>
      <c r="H11" s="18" t="n">
        <v>0.411765087185814</v>
      </c>
      <c r="I11" s="18" t="n">
        <v>0.0674748916329219</v>
      </c>
      <c r="J11" s="19" t="n">
        <f aca="false">H11+I11</f>
        <v>0.479239978818736</v>
      </c>
      <c r="K11" s="19" t="n">
        <f aca="false">G11+J11</f>
        <v>0.702916155336381</v>
      </c>
    </row>
    <row r="12" s="20" customFormat="true" ht="20.1" hidden="false" customHeight="true" outlineLevel="0" collapsed="false">
      <c r="A12" s="14" t="n">
        <v>8</v>
      </c>
      <c r="B12" s="15" t="s">
        <v>24</v>
      </c>
      <c r="C12" s="16" t="s">
        <v>18</v>
      </c>
      <c r="D12" s="17" t="s">
        <v>15</v>
      </c>
      <c r="E12" s="18" t="n">
        <v>0.102802070690153</v>
      </c>
      <c r="F12" s="18" t="n">
        <v>0.0522559779541027</v>
      </c>
      <c r="G12" s="19" t="n">
        <f aca="false">E12+F12</f>
        <v>0.155058048644256</v>
      </c>
      <c r="H12" s="18" t="n">
        <v>0.256497737513018</v>
      </c>
      <c r="I12" s="18" t="n">
        <v>0.0785482397057836</v>
      </c>
      <c r="J12" s="19" t="n">
        <f aca="false">H12+I12</f>
        <v>0.335045977218802</v>
      </c>
      <c r="K12" s="19" t="n">
        <f aca="false">G12+J12</f>
        <v>0.490104025863057</v>
      </c>
    </row>
    <row r="13" s="20" customFormat="true" ht="20.1" hidden="false" customHeight="true" outlineLevel="0" collapsed="false">
      <c r="A13" s="14" t="n">
        <v>9</v>
      </c>
      <c r="B13" s="15" t="s">
        <v>25</v>
      </c>
      <c r="C13" s="16" t="s">
        <v>18</v>
      </c>
      <c r="D13" s="17" t="s">
        <v>15</v>
      </c>
      <c r="E13" s="18" t="n">
        <v>0.32736481804187</v>
      </c>
      <c r="F13" s="18" t="n">
        <v>0.0552475133661469</v>
      </c>
      <c r="G13" s="19" t="n">
        <f aca="false">E13+F13</f>
        <v>0.382612331408017</v>
      </c>
      <c r="H13" s="18" t="n">
        <v>0.320534344120627</v>
      </c>
      <c r="I13" s="18" t="n">
        <v>0.063401778174979</v>
      </c>
      <c r="J13" s="19" t="n">
        <f aca="false">H13+I13</f>
        <v>0.383936122295606</v>
      </c>
      <c r="K13" s="19" t="n">
        <f aca="false">G13+J13</f>
        <v>0.766548453703623</v>
      </c>
    </row>
    <row r="14" s="20" customFormat="true" ht="20.1" hidden="false" customHeight="true" outlineLevel="0" collapsed="false">
      <c r="A14" s="14" t="n">
        <v>10</v>
      </c>
      <c r="B14" s="15" t="s">
        <v>26</v>
      </c>
      <c r="C14" s="16" t="s">
        <v>18</v>
      </c>
      <c r="D14" s="17" t="s">
        <v>27</v>
      </c>
      <c r="E14" s="18" t="n">
        <v>0.369659183276763</v>
      </c>
      <c r="F14" s="18" t="n">
        <v>0.0386563684560562</v>
      </c>
      <c r="G14" s="19" t="n">
        <f aca="false">E14+F14</f>
        <v>0.408315551732819</v>
      </c>
      <c r="H14" s="18" t="n">
        <v>0.410143653254648</v>
      </c>
      <c r="I14" s="18" t="n">
        <v>0.0637604983618793</v>
      </c>
      <c r="J14" s="19" t="n">
        <f aca="false">H14+I14</f>
        <v>0.473904151616527</v>
      </c>
      <c r="K14" s="19" t="n">
        <f aca="false">G14+J14</f>
        <v>0.882219703349347</v>
      </c>
    </row>
    <row r="15" s="20" customFormat="true" ht="20.1" hidden="false" customHeight="true" outlineLevel="0" collapsed="false">
      <c r="A15" s="14" t="n">
        <v>11</v>
      </c>
      <c r="B15" s="15" t="s">
        <v>28</v>
      </c>
      <c r="C15" s="16" t="s">
        <v>18</v>
      </c>
      <c r="D15" s="17" t="s">
        <v>29</v>
      </c>
      <c r="E15" s="18" t="n">
        <v>0.0375878065045964</v>
      </c>
      <c r="F15" s="18" t="n">
        <v>0.0822685801370755</v>
      </c>
      <c r="G15" s="19" t="n">
        <f aca="false">E15+F15</f>
        <v>0.119856386641672</v>
      </c>
      <c r="H15" s="18" t="n">
        <v>0.117073161570852</v>
      </c>
      <c r="I15" s="18" t="n">
        <v>0.2387975732893</v>
      </c>
      <c r="J15" s="19" t="n">
        <f aca="false">H15+I15</f>
        <v>0.355870734860152</v>
      </c>
      <c r="K15" s="19" t="n">
        <f aca="false">G15+J15</f>
        <v>0.475727121501824</v>
      </c>
    </row>
    <row r="16" s="20" customFormat="true" ht="20.1" hidden="false" customHeight="true" outlineLevel="0" collapsed="false">
      <c r="A16" s="14" t="n">
        <v>12</v>
      </c>
      <c r="B16" s="15" t="s">
        <v>30</v>
      </c>
      <c r="C16" s="16" t="s">
        <v>18</v>
      </c>
      <c r="D16" s="21" t="s">
        <v>31</v>
      </c>
      <c r="E16" s="18" t="n">
        <v>0.0758570608424844</v>
      </c>
      <c r="F16" s="18" t="n">
        <v>0.0582945618548287</v>
      </c>
      <c r="G16" s="19" t="n">
        <f aca="false">E16+F16</f>
        <v>0.134151622697313</v>
      </c>
      <c r="H16" s="18" t="n">
        <v>0.221872110828063</v>
      </c>
      <c r="I16" s="18" t="n">
        <v>0.0612653480565621</v>
      </c>
      <c r="J16" s="19" t="n">
        <f aca="false">H16+I16</f>
        <v>0.283137458884625</v>
      </c>
      <c r="K16" s="19" t="n">
        <f aca="false">G16+J16</f>
        <v>0.417289081581938</v>
      </c>
    </row>
    <row r="17" s="20" customFormat="true" ht="20.1" hidden="false" customHeight="true" outlineLevel="0" collapsed="false">
      <c r="A17" s="14" t="n">
        <v>13</v>
      </c>
      <c r="B17" s="15" t="s">
        <v>32</v>
      </c>
      <c r="C17" s="16" t="s">
        <v>18</v>
      </c>
      <c r="D17" s="17" t="s">
        <v>33</v>
      </c>
      <c r="E17" s="18" t="n">
        <v>0.191067329553691</v>
      </c>
      <c r="F17" s="18" t="n">
        <v>0.0925356783419466</v>
      </c>
      <c r="G17" s="19" t="n">
        <f aca="false">E17+F17</f>
        <v>0.283603007895638</v>
      </c>
      <c r="H17" s="18" t="n">
        <v>0.362921770570308</v>
      </c>
      <c r="I17" s="18" t="n">
        <v>0.100973313438207</v>
      </c>
      <c r="J17" s="19" t="n">
        <f aca="false">H17+I17</f>
        <v>0.463895084008515</v>
      </c>
      <c r="K17" s="19" t="n">
        <f aca="false">G17+J17</f>
        <v>0.747498091904153</v>
      </c>
    </row>
    <row r="18" s="20" customFormat="true" ht="20.1" hidden="false" customHeight="true" outlineLevel="0" collapsed="false">
      <c r="A18" s="14" t="n">
        <v>14</v>
      </c>
      <c r="B18" s="15" t="s">
        <v>34</v>
      </c>
      <c r="C18" s="16" t="s">
        <v>18</v>
      </c>
      <c r="D18" s="17" t="s">
        <v>35</v>
      </c>
      <c r="E18" s="18" t="n">
        <v>0.138355620954871</v>
      </c>
      <c r="F18" s="18" t="n">
        <v>0.0423085651840874</v>
      </c>
      <c r="G18" s="19" t="n">
        <f aca="false">E18+F18</f>
        <v>0.180664186138958</v>
      </c>
      <c r="H18" s="18" t="n">
        <v>0.334596056528397</v>
      </c>
      <c r="I18" s="18" t="n">
        <v>0.0708687061741173</v>
      </c>
      <c r="J18" s="19" t="n">
        <f aca="false">H18+I18</f>
        <v>0.405464762702514</v>
      </c>
      <c r="K18" s="19" t="n">
        <f aca="false">G18+J18</f>
        <v>0.586128948841473</v>
      </c>
    </row>
    <row r="19" s="20" customFormat="true" ht="20.1" hidden="false" customHeight="true" outlineLevel="0" collapsed="false">
      <c r="A19" s="14" t="n">
        <v>15</v>
      </c>
      <c r="B19" s="15" t="s">
        <v>36</v>
      </c>
      <c r="C19" s="16" t="s">
        <v>18</v>
      </c>
      <c r="D19" s="17" t="s">
        <v>37</v>
      </c>
      <c r="E19" s="18" t="n">
        <v>0.0826479218578066</v>
      </c>
      <c r="F19" s="18" t="n">
        <v>0.0608368806954484</v>
      </c>
      <c r="G19" s="19" t="n">
        <f aca="false">E19+F19</f>
        <v>0.143484802553255</v>
      </c>
      <c r="H19" s="18" t="n">
        <v>0.201538013644428</v>
      </c>
      <c r="I19" s="18" t="n">
        <v>0.102255300329148</v>
      </c>
      <c r="J19" s="19" t="n">
        <f aca="false">H19+I19</f>
        <v>0.303793313973576</v>
      </c>
      <c r="K19" s="19" t="n">
        <f aca="false">G19+J19</f>
        <v>0.447278116526831</v>
      </c>
    </row>
    <row r="20" customFormat="false" ht="20.1" hidden="false" customHeight="true" outlineLevel="0" collapsed="false">
      <c r="A20" s="14" t="n">
        <v>16</v>
      </c>
      <c r="B20" s="15" t="s">
        <v>38</v>
      </c>
      <c r="C20" s="22" t="s">
        <v>39</v>
      </c>
      <c r="D20" s="21" t="s">
        <v>19</v>
      </c>
      <c r="E20" s="18" t="n">
        <v>0.052633266954126</v>
      </c>
      <c r="F20" s="18" t="n">
        <v>0.033823722228767</v>
      </c>
      <c r="G20" s="23" t="n">
        <f aca="false">E20+F20</f>
        <v>0.086456989182893</v>
      </c>
      <c r="H20" s="18" t="n">
        <v>0.122247709914536</v>
      </c>
      <c r="I20" s="18" t="n">
        <v>0.0638594897709037</v>
      </c>
      <c r="J20" s="23" t="n">
        <f aca="false">H20+I20</f>
        <v>0.18610719968544</v>
      </c>
      <c r="K20" s="23" t="n">
        <f aca="false">G20+J20</f>
        <v>0.272564188868333</v>
      </c>
    </row>
    <row r="21" customFormat="false" ht="20.1" hidden="false" customHeight="true" outlineLevel="0" collapsed="false">
      <c r="A21" s="14" t="n">
        <v>17</v>
      </c>
      <c r="B21" s="15" t="s">
        <v>40</v>
      </c>
      <c r="C21" s="22" t="s">
        <v>39</v>
      </c>
      <c r="D21" s="21" t="s">
        <v>19</v>
      </c>
      <c r="E21" s="18" t="n">
        <v>0.0182053270818119</v>
      </c>
      <c r="F21" s="18" t="n">
        <v>0.0353146958160099</v>
      </c>
      <c r="G21" s="23" t="n">
        <f aca="false">E21+F21</f>
        <v>0.0535200228978218</v>
      </c>
      <c r="H21" s="18" t="n">
        <v>0.0725865063571856</v>
      </c>
      <c r="I21" s="18" t="n">
        <v>0.0442457623182761</v>
      </c>
      <c r="J21" s="23" t="n">
        <f aca="false">H21+I21</f>
        <v>0.116832268675462</v>
      </c>
      <c r="K21" s="23" t="n">
        <f aca="false">G21+J21</f>
        <v>0.170352291573284</v>
      </c>
    </row>
    <row r="22" customFormat="false" ht="20.1" hidden="false" customHeight="true" outlineLevel="0" collapsed="false">
      <c r="A22" s="14" t="n">
        <v>18</v>
      </c>
      <c r="B22" s="15" t="s">
        <v>41</v>
      </c>
      <c r="C22" s="22" t="s">
        <v>39</v>
      </c>
      <c r="D22" s="21" t="s">
        <v>19</v>
      </c>
      <c r="E22" s="18" t="n">
        <v>0.0162377242498503</v>
      </c>
      <c r="F22" s="18" t="n">
        <v>0.0304823459143742</v>
      </c>
      <c r="G22" s="23" t="n">
        <f aca="false">E22+F22</f>
        <v>0.0467200701642245</v>
      </c>
      <c r="H22" s="18" t="n">
        <v>0.112091352267267</v>
      </c>
      <c r="I22" s="18" t="n">
        <v>0.0445035302174466</v>
      </c>
      <c r="J22" s="23" t="n">
        <f aca="false">H22+I22</f>
        <v>0.156594882484714</v>
      </c>
      <c r="K22" s="23" t="n">
        <f aca="false">G22+J22</f>
        <v>0.203314952648938</v>
      </c>
    </row>
    <row r="23" customFormat="false" ht="20.1" hidden="false" customHeight="true" outlineLevel="0" collapsed="false">
      <c r="A23" s="14" t="n">
        <v>19</v>
      </c>
      <c r="B23" s="15" t="s">
        <v>42</v>
      </c>
      <c r="C23" s="22" t="s">
        <v>39</v>
      </c>
      <c r="D23" s="21" t="s">
        <v>19</v>
      </c>
      <c r="E23" s="18" t="n">
        <v>0.0632412081581619</v>
      </c>
      <c r="F23" s="18" t="n">
        <v>0.0422130107221692</v>
      </c>
      <c r="G23" s="23" t="n">
        <f aca="false">E23+F23</f>
        <v>0.105454218880331</v>
      </c>
      <c r="H23" s="18" t="n">
        <v>0.171194880761196</v>
      </c>
      <c r="I23" s="18" t="n">
        <v>0.078187798585141</v>
      </c>
      <c r="J23" s="23" t="n">
        <f aca="false">H23+I23</f>
        <v>0.249382679346337</v>
      </c>
      <c r="K23" s="23" t="n">
        <f aca="false">G23+J23</f>
        <v>0.354836898226668</v>
      </c>
    </row>
    <row r="24" customFormat="false" ht="20.1" hidden="false" customHeight="true" outlineLevel="0" collapsed="false">
      <c r="A24" s="14" t="n">
        <v>20</v>
      </c>
      <c r="B24" s="15" t="s">
        <v>43</v>
      </c>
      <c r="C24" s="22" t="s">
        <v>39</v>
      </c>
      <c r="D24" s="21" t="s">
        <v>19</v>
      </c>
      <c r="E24" s="18" t="n">
        <v>0.0221541003901719</v>
      </c>
      <c r="F24" s="18" t="n">
        <v>0.0338960867837642</v>
      </c>
      <c r="G24" s="23" t="n">
        <f aca="false">E24+F24</f>
        <v>0.0560501871739361</v>
      </c>
      <c r="H24" s="18" t="n">
        <v>0.0688438603971661</v>
      </c>
      <c r="I24" s="18" t="n">
        <v>0.0577144245200229</v>
      </c>
      <c r="J24" s="23" t="n">
        <f aca="false">H24+I24</f>
        <v>0.126558284917189</v>
      </c>
      <c r="K24" s="23" t="n">
        <f aca="false">G24+J24</f>
        <v>0.182608472091125</v>
      </c>
    </row>
    <row r="25" customFormat="false" ht="20.1" hidden="false" customHeight="true" outlineLevel="0" collapsed="false">
      <c r="A25" s="14" t="n">
        <v>21</v>
      </c>
      <c r="B25" s="15" t="s">
        <v>44</v>
      </c>
      <c r="C25" s="22" t="s">
        <v>39</v>
      </c>
      <c r="D25" s="21" t="s">
        <v>19</v>
      </c>
      <c r="E25" s="18" t="n">
        <v>0.0562898695919113</v>
      </c>
      <c r="F25" s="18" t="n">
        <v>0.0402155919717711</v>
      </c>
      <c r="G25" s="23" t="n">
        <f aca="false">E25+F25</f>
        <v>0.0965054615636824</v>
      </c>
      <c r="H25" s="18" t="n">
        <v>0.125663957237275</v>
      </c>
      <c r="I25" s="18" t="n">
        <v>0.0464816504767125</v>
      </c>
      <c r="J25" s="23" t="n">
        <f aca="false">H25+I25</f>
        <v>0.172145607713988</v>
      </c>
      <c r="K25" s="23" t="n">
        <f aca="false">G25+J25</f>
        <v>0.26865106927767</v>
      </c>
    </row>
    <row r="26" customFormat="false" ht="20.1" hidden="false" customHeight="true" outlineLevel="0" collapsed="false">
      <c r="A26" s="14" t="n">
        <v>22</v>
      </c>
      <c r="B26" s="15" t="s">
        <v>45</v>
      </c>
      <c r="C26" s="22" t="s">
        <v>39</v>
      </c>
      <c r="D26" s="21" t="s">
        <v>19</v>
      </c>
      <c r="E26" s="18" t="n">
        <v>0.0554954065016016</v>
      </c>
      <c r="F26" s="18" t="n">
        <v>0.0461202741668462</v>
      </c>
      <c r="G26" s="23" t="n">
        <f aca="false">E26+F26</f>
        <v>0.101615680668448</v>
      </c>
      <c r="H26" s="18" t="n">
        <v>0.127353975881428</v>
      </c>
      <c r="I26" s="18" t="n">
        <v>0.0782912187451279</v>
      </c>
      <c r="J26" s="23" t="n">
        <f aca="false">H26+I26</f>
        <v>0.205645194626556</v>
      </c>
      <c r="K26" s="23" t="n">
        <f aca="false">G26+J26</f>
        <v>0.307260875295004</v>
      </c>
    </row>
    <row r="27" customFormat="false" ht="20.1" hidden="false" customHeight="true" outlineLevel="0" collapsed="false">
      <c r="A27" s="14" t="n">
        <v>23</v>
      </c>
      <c r="B27" s="15" t="s">
        <v>46</v>
      </c>
      <c r="C27" s="22" t="s">
        <v>39</v>
      </c>
      <c r="D27" s="21" t="s">
        <v>19</v>
      </c>
      <c r="E27" s="18" t="n">
        <v>0.0156411309964085</v>
      </c>
      <c r="F27" s="18" t="n">
        <v>0.0303220145155452</v>
      </c>
      <c r="G27" s="23" t="n">
        <f aca="false">E27+F27</f>
        <v>0.0459631455119537</v>
      </c>
      <c r="H27" s="18" t="n">
        <v>0.0818520926737358</v>
      </c>
      <c r="I27" s="18" t="n">
        <v>0.0654486348356394</v>
      </c>
      <c r="J27" s="23" t="n">
        <f aca="false">H27+I27</f>
        <v>0.147300727509375</v>
      </c>
      <c r="K27" s="23" t="n">
        <f aca="false">G27+J27</f>
        <v>0.193263873021329</v>
      </c>
    </row>
    <row r="28" customFormat="false" ht="20.1" hidden="false" customHeight="true" outlineLevel="0" collapsed="false">
      <c r="A28" s="14" t="n">
        <v>24</v>
      </c>
      <c r="B28" s="15" t="s">
        <v>47</v>
      </c>
      <c r="C28" s="22" t="s">
        <v>39</v>
      </c>
      <c r="D28" s="21" t="s">
        <v>19</v>
      </c>
      <c r="E28" s="18" t="n">
        <v>0.0242152450766798</v>
      </c>
      <c r="F28" s="18" t="n">
        <v>0.0385317034446158</v>
      </c>
      <c r="G28" s="23" t="n">
        <f aca="false">E28+F28</f>
        <v>0.0627469485212956</v>
      </c>
      <c r="H28" s="18" t="n">
        <v>0.107090312616018</v>
      </c>
      <c r="I28" s="18" t="n">
        <v>0.0748310389981874</v>
      </c>
      <c r="J28" s="23" t="n">
        <f aca="false">H28+I28</f>
        <v>0.181921351614205</v>
      </c>
      <c r="K28" s="23" t="n">
        <f aca="false">G28+J28</f>
        <v>0.244668300135501</v>
      </c>
    </row>
    <row r="29" customFormat="false" ht="20.1" hidden="false" customHeight="true" outlineLevel="0" collapsed="false">
      <c r="A29" s="14" t="n">
        <v>25</v>
      </c>
      <c r="B29" s="15" t="s">
        <v>48</v>
      </c>
      <c r="C29" s="22" t="s">
        <v>39</v>
      </c>
      <c r="D29" s="21" t="s">
        <v>19</v>
      </c>
      <c r="E29" s="18" t="n">
        <v>0.0677840398256667</v>
      </c>
      <c r="F29" s="18" t="n">
        <v>0.0382605509833506</v>
      </c>
      <c r="G29" s="23" t="n">
        <f aca="false">E29+F29</f>
        <v>0.106044590809017</v>
      </c>
      <c r="H29" s="18" t="n">
        <v>0.133318140811175</v>
      </c>
      <c r="I29" s="18" t="n">
        <v>0.0918360595719365</v>
      </c>
      <c r="J29" s="23" t="n">
        <f aca="false">H29+I29</f>
        <v>0.225154200383111</v>
      </c>
      <c r="K29" s="23" t="n">
        <f aca="false">G29+J29</f>
        <v>0.331198791192129</v>
      </c>
    </row>
    <row r="30" customFormat="false" ht="20.1" hidden="false" customHeight="true" outlineLevel="0" collapsed="false">
      <c r="A30" s="14" t="n">
        <v>26</v>
      </c>
      <c r="B30" s="15" t="s">
        <v>49</v>
      </c>
      <c r="C30" s="22" t="s">
        <v>39</v>
      </c>
      <c r="D30" s="21" t="s">
        <v>19</v>
      </c>
      <c r="E30" s="18" t="n">
        <v>0.091052037292724</v>
      </c>
      <c r="F30" s="18" t="n">
        <v>0.0455965220300087</v>
      </c>
      <c r="G30" s="23" t="n">
        <f aca="false">E30+F30</f>
        <v>0.136648559322733</v>
      </c>
      <c r="H30" s="18" t="n">
        <v>0.146636067478519</v>
      </c>
      <c r="I30" s="18" t="n">
        <v>0.0723669995021436</v>
      </c>
      <c r="J30" s="23" t="n">
        <f aca="false">H30+I30</f>
        <v>0.219003066980663</v>
      </c>
      <c r="K30" s="23" t="n">
        <f aca="false">G30+J30</f>
        <v>0.355651626303395</v>
      </c>
    </row>
    <row r="31" customFormat="false" ht="20.1" hidden="false" customHeight="true" outlineLevel="0" collapsed="false">
      <c r="A31" s="14" t="n">
        <v>27</v>
      </c>
      <c r="B31" s="15" t="s">
        <v>50</v>
      </c>
      <c r="C31" s="22" t="s">
        <v>39</v>
      </c>
      <c r="D31" s="21" t="s">
        <v>19</v>
      </c>
      <c r="E31" s="18" t="n">
        <v>0.0310092817763902</v>
      </c>
      <c r="F31" s="18" t="n">
        <v>0.0446392014765375</v>
      </c>
      <c r="G31" s="23" t="n">
        <f aca="false">E31+F31</f>
        <v>0.0756484832529277</v>
      </c>
      <c r="H31" s="18" t="n">
        <v>0.0759805715737557</v>
      </c>
      <c r="I31" s="18" t="n">
        <v>0.0565135941152772</v>
      </c>
      <c r="J31" s="23" t="n">
        <f aca="false">H31+I31</f>
        <v>0.132494165689033</v>
      </c>
      <c r="K31" s="23" t="n">
        <f aca="false">G31+J31</f>
        <v>0.208142648941961</v>
      </c>
    </row>
    <row r="32" customFormat="false" ht="20.1" hidden="false" customHeight="true" outlineLevel="0" collapsed="false">
      <c r="A32" s="14" t="n">
        <v>28</v>
      </c>
      <c r="B32" s="15" t="s">
        <v>51</v>
      </c>
      <c r="C32" s="22" t="s">
        <v>39</v>
      </c>
      <c r="D32" s="21" t="s">
        <v>19</v>
      </c>
      <c r="E32" s="18" t="n">
        <v>0.102319135082009</v>
      </c>
      <c r="F32" s="18" t="n">
        <v>0.0505920539922439</v>
      </c>
      <c r="G32" s="23" t="n">
        <f aca="false">E32+F32</f>
        <v>0.152911189074253</v>
      </c>
      <c r="H32" s="18" t="n">
        <v>0.184460566260385</v>
      </c>
      <c r="I32" s="18" t="n">
        <v>0.0986829832067814</v>
      </c>
      <c r="J32" s="23" t="n">
        <f aca="false">H32+I32</f>
        <v>0.283143549467166</v>
      </c>
      <c r="K32" s="23" t="n">
        <f aca="false">G32+J32</f>
        <v>0.436054738541419</v>
      </c>
    </row>
    <row r="33" customFormat="false" ht="20.1" hidden="false" customHeight="true" outlineLevel="0" collapsed="false">
      <c r="A33" s="14" t="n">
        <v>29</v>
      </c>
      <c r="B33" s="15" t="s">
        <v>52</v>
      </c>
      <c r="C33" s="22" t="s">
        <v>39</v>
      </c>
      <c r="D33" s="21" t="s">
        <v>19</v>
      </c>
      <c r="E33" s="18" t="n">
        <v>0.0411233120041437</v>
      </c>
      <c r="F33" s="18" t="n">
        <v>0.02633575424274</v>
      </c>
      <c r="G33" s="23" t="n">
        <f aca="false">E33+F33</f>
        <v>0.0674590662468837</v>
      </c>
      <c r="H33" s="18" t="n">
        <v>0.102293708781108</v>
      </c>
      <c r="I33" s="18" t="n">
        <v>0.0717754245664135</v>
      </c>
      <c r="J33" s="23" t="n">
        <f aca="false">H33+I33</f>
        <v>0.174069133347522</v>
      </c>
      <c r="K33" s="23" t="n">
        <f aca="false">G33+J33</f>
        <v>0.241528199594405</v>
      </c>
    </row>
    <row r="34" customFormat="false" ht="20.1" hidden="false" customHeight="true" outlineLevel="0" collapsed="false">
      <c r="A34" s="14" t="n">
        <v>30</v>
      </c>
      <c r="B34" s="15" t="s">
        <v>53</v>
      </c>
      <c r="C34" s="22" t="s">
        <v>39</v>
      </c>
      <c r="D34" s="21" t="s">
        <v>19</v>
      </c>
      <c r="E34" s="18" t="n">
        <v>0.067465151285417</v>
      </c>
      <c r="F34" s="18" t="n">
        <v>0.0418857149027137</v>
      </c>
      <c r="G34" s="23" t="n">
        <f aca="false">E34+F34</f>
        <v>0.109350866188131</v>
      </c>
      <c r="H34" s="18" t="n">
        <v>0.114588096831234</v>
      </c>
      <c r="I34" s="18" t="n">
        <v>0.0605017992667667</v>
      </c>
      <c r="J34" s="23" t="n">
        <f aca="false">H34+I34</f>
        <v>0.175089896098001</v>
      </c>
      <c r="K34" s="23" t="n">
        <f aca="false">G34+J34</f>
        <v>0.284440762286131</v>
      </c>
    </row>
    <row r="35" customFormat="false" ht="20.1" hidden="false" customHeight="true" outlineLevel="0" collapsed="false">
      <c r="A35" s="14" t="n">
        <v>31</v>
      </c>
      <c r="B35" s="15" t="s">
        <v>54</v>
      </c>
      <c r="C35" s="22" t="s">
        <v>39</v>
      </c>
      <c r="D35" s="21" t="s">
        <v>19</v>
      </c>
      <c r="E35" s="18" t="n">
        <v>0.085356664539961</v>
      </c>
      <c r="F35" s="18" t="n">
        <v>0.0468629977263897</v>
      </c>
      <c r="G35" s="23" t="n">
        <f aca="false">E35+F35</f>
        <v>0.132219662266351</v>
      </c>
      <c r="H35" s="18" t="n">
        <v>0.193087588876944</v>
      </c>
      <c r="I35" s="18" t="n">
        <v>0.0685571694086752</v>
      </c>
      <c r="J35" s="23" t="n">
        <f aca="false">H35+I35</f>
        <v>0.261644758285619</v>
      </c>
      <c r="K35" s="23" t="n">
        <f aca="false">G35+J35</f>
        <v>0.39386442055197</v>
      </c>
    </row>
    <row r="36" customFormat="false" ht="20.1" hidden="false" customHeight="true" outlineLevel="0" collapsed="false">
      <c r="A36" s="14" t="n">
        <v>32</v>
      </c>
      <c r="B36" s="15" t="s">
        <v>55</v>
      </c>
      <c r="C36" s="22" t="s">
        <v>39</v>
      </c>
      <c r="D36" s="21" t="s">
        <v>19</v>
      </c>
      <c r="E36" s="18" t="n">
        <v>0.0701517084819621</v>
      </c>
      <c r="F36" s="18" t="n">
        <v>0.0542650022320948</v>
      </c>
      <c r="G36" s="23" t="n">
        <f aca="false">E36+F36</f>
        <v>0.124416710714057</v>
      </c>
      <c r="H36" s="18" t="n">
        <v>0.121434909785841</v>
      </c>
      <c r="I36" s="18" t="n">
        <v>0.152934068908457</v>
      </c>
      <c r="J36" s="23" t="n">
        <f aca="false">H36+I36</f>
        <v>0.274368978694298</v>
      </c>
      <c r="K36" s="23" t="n">
        <f aca="false">G36+J36</f>
        <v>0.398785689408355</v>
      </c>
    </row>
    <row r="37" customFormat="false" ht="20.1" hidden="false" customHeight="true" outlineLevel="0" collapsed="false">
      <c r="A37" s="14" t="n">
        <v>33</v>
      </c>
      <c r="B37" s="15" t="s">
        <v>56</v>
      </c>
      <c r="C37" s="22" t="s">
        <v>39</v>
      </c>
      <c r="D37" s="21" t="s">
        <v>19</v>
      </c>
      <c r="E37" s="18" t="n">
        <v>0.024434785521929</v>
      </c>
      <c r="F37" s="18" t="n">
        <v>0.0385946758934689</v>
      </c>
      <c r="G37" s="23" t="n">
        <f aca="false">E37+F37</f>
        <v>0.0630294614153979</v>
      </c>
      <c r="H37" s="18" t="n">
        <v>0.0923409955277017</v>
      </c>
      <c r="I37" s="18" t="n">
        <v>0.0686563390350062</v>
      </c>
      <c r="J37" s="23" t="n">
        <f aca="false">H37+I37</f>
        <v>0.160997334562708</v>
      </c>
      <c r="K37" s="23" t="n">
        <f aca="false">G37+J37</f>
        <v>0.224026795978106</v>
      </c>
    </row>
    <row r="38" customFormat="false" ht="20.1" hidden="false" customHeight="true" outlineLevel="0" collapsed="false">
      <c r="A38" s="14" t="n">
        <v>34</v>
      </c>
      <c r="B38" s="15" t="s">
        <v>57</v>
      </c>
      <c r="C38" s="22" t="s">
        <v>39</v>
      </c>
      <c r="D38" s="21" t="s">
        <v>19</v>
      </c>
      <c r="E38" s="18" t="n">
        <v>0.134354935260971</v>
      </c>
      <c r="F38" s="18" t="n">
        <v>0.0370901270330335</v>
      </c>
      <c r="G38" s="23" t="n">
        <f aca="false">E38+F38</f>
        <v>0.171445062294005</v>
      </c>
      <c r="H38" s="18" t="n">
        <v>0.270385522510905</v>
      </c>
      <c r="I38" s="18" t="n">
        <v>0.0814782564799954</v>
      </c>
      <c r="J38" s="23" t="n">
        <f aca="false">H38+I38</f>
        <v>0.3518637789909</v>
      </c>
      <c r="K38" s="23" t="n">
        <f aca="false">G38+J38</f>
        <v>0.523308841284905</v>
      </c>
    </row>
    <row r="39" customFormat="false" ht="20.1" hidden="false" customHeight="true" outlineLevel="0" collapsed="false">
      <c r="A39" s="14" t="n">
        <v>35</v>
      </c>
      <c r="B39" s="15" t="s">
        <v>58</v>
      </c>
      <c r="C39" s="22" t="s">
        <v>39</v>
      </c>
      <c r="D39" s="21" t="s">
        <v>19</v>
      </c>
      <c r="E39" s="18" t="n">
        <v>0.0359633266235335</v>
      </c>
      <c r="F39" s="18" t="n">
        <v>0.0362595784016606</v>
      </c>
      <c r="G39" s="23" t="n">
        <f aca="false">E39+F39</f>
        <v>0.0722229050251941</v>
      </c>
      <c r="H39" s="18" t="n">
        <v>0.118648107579314</v>
      </c>
      <c r="I39" s="18" t="n">
        <v>0.0563979564057645</v>
      </c>
      <c r="J39" s="23" t="n">
        <f aca="false">H39+I39</f>
        <v>0.175046063985079</v>
      </c>
      <c r="K39" s="23" t="n">
        <f aca="false">G39+J39</f>
        <v>0.247268969010273</v>
      </c>
    </row>
    <row r="40" customFormat="false" ht="20.1" hidden="false" customHeight="true" outlineLevel="0" collapsed="false">
      <c r="A40" s="14" t="n">
        <v>36</v>
      </c>
      <c r="B40" s="15" t="s">
        <v>59</v>
      </c>
      <c r="C40" s="22" t="s">
        <v>39</v>
      </c>
      <c r="D40" s="21" t="s">
        <v>19</v>
      </c>
      <c r="E40" s="18" t="n">
        <v>0.0308862061754488</v>
      </c>
      <c r="F40" s="18" t="n">
        <v>0.0475938384853391</v>
      </c>
      <c r="G40" s="23" t="n">
        <f aca="false">E40+F40</f>
        <v>0.0784800446607879</v>
      </c>
      <c r="H40" s="18" t="n">
        <v>0.0712626703934139</v>
      </c>
      <c r="I40" s="18" t="n">
        <v>0.0875745885848636</v>
      </c>
      <c r="J40" s="23" t="n">
        <f aca="false">H40+I40</f>
        <v>0.158837258978278</v>
      </c>
      <c r="K40" s="23" t="n">
        <f aca="false">G40+J40</f>
        <v>0.237317303639065</v>
      </c>
    </row>
    <row r="41" customFormat="false" ht="20.1" hidden="false" customHeight="true" outlineLevel="0" collapsed="false">
      <c r="A41" s="14" t="n">
        <v>37</v>
      </c>
      <c r="B41" s="15" t="s">
        <v>60</v>
      </c>
      <c r="C41" s="22" t="s">
        <v>39</v>
      </c>
      <c r="D41" s="21" t="s">
        <v>19</v>
      </c>
      <c r="E41" s="18" t="n">
        <v>0.0374131890076935</v>
      </c>
      <c r="F41" s="18" t="n">
        <v>0.0372449456702536</v>
      </c>
      <c r="G41" s="23" t="n">
        <f aca="false">E41+F41</f>
        <v>0.0746581346779471</v>
      </c>
      <c r="H41" s="18" t="n">
        <v>0.138033619112136</v>
      </c>
      <c r="I41" s="18" t="n">
        <v>0.0522643336518259</v>
      </c>
      <c r="J41" s="23" t="n">
        <f aca="false">H41+I41</f>
        <v>0.190297952763962</v>
      </c>
      <c r="K41" s="23" t="n">
        <f aca="false">G41+J41</f>
        <v>0.264956087441909</v>
      </c>
    </row>
    <row r="42" customFormat="false" ht="20.1" hidden="false" customHeight="true" outlineLevel="0" collapsed="false">
      <c r="A42" s="14" t="n">
        <v>38</v>
      </c>
      <c r="B42" s="15" t="s">
        <v>61</v>
      </c>
      <c r="C42" s="22" t="s">
        <v>39</v>
      </c>
      <c r="D42" s="21" t="s">
        <v>19</v>
      </c>
      <c r="E42" s="18" t="n">
        <v>0.0151327443661513</v>
      </c>
      <c r="F42" s="18" t="n">
        <v>0.0341270751823455</v>
      </c>
      <c r="G42" s="23" t="n">
        <f aca="false">E42+F42</f>
        <v>0.0492598195484968</v>
      </c>
      <c r="H42" s="18" t="n">
        <v>0.0835774641516884</v>
      </c>
      <c r="I42" s="18" t="n">
        <v>0.0482448774272628</v>
      </c>
      <c r="J42" s="23" t="n">
        <f aca="false">H42+I42</f>
        <v>0.131822341578951</v>
      </c>
      <c r="K42" s="23" t="n">
        <f aca="false">G42+J42</f>
        <v>0.181082161127448</v>
      </c>
    </row>
    <row r="43" customFormat="false" ht="20.1" hidden="false" customHeight="true" outlineLevel="0" collapsed="false">
      <c r="A43" s="14" t="n">
        <v>39</v>
      </c>
      <c r="B43" s="15" t="s">
        <v>62</v>
      </c>
      <c r="C43" s="22" t="s">
        <v>39</v>
      </c>
      <c r="D43" s="21" t="s">
        <v>19</v>
      </c>
      <c r="E43" s="18" t="n">
        <v>0.0942226335947369</v>
      </c>
      <c r="F43" s="18" t="n">
        <v>0.0379544254352615</v>
      </c>
      <c r="G43" s="23" t="n">
        <f aca="false">E43+F43</f>
        <v>0.132177059029998</v>
      </c>
      <c r="H43" s="18" t="n">
        <v>0.16107934537138</v>
      </c>
      <c r="I43" s="18" t="n">
        <v>0.0579696800884828</v>
      </c>
      <c r="J43" s="23" t="n">
        <f aca="false">H43+I43</f>
        <v>0.219049025459863</v>
      </c>
      <c r="K43" s="23" t="n">
        <f aca="false">G43+J43</f>
        <v>0.351226084489861</v>
      </c>
    </row>
    <row r="44" customFormat="false" ht="20.1" hidden="false" customHeight="true" outlineLevel="0" collapsed="false">
      <c r="A44" s="14" t="n">
        <v>40</v>
      </c>
      <c r="B44" s="15" t="s">
        <v>63</v>
      </c>
      <c r="C44" s="22" t="s">
        <v>39</v>
      </c>
      <c r="D44" s="21" t="s">
        <v>19</v>
      </c>
      <c r="E44" s="18" t="n">
        <v>0.0505927109150637</v>
      </c>
      <c r="F44" s="18" t="n">
        <v>0.028328183893492</v>
      </c>
      <c r="G44" s="23" t="n">
        <f aca="false">E44+F44</f>
        <v>0.0789208948085557</v>
      </c>
      <c r="H44" s="18" t="n">
        <v>0.152315363370082</v>
      </c>
      <c r="I44" s="18" t="n">
        <v>0.0521552174969211</v>
      </c>
      <c r="J44" s="23" t="n">
        <f aca="false">H44+I44</f>
        <v>0.204470580867003</v>
      </c>
      <c r="K44" s="23" t="n">
        <f aca="false">G44+J44</f>
        <v>0.283391475675559</v>
      </c>
    </row>
    <row r="45" customFormat="false" ht="20.1" hidden="false" customHeight="true" outlineLevel="0" collapsed="false">
      <c r="A45" s="14" t="n">
        <v>41</v>
      </c>
      <c r="B45" s="15" t="s">
        <v>64</v>
      </c>
      <c r="C45" s="22" t="s">
        <v>39</v>
      </c>
      <c r="D45" s="21" t="s">
        <v>37</v>
      </c>
      <c r="E45" s="18" t="n">
        <v>0.0415042288398031</v>
      </c>
      <c r="F45" s="18" t="n">
        <v>0.0442095675280047</v>
      </c>
      <c r="G45" s="23" t="n">
        <f aca="false">E45+F45</f>
        <v>0.0857137963678078</v>
      </c>
      <c r="H45" s="18" t="n">
        <v>0.101302762194767</v>
      </c>
      <c r="I45" s="18" t="n">
        <v>0.0724412094235003</v>
      </c>
      <c r="J45" s="23" t="n">
        <f aca="false">H45+I45</f>
        <v>0.173743971618267</v>
      </c>
      <c r="K45" s="23" t="n">
        <f aca="false">G45+J45</f>
        <v>0.259457767986075</v>
      </c>
    </row>
    <row r="46" customFormat="false" ht="20.1" hidden="false" customHeight="true" outlineLevel="0" collapsed="false">
      <c r="A46" s="14" t="n">
        <v>42</v>
      </c>
      <c r="B46" s="15" t="s">
        <v>65</v>
      </c>
      <c r="C46" s="22" t="s">
        <v>39</v>
      </c>
      <c r="D46" s="17" t="s">
        <v>37</v>
      </c>
      <c r="E46" s="18" t="n">
        <v>0.0193248068927547</v>
      </c>
      <c r="F46" s="18" t="n">
        <v>0.040060217511885</v>
      </c>
      <c r="G46" s="23" t="n">
        <f aca="false">E46+F46</f>
        <v>0.0593850244046397</v>
      </c>
      <c r="H46" s="18" t="n">
        <v>0.0778813927805385</v>
      </c>
      <c r="I46" s="18" t="n">
        <v>0.0731246344783569</v>
      </c>
      <c r="J46" s="23" t="n">
        <f aca="false">H46+I46</f>
        <v>0.151006027258895</v>
      </c>
      <c r="K46" s="23" t="n">
        <f aca="false">G46+J46</f>
        <v>0.210391051663535</v>
      </c>
    </row>
    <row r="47" customFormat="false" ht="20.1" hidden="false" customHeight="true" outlineLevel="0" collapsed="false">
      <c r="A47" s="14" t="n">
        <v>43</v>
      </c>
      <c r="B47" s="15" t="s">
        <v>66</v>
      </c>
      <c r="C47" s="22" t="s">
        <v>39</v>
      </c>
      <c r="D47" s="21" t="s">
        <v>67</v>
      </c>
      <c r="E47" s="18" t="n">
        <v>0.017690194427299</v>
      </c>
      <c r="F47" s="18" t="n">
        <v>0.0422285898659518</v>
      </c>
      <c r="G47" s="23" t="n">
        <f aca="false">E47+F47</f>
        <v>0.0599187842932508</v>
      </c>
      <c r="H47" s="18" t="n">
        <v>0.0922476390944645</v>
      </c>
      <c r="I47" s="18" t="n">
        <v>0.0735628817102114</v>
      </c>
      <c r="J47" s="23" t="n">
        <f aca="false">H47+I47</f>
        <v>0.165810520804676</v>
      </c>
      <c r="K47" s="23" t="n">
        <f aca="false">G47+J47</f>
        <v>0.225729305097927</v>
      </c>
    </row>
    <row r="48" customFormat="false" ht="20.1" hidden="false" customHeight="true" outlineLevel="0" collapsed="false">
      <c r="A48" s="14" t="n">
        <v>44</v>
      </c>
      <c r="B48" s="15" t="s">
        <v>68</v>
      </c>
      <c r="C48" s="22" t="s">
        <v>39</v>
      </c>
      <c r="D48" s="21" t="s">
        <v>15</v>
      </c>
      <c r="E48" s="18" t="n">
        <v>0.0986619016774111</v>
      </c>
      <c r="F48" s="18" t="n">
        <v>0.0417430118282477</v>
      </c>
      <c r="G48" s="23" t="n">
        <f aca="false">E48+F48</f>
        <v>0.140404913505659</v>
      </c>
      <c r="H48" s="18" t="n">
        <v>0.189994970800019</v>
      </c>
      <c r="I48" s="18" t="n">
        <v>0.0745510294891918</v>
      </c>
      <c r="J48" s="23" t="n">
        <f aca="false">H48+I48</f>
        <v>0.264546000289211</v>
      </c>
      <c r="K48" s="23" t="n">
        <f aca="false">G48+J48</f>
        <v>0.40495091379487</v>
      </c>
    </row>
    <row r="49" customFormat="false" ht="20.1" hidden="false" customHeight="true" outlineLevel="0" collapsed="false">
      <c r="A49" s="14" t="n">
        <v>45</v>
      </c>
      <c r="B49" s="15" t="s">
        <v>69</v>
      </c>
      <c r="C49" s="22" t="s">
        <v>39</v>
      </c>
      <c r="D49" s="21" t="s">
        <v>15</v>
      </c>
      <c r="E49" s="18" t="n">
        <v>0.047228915761214</v>
      </c>
      <c r="F49" s="18" t="n">
        <v>0.040181448446255</v>
      </c>
      <c r="G49" s="23" t="n">
        <f aca="false">E49+F49</f>
        <v>0.087410364207469</v>
      </c>
      <c r="H49" s="18" t="n">
        <v>0.104130260658697</v>
      </c>
      <c r="I49" s="18" t="n">
        <v>0.0720036583041937</v>
      </c>
      <c r="J49" s="23" t="n">
        <f aca="false">H49+I49</f>
        <v>0.176133918962891</v>
      </c>
      <c r="K49" s="23" t="n">
        <f aca="false">G49+J49</f>
        <v>0.26354428317036</v>
      </c>
    </row>
    <row r="50" customFormat="false" ht="20.1" hidden="false" customHeight="true" outlineLevel="0" collapsed="false">
      <c r="A50" s="14" t="n">
        <v>46</v>
      </c>
      <c r="B50" s="15" t="s">
        <v>70</v>
      </c>
      <c r="C50" s="22" t="s">
        <v>39</v>
      </c>
      <c r="D50" s="17" t="s">
        <v>15</v>
      </c>
      <c r="E50" s="18" t="n">
        <v>0.0223646657999904</v>
      </c>
      <c r="F50" s="18" t="n">
        <v>0.0359959869471075</v>
      </c>
      <c r="G50" s="23" t="n">
        <f aca="false">E50+F50</f>
        <v>0.0583606527470979</v>
      </c>
      <c r="H50" s="18" t="n">
        <v>0.0831707208825774</v>
      </c>
      <c r="I50" s="18" t="n">
        <v>0.075688791808486</v>
      </c>
      <c r="J50" s="23" t="n">
        <f aca="false">H50+I50</f>
        <v>0.158859512691063</v>
      </c>
      <c r="K50" s="23" t="n">
        <f aca="false">G50+J50</f>
        <v>0.217220165438161</v>
      </c>
    </row>
    <row r="51" customFormat="false" ht="20.1" hidden="false" customHeight="true" outlineLevel="0" collapsed="false">
      <c r="A51" s="14" t="n">
        <v>47</v>
      </c>
      <c r="B51" s="15" t="s">
        <v>71</v>
      </c>
      <c r="C51" s="22" t="s">
        <v>39</v>
      </c>
      <c r="D51" s="17" t="s">
        <v>15</v>
      </c>
      <c r="E51" s="18" t="n">
        <v>0.0445616317242089</v>
      </c>
      <c r="F51" s="18" t="n">
        <v>0.0468371890756206</v>
      </c>
      <c r="G51" s="23" t="n">
        <f aca="false">E51+F51</f>
        <v>0.0913988207998295</v>
      </c>
      <c r="H51" s="18" t="n">
        <v>0.168249718787518</v>
      </c>
      <c r="I51" s="18" t="n">
        <v>0.0614481287645849</v>
      </c>
      <c r="J51" s="23" t="n">
        <f aca="false">H51+I51</f>
        <v>0.229697847552103</v>
      </c>
      <c r="K51" s="23" t="n">
        <f aca="false">G51+J51</f>
        <v>0.321096668351932</v>
      </c>
    </row>
    <row r="52" customFormat="false" ht="20.1" hidden="false" customHeight="true" outlineLevel="0" collapsed="false">
      <c r="A52" s="14" t="n">
        <v>48</v>
      </c>
      <c r="B52" s="15" t="s">
        <v>72</v>
      </c>
      <c r="C52" s="22" t="s">
        <v>39</v>
      </c>
      <c r="D52" s="17" t="s">
        <v>15</v>
      </c>
      <c r="E52" s="18" t="n">
        <v>0.0145787335018356</v>
      </c>
      <c r="F52" s="18" t="n">
        <v>0.0405049672016608</v>
      </c>
      <c r="G52" s="23" t="n">
        <f aca="false">E52+F52</f>
        <v>0.0550837007034964</v>
      </c>
      <c r="H52" s="18" t="n">
        <v>0.0579924156090783</v>
      </c>
      <c r="I52" s="18" t="n">
        <v>0.0464876917416364</v>
      </c>
      <c r="J52" s="23" t="n">
        <f aca="false">H52+I52</f>
        <v>0.104480107350715</v>
      </c>
      <c r="K52" s="23" t="n">
        <f aca="false">G52+J52</f>
        <v>0.159563808054211</v>
      </c>
    </row>
    <row r="53" customFormat="false" ht="20.1" hidden="false" customHeight="true" outlineLevel="0" collapsed="false">
      <c r="A53" s="14" t="n">
        <v>49</v>
      </c>
      <c r="B53" s="15" t="s">
        <v>73</v>
      </c>
      <c r="C53" s="22" t="s">
        <v>39</v>
      </c>
      <c r="D53" s="17" t="s">
        <v>15</v>
      </c>
      <c r="E53" s="18" t="n">
        <v>0.0137882015141134</v>
      </c>
      <c r="F53" s="18" t="n">
        <v>0.0306404785014479</v>
      </c>
      <c r="G53" s="23" t="n">
        <f aca="false">E53+F53</f>
        <v>0.0444286800155613</v>
      </c>
      <c r="H53" s="18" t="n">
        <v>0.0622984459066088</v>
      </c>
      <c r="I53" s="18" t="n">
        <v>0.0478152673685407</v>
      </c>
      <c r="J53" s="23" t="n">
        <f aca="false">H53+I53</f>
        <v>0.11011371327515</v>
      </c>
      <c r="K53" s="23" t="n">
        <f aca="false">G53+J53</f>
        <v>0.154542393290711</v>
      </c>
    </row>
    <row r="54" customFormat="false" ht="20.1" hidden="false" customHeight="true" outlineLevel="0" collapsed="false">
      <c r="A54" s="14" t="n">
        <v>50</v>
      </c>
      <c r="B54" s="15" t="s">
        <v>74</v>
      </c>
      <c r="C54" s="22" t="s">
        <v>39</v>
      </c>
      <c r="D54" s="17" t="s">
        <v>15</v>
      </c>
      <c r="E54" s="18" t="n">
        <v>0.013134819071549</v>
      </c>
      <c r="F54" s="18" t="n">
        <v>0.0279076606921295</v>
      </c>
      <c r="G54" s="23" t="n">
        <f aca="false">E54+F54</f>
        <v>0.0410424797636785</v>
      </c>
      <c r="H54" s="18" t="n">
        <v>0.0716372018831155</v>
      </c>
      <c r="I54" s="18" t="n">
        <v>0.0531863511454274</v>
      </c>
      <c r="J54" s="23" t="n">
        <f aca="false">H54+I54</f>
        <v>0.124823553028543</v>
      </c>
      <c r="K54" s="23" t="n">
        <f aca="false">G54+J54</f>
        <v>0.165866032792221</v>
      </c>
    </row>
    <row r="55" customFormat="false" ht="20.1" hidden="false" customHeight="true" outlineLevel="0" collapsed="false">
      <c r="A55" s="14" t="n">
        <v>51</v>
      </c>
      <c r="B55" s="15" t="s">
        <v>75</v>
      </c>
      <c r="C55" s="22" t="s">
        <v>39</v>
      </c>
      <c r="D55" s="17" t="s">
        <v>15</v>
      </c>
      <c r="E55" s="18" t="n">
        <v>0.0224175308412194</v>
      </c>
      <c r="F55" s="18" t="n">
        <v>0.0411796478724183</v>
      </c>
      <c r="G55" s="23" t="n">
        <f aca="false">E55+F55</f>
        <v>0.0635971787136377</v>
      </c>
      <c r="H55" s="18" t="n">
        <v>0.0797389944473059</v>
      </c>
      <c r="I55" s="18" t="n">
        <v>0.0692154313861308</v>
      </c>
      <c r="J55" s="23" t="n">
        <f aca="false">H55+I55</f>
        <v>0.148954425833437</v>
      </c>
      <c r="K55" s="23" t="n">
        <f aca="false">G55+J55</f>
        <v>0.212551604547074</v>
      </c>
    </row>
    <row r="56" customFormat="false" ht="20.1" hidden="false" customHeight="true" outlineLevel="0" collapsed="false">
      <c r="A56" s="14" t="n">
        <v>52</v>
      </c>
      <c r="B56" s="15" t="s">
        <v>76</v>
      </c>
      <c r="C56" s="22" t="s">
        <v>39</v>
      </c>
      <c r="D56" s="21" t="s">
        <v>15</v>
      </c>
      <c r="E56" s="18" t="n">
        <v>0.0169653733522616</v>
      </c>
      <c r="F56" s="18" t="n">
        <v>0.0402695730716841</v>
      </c>
      <c r="G56" s="23" t="n">
        <f aca="false">E56+F56</f>
        <v>0.0572349464239457</v>
      </c>
      <c r="H56" s="18" t="n">
        <v>0.07076366417068</v>
      </c>
      <c r="I56" s="18" t="n">
        <v>0.0471274643346068</v>
      </c>
      <c r="J56" s="23" t="n">
        <f aca="false">H56+I56</f>
        <v>0.117891128505287</v>
      </c>
      <c r="K56" s="23" t="n">
        <f aca="false">G56+J56</f>
        <v>0.175126074929233</v>
      </c>
    </row>
    <row r="57" customFormat="false" ht="20.1" hidden="false" customHeight="true" outlineLevel="0" collapsed="false">
      <c r="A57" s="14" t="n">
        <v>53</v>
      </c>
      <c r="B57" s="15" t="s">
        <v>77</v>
      </c>
      <c r="C57" s="22" t="s">
        <v>39</v>
      </c>
      <c r="D57" s="17" t="s">
        <v>15</v>
      </c>
      <c r="E57" s="18" t="n">
        <v>0.0525597513682216</v>
      </c>
      <c r="F57" s="18" t="n">
        <v>0.0487129641993992</v>
      </c>
      <c r="G57" s="23" t="n">
        <f aca="false">E57+F57</f>
        <v>0.101272715567621</v>
      </c>
      <c r="H57" s="18" t="n">
        <v>0.186069242735582</v>
      </c>
      <c r="I57" s="18" t="n">
        <v>0.0905299302637218</v>
      </c>
      <c r="J57" s="23" t="n">
        <f aca="false">H57+I57</f>
        <v>0.276599172999304</v>
      </c>
      <c r="K57" s="23" t="n">
        <f aca="false">G57+J57</f>
        <v>0.377871888566925</v>
      </c>
    </row>
    <row r="58" customFormat="false" ht="20.1" hidden="false" customHeight="true" outlineLevel="0" collapsed="false">
      <c r="A58" s="14" t="n">
        <v>54</v>
      </c>
      <c r="B58" s="15" t="s">
        <v>78</v>
      </c>
      <c r="C58" s="22" t="s">
        <v>39</v>
      </c>
      <c r="D58" s="17" t="s">
        <v>15</v>
      </c>
      <c r="E58" s="18" t="n">
        <v>0.0500667112466767</v>
      </c>
      <c r="F58" s="18" t="n">
        <v>0.0448276127653744</v>
      </c>
      <c r="G58" s="23" t="n">
        <f aca="false">E58+F58</f>
        <v>0.0948943240120511</v>
      </c>
      <c r="H58" s="18" t="n">
        <v>0.133426891529906</v>
      </c>
      <c r="I58" s="18" t="n">
        <v>0.0646653594056567</v>
      </c>
      <c r="J58" s="23" t="n">
        <f aca="false">H58+I58</f>
        <v>0.198092250935563</v>
      </c>
      <c r="K58" s="23" t="n">
        <f aca="false">G58+J58</f>
        <v>0.292986574947614</v>
      </c>
    </row>
    <row r="59" customFormat="false" ht="20.1" hidden="false" customHeight="true" outlineLevel="0" collapsed="false">
      <c r="A59" s="14" t="n">
        <v>55</v>
      </c>
      <c r="B59" s="15" t="s">
        <v>79</v>
      </c>
      <c r="C59" s="22" t="s">
        <v>39</v>
      </c>
      <c r="D59" s="17" t="s">
        <v>15</v>
      </c>
      <c r="E59" s="18" t="n">
        <v>0.201817658402744</v>
      </c>
      <c r="F59" s="18" t="n">
        <v>0.047687878428774</v>
      </c>
      <c r="G59" s="23" t="n">
        <f aca="false">E59+F59</f>
        <v>0.249505536831518</v>
      </c>
      <c r="H59" s="18" t="n">
        <v>0.266121592249165</v>
      </c>
      <c r="I59" s="18" t="n">
        <v>0.0767903268627852</v>
      </c>
      <c r="J59" s="23" t="n">
        <f aca="false">H59+I59</f>
        <v>0.34291191911195</v>
      </c>
      <c r="K59" s="23" t="n">
        <f aca="false">G59+J59</f>
        <v>0.592417455943468</v>
      </c>
    </row>
    <row r="60" customFormat="false" ht="20.1" hidden="false" customHeight="true" outlineLevel="0" collapsed="false">
      <c r="A60" s="14" t="n">
        <v>56</v>
      </c>
      <c r="B60" s="15" t="s">
        <v>80</v>
      </c>
      <c r="C60" s="22" t="s">
        <v>39</v>
      </c>
      <c r="D60" s="17" t="s">
        <v>15</v>
      </c>
      <c r="E60" s="18" t="n">
        <v>0.0322600222228374</v>
      </c>
      <c r="F60" s="18" t="n">
        <v>0.0299707000296618</v>
      </c>
      <c r="G60" s="23" t="n">
        <f aca="false">E60+F60</f>
        <v>0.0622307222524992</v>
      </c>
      <c r="H60" s="18" t="n">
        <v>0.135068664877214</v>
      </c>
      <c r="I60" s="18" t="n">
        <v>0.0524740839213534</v>
      </c>
      <c r="J60" s="23" t="n">
        <f aca="false">H60+I60</f>
        <v>0.187542748798567</v>
      </c>
      <c r="K60" s="23" t="n">
        <f aca="false">G60+J60</f>
        <v>0.249773471051067</v>
      </c>
    </row>
    <row r="61" customFormat="false" ht="20.1" hidden="false" customHeight="true" outlineLevel="0" collapsed="false">
      <c r="A61" s="14" t="n">
        <v>57</v>
      </c>
      <c r="B61" s="15" t="s">
        <v>81</v>
      </c>
      <c r="C61" s="22" t="s">
        <v>39</v>
      </c>
      <c r="D61" s="17" t="s">
        <v>15</v>
      </c>
      <c r="E61" s="18" t="n">
        <v>0.0150504676826207</v>
      </c>
      <c r="F61" s="18" t="n">
        <v>0.0353076343308739</v>
      </c>
      <c r="G61" s="23" t="n">
        <f aca="false">E61+F61</f>
        <v>0.0503581020134946</v>
      </c>
      <c r="H61" s="18" t="n">
        <v>0.0542917804965722</v>
      </c>
      <c r="I61" s="18" t="n">
        <v>0.0612721297493878</v>
      </c>
      <c r="J61" s="23" t="n">
        <f aca="false">H61+I61</f>
        <v>0.11556391024596</v>
      </c>
      <c r="K61" s="23" t="n">
        <f aca="false">G61+J61</f>
        <v>0.165922012259455</v>
      </c>
    </row>
    <row r="62" customFormat="false" ht="20.1" hidden="false" customHeight="true" outlineLevel="0" collapsed="false">
      <c r="A62" s="14" t="n">
        <v>58</v>
      </c>
      <c r="B62" s="15" t="s">
        <v>82</v>
      </c>
      <c r="C62" s="22" t="s">
        <v>39</v>
      </c>
      <c r="D62" s="17" t="s">
        <v>15</v>
      </c>
      <c r="E62" s="18" t="n">
        <v>0.0246479809618686</v>
      </c>
      <c r="F62" s="18" t="n">
        <v>0.0357483812520239</v>
      </c>
      <c r="G62" s="23" t="n">
        <f aca="false">E62+F62</f>
        <v>0.0603963622138925</v>
      </c>
      <c r="H62" s="18" t="n">
        <v>0.0969580526129154</v>
      </c>
      <c r="I62" s="18" t="n">
        <v>0.0885153746997804</v>
      </c>
      <c r="J62" s="23" t="n">
        <f aca="false">H62+I62</f>
        <v>0.185473427312696</v>
      </c>
      <c r="K62" s="23" t="n">
        <f aca="false">G62+J62</f>
        <v>0.245869789526588</v>
      </c>
    </row>
    <row r="63" customFormat="false" ht="20.1" hidden="false" customHeight="true" outlineLevel="0" collapsed="false">
      <c r="A63" s="14" t="n">
        <v>59</v>
      </c>
      <c r="B63" s="15" t="s">
        <v>83</v>
      </c>
      <c r="C63" s="22" t="s">
        <v>39</v>
      </c>
      <c r="D63" s="17" t="s">
        <v>15</v>
      </c>
      <c r="E63" s="18" t="n">
        <v>0.0227685051158937</v>
      </c>
      <c r="F63" s="18" t="n">
        <v>0.0531167275408478</v>
      </c>
      <c r="G63" s="23" t="n">
        <f aca="false">E63+F63</f>
        <v>0.0758852326567415</v>
      </c>
      <c r="H63" s="18" t="n">
        <v>0.0753981508540568</v>
      </c>
      <c r="I63" s="18" t="n">
        <v>0.0576934325140046</v>
      </c>
      <c r="J63" s="23" t="n">
        <f aca="false">H63+I63</f>
        <v>0.133091583368061</v>
      </c>
      <c r="K63" s="23" t="n">
        <f aca="false">G63+J63</f>
        <v>0.208976816024803</v>
      </c>
    </row>
    <row r="64" customFormat="false" ht="20.1" hidden="false" customHeight="true" outlineLevel="0" collapsed="false">
      <c r="A64" s="14" t="n">
        <v>60</v>
      </c>
      <c r="B64" s="15" t="s">
        <v>84</v>
      </c>
      <c r="C64" s="22" t="s">
        <v>39</v>
      </c>
      <c r="D64" s="21" t="s">
        <v>15</v>
      </c>
      <c r="E64" s="18" t="n">
        <v>0.0183515687273117</v>
      </c>
      <c r="F64" s="18" t="n">
        <v>0.0278966454255634</v>
      </c>
      <c r="G64" s="23" t="n">
        <f aca="false">E64+F64</f>
        <v>0.0462482141528751</v>
      </c>
      <c r="H64" s="18" t="n">
        <v>0.0867202538186842</v>
      </c>
      <c r="I64" s="18" t="n">
        <v>0.0707164981267172</v>
      </c>
      <c r="J64" s="23" t="n">
        <f aca="false">H64+I64</f>
        <v>0.157436751945401</v>
      </c>
      <c r="K64" s="23" t="n">
        <f aca="false">G64+J64</f>
        <v>0.203684966098277</v>
      </c>
    </row>
    <row r="65" customFormat="false" ht="20.1" hidden="false" customHeight="true" outlineLevel="0" collapsed="false">
      <c r="A65" s="14" t="n">
        <v>61</v>
      </c>
      <c r="B65" s="15" t="s">
        <v>85</v>
      </c>
      <c r="C65" s="22" t="s">
        <v>39</v>
      </c>
      <c r="D65" s="21" t="s">
        <v>15</v>
      </c>
      <c r="E65" s="18" t="n">
        <v>0.0120309006876381</v>
      </c>
      <c r="F65" s="18" t="n">
        <v>0.0323431114269982</v>
      </c>
      <c r="G65" s="23" t="n">
        <f aca="false">E65+F65</f>
        <v>0.0443740121146363</v>
      </c>
      <c r="H65" s="18" t="n">
        <v>0.0667241151755528</v>
      </c>
      <c r="I65" s="18" t="n">
        <v>0.070916658720595</v>
      </c>
      <c r="J65" s="23" t="n">
        <f aca="false">H65+I65</f>
        <v>0.137640773896148</v>
      </c>
      <c r="K65" s="23" t="n">
        <f aca="false">G65+J65</f>
        <v>0.182014786010784</v>
      </c>
    </row>
    <row r="66" customFormat="false" ht="20.1" hidden="false" customHeight="true" outlineLevel="0" collapsed="false">
      <c r="A66" s="14" t="n">
        <v>62</v>
      </c>
      <c r="B66" s="15" t="s">
        <v>86</v>
      </c>
      <c r="C66" s="22" t="s">
        <v>39</v>
      </c>
      <c r="D66" s="17" t="s">
        <v>15</v>
      </c>
      <c r="E66" s="18" t="n">
        <v>0.0674723286083774</v>
      </c>
      <c r="F66" s="18" t="n">
        <v>0.040051162025434</v>
      </c>
      <c r="G66" s="23" t="n">
        <f aca="false">E66+F66</f>
        <v>0.107523490633811</v>
      </c>
      <c r="H66" s="18" t="n">
        <v>0.188937745042654</v>
      </c>
      <c r="I66" s="18" t="n">
        <v>0.0640700095536277</v>
      </c>
      <c r="J66" s="23" t="n">
        <f aca="false">H66+I66</f>
        <v>0.253007754596282</v>
      </c>
      <c r="K66" s="23" t="n">
        <f aca="false">G66+J66</f>
        <v>0.360531245230093</v>
      </c>
    </row>
    <row r="67" customFormat="false" ht="20.1" hidden="false" customHeight="true" outlineLevel="0" collapsed="false">
      <c r="A67" s="14" t="n">
        <v>63</v>
      </c>
      <c r="B67" s="15" t="s">
        <v>87</v>
      </c>
      <c r="C67" s="22" t="s">
        <v>39</v>
      </c>
      <c r="D67" s="17" t="s">
        <v>88</v>
      </c>
      <c r="E67" s="18" t="n">
        <v>0.0230780790341509</v>
      </c>
      <c r="F67" s="18" t="n">
        <v>0.0347075216331489</v>
      </c>
      <c r="G67" s="23" t="n">
        <f aca="false">E67+F67</f>
        <v>0.0577856006672998</v>
      </c>
      <c r="H67" s="18" t="n">
        <v>0.0997114064786914</v>
      </c>
      <c r="I67" s="18" t="n">
        <v>0.0713251055097879</v>
      </c>
      <c r="J67" s="23" t="n">
        <f aca="false">H67+I67</f>
        <v>0.171036511988479</v>
      </c>
      <c r="K67" s="23" t="n">
        <f aca="false">G67+J67</f>
        <v>0.228822112655779</v>
      </c>
    </row>
    <row r="68" customFormat="false" ht="20.1" hidden="false" customHeight="true" outlineLevel="0" collapsed="false">
      <c r="A68" s="14" t="n">
        <v>64</v>
      </c>
      <c r="B68" s="15" t="s">
        <v>89</v>
      </c>
      <c r="C68" s="22" t="s">
        <v>39</v>
      </c>
      <c r="D68" s="17" t="s">
        <v>35</v>
      </c>
      <c r="E68" s="18" t="n">
        <v>0.0296142229805667</v>
      </c>
      <c r="F68" s="18" t="n">
        <v>0.0247806588388805</v>
      </c>
      <c r="G68" s="23" t="n">
        <f aca="false">E68+F68</f>
        <v>0.0543948818194472</v>
      </c>
      <c r="H68" s="18" t="n">
        <v>0.18921993086267</v>
      </c>
      <c r="I68" s="18" t="n">
        <v>0.0525922357676703</v>
      </c>
      <c r="J68" s="23" t="n">
        <f aca="false">H68+I68</f>
        <v>0.24181216663034</v>
      </c>
      <c r="K68" s="23" t="n">
        <f aca="false">G68+J68</f>
        <v>0.296207048449788</v>
      </c>
    </row>
    <row r="69" customFormat="false" ht="20.1" hidden="false" customHeight="true" outlineLevel="0" collapsed="false">
      <c r="A69" s="14" t="n">
        <v>65</v>
      </c>
      <c r="B69" s="15" t="s">
        <v>90</v>
      </c>
      <c r="C69" s="22" t="s">
        <v>39</v>
      </c>
      <c r="D69" s="17" t="s">
        <v>31</v>
      </c>
      <c r="E69" s="18" t="n">
        <v>0.0505153966665012</v>
      </c>
      <c r="F69" s="18" t="n">
        <v>0.0403935824336869</v>
      </c>
      <c r="G69" s="23" t="n">
        <f aca="false">E69+F69</f>
        <v>0.0909089791001881</v>
      </c>
      <c r="H69" s="18" t="n">
        <v>0.185021336888009</v>
      </c>
      <c r="I69" s="18" t="n">
        <v>0.0433237025344481</v>
      </c>
      <c r="J69" s="23" t="n">
        <f aca="false">H69+I69</f>
        <v>0.228345039422457</v>
      </c>
      <c r="K69" s="23" t="n">
        <f aca="false">G69+J69</f>
        <v>0.319254018522645</v>
      </c>
    </row>
    <row r="70" customFormat="false" ht="20.1" hidden="false" customHeight="true" outlineLevel="0" collapsed="false">
      <c r="A70" s="14" t="n">
        <v>66</v>
      </c>
      <c r="B70" s="15" t="s">
        <v>91</v>
      </c>
      <c r="C70" s="22" t="s">
        <v>39</v>
      </c>
      <c r="D70" s="17" t="s">
        <v>31</v>
      </c>
      <c r="E70" s="18" t="n">
        <v>0.0345827539333624</v>
      </c>
      <c r="F70" s="18" t="n">
        <v>0.0397735301677115</v>
      </c>
      <c r="G70" s="23" t="n">
        <f aca="false">E70+F70</f>
        <v>0.0743562841010739</v>
      </c>
      <c r="H70" s="18" t="n">
        <v>0.151097822624196</v>
      </c>
      <c r="I70" s="18" t="n">
        <v>0.0545010806598853</v>
      </c>
      <c r="J70" s="23" t="n">
        <f aca="false">H70+I70</f>
        <v>0.205598903284081</v>
      </c>
      <c r="K70" s="23" t="n">
        <f aca="false">G70+J70</f>
        <v>0.279955187385155</v>
      </c>
    </row>
    <row r="71" customFormat="false" ht="20.1" hidden="false" customHeight="true" outlineLevel="0" collapsed="false">
      <c r="A71" s="14" t="n">
        <v>67</v>
      </c>
      <c r="B71" s="15" t="s">
        <v>92</v>
      </c>
      <c r="C71" s="22" t="s">
        <v>39</v>
      </c>
      <c r="D71" s="17" t="s">
        <v>33</v>
      </c>
      <c r="E71" s="18" t="n">
        <v>0.0841293104378785</v>
      </c>
      <c r="F71" s="18" t="n">
        <v>0.0522417351485789</v>
      </c>
      <c r="G71" s="23" t="n">
        <f aca="false">E71+F71</f>
        <v>0.136371045586457</v>
      </c>
      <c r="H71" s="18" t="n">
        <v>0.263202437537314</v>
      </c>
      <c r="I71" s="18" t="n">
        <v>0.0702384812258289</v>
      </c>
      <c r="J71" s="23" t="n">
        <f aca="false">H71+I71</f>
        <v>0.333440918763143</v>
      </c>
      <c r="K71" s="23" t="n">
        <f aca="false">G71+J71</f>
        <v>0.4698119643496</v>
      </c>
    </row>
    <row r="72" customFormat="false" ht="20.1" hidden="false" customHeight="true" outlineLevel="0" collapsed="false">
      <c r="A72" s="14" t="n">
        <v>68</v>
      </c>
      <c r="B72" s="15" t="s">
        <v>93</v>
      </c>
      <c r="C72" s="22" t="s">
        <v>39</v>
      </c>
      <c r="D72" s="17" t="s">
        <v>33</v>
      </c>
      <c r="E72" s="18" t="n">
        <v>0.041970189299564</v>
      </c>
      <c r="F72" s="18" t="n">
        <v>0.056693720146231</v>
      </c>
      <c r="G72" s="23" t="n">
        <f aca="false">E72+F72</f>
        <v>0.098663909445795</v>
      </c>
      <c r="H72" s="18" t="n">
        <v>0.172697134041374</v>
      </c>
      <c r="I72" s="18" t="n">
        <v>0.0755324925353704</v>
      </c>
      <c r="J72" s="23" t="n">
        <f aca="false">H72+I72</f>
        <v>0.248229626576744</v>
      </c>
      <c r="K72" s="23" t="n">
        <f aca="false">G72+J72</f>
        <v>0.346893536022539</v>
      </c>
    </row>
    <row r="73" customFormat="false" ht="20.1" hidden="false" customHeight="true" outlineLevel="0" collapsed="false">
      <c r="A73" s="14" t="n">
        <v>69</v>
      </c>
      <c r="B73" s="15" t="s">
        <v>94</v>
      </c>
      <c r="C73" s="22" t="s">
        <v>39</v>
      </c>
      <c r="D73" s="17" t="s">
        <v>33</v>
      </c>
      <c r="E73" s="18" t="n">
        <v>0.0463048866106036</v>
      </c>
      <c r="F73" s="18" t="n">
        <v>0.0342752296319674</v>
      </c>
      <c r="G73" s="23" t="n">
        <f aca="false">E73+F73</f>
        <v>0.080580116242571</v>
      </c>
      <c r="H73" s="18" t="n">
        <v>0.181768251584968</v>
      </c>
      <c r="I73" s="18" t="n">
        <v>0.0631461349079497</v>
      </c>
      <c r="J73" s="23" t="n">
        <f aca="false">H73+I73</f>
        <v>0.244914386492918</v>
      </c>
      <c r="K73" s="23" t="n">
        <f aca="false">G73+J73</f>
        <v>0.325494502735489</v>
      </c>
    </row>
    <row r="74" customFormat="false" ht="20.1" hidden="false" customHeight="true" outlineLevel="0" collapsed="false">
      <c r="A74" s="14" t="n">
        <v>70</v>
      </c>
      <c r="B74" s="15" t="s">
        <v>95</v>
      </c>
      <c r="C74" s="22" t="s">
        <v>39</v>
      </c>
      <c r="D74" s="17" t="s">
        <v>27</v>
      </c>
      <c r="E74" s="18" t="n">
        <v>0.147377649974762</v>
      </c>
      <c r="F74" s="18" t="n">
        <v>0.0352031125157152</v>
      </c>
      <c r="G74" s="23" t="n">
        <f aca="false">E74+F74</f>
        <v>0.182580762490477</v>
      </c>
      <c r="H74" s="18" t="n">
        <v>0.375295974967872</v>
      </c>
      <c r="I74" s="18" t="n">
        <v>0.0693946949442645</v>
      </c>
      <c r="J74" s="23" t="n">
        <f aca="false">H74+I74</f>
        <v>0.444690669912136</v>
      </c>
      <c r="K74" s="23" t="n">
        <f aca="false">G74+J74</f>
        <v>0.627271432402614</v>
      </c>
    </row>
    <row r="75" customFormat="false" ht="20.1" hidden="false" customHeight="true" outlineLevel="0" collapsed="false">
      <c r="A75" s="14" t="n">
        <v>71</v>
      </c>
      <c r="B75" s="15" t="s">
        <v>96</v>
      </c>
      <c r="C75" s="22" t="s">
        <v>39</v>
      </c>
      <c r="D75" s="17" t="s">
        <v>27</v>
      </c>
      <c r="E75" s="18" t="n">
        <v>0.0490414720571344</v>
      </c>
      <c r="F75" s="18" t="n">
        <v>0.0385555662315122</v>
      </c>
      <c r="G75" s="23" t="n">
        <f aca="false">E75+F75</f>
        <v>0.0875970382886466</v>
      </c>
      <c r="H75" s="18" t="n">
        <v>0.136929214249089</v>
      </c>
      <c r="I75" s="18" t="n">
        <v>0.0355243151275885</v>
      </c>
      <c r="J75" s="23" t="n">
        <f aca="false">H75+I75</f>
        <v>0.172453529376678</v>
      </c>
      <c r="K75" s="23" t="n">
        <f aca="false">G75+J75</f>
        <v>0.260050567665324</v>
      </c>
    </row>
    <row r="76" customFormat="false" ht="20.1" hidden="false" customHeight="true" outlineLevel="0" collapsed="false">
      <c r="A76" s="14" t="n">
        <v>72</v>
      </c>
      <c r="B76" s="15" t="s">
        <v>97</v>
      </c>
      <c r="C76" s="22" t="s">
        <v>39</v>
      </c>
      <c r="D76" s="17" t="s">
        <v>27</v>
      </c>
      <c r="E76" s="18" t="n">
        <v>0.093774670993213</v>
      </c>
      <c r="F76" s="18" t="n">
        <v>0.048991480735371</v>
      </c>
      <c r="G76" s="23" t="n">
        <f aca="false">E76+F76</f>
        <v>0.142766151728584</v>
      </c>
      <c r="H76" s="18" t="n">
        <v>0.190258756021159</v>
      </c>
      <c r="I76" s="18" t="n">
        <v>0.0665296612823173</v>
      </c>
      <c r="J76" s="23" t="n">
        <f aca="false">H76+I76</f>
        <v>0.256788417303476</v>
      </c>
      <c r="K76" s="23" t="n">
        <f aca="false">G76+J76</f>
        <v>0.39955456903206</v>
      </c>
    </row>
    <row r="77" customFormat="false" ht="20.1" hidden="false" customHeight="true" outlineLevel="0" collapsed="false">
      <c r="A77" s="14" t="n">
        <v>73</v>
      </c>
      <c r="B77" s="15" t="s">
        <v>98</v>
      </c>
      <c r="C77" s="22" t="s">
        <v>39</v>
      </c>
      <c r="D77" s="17" t="s">
        <v>27</v>
      </c>
      <c r="E77" s="18" t="n">
        <v>0.0551952895389917</v>
      </c>
      <c r="F77" s="18" t="n">
        <v>0.0300176773082204</v>
      </c>
      <c r="G77" s="23" t="n">
        <f aca="false">E77+F77</f>
        <v>0.0852129668472121</v>
      </c>
      <c r="H77" s="18" t="n">
        <v>0.248374611985579</v>
      </c>
      <c r="I77" s="18" t="n">
        <v>0.024528096311021</v>
      </c>
      <c r="J77" s="23" t="n">
        <f aca="false">H77+I77</f>
        <v>0.2729027082966</v>
      </c>
      <c r="K77" s="23" t="n">
        <f aca="false">G77+J77</f>
        <v>0.358115675143812</v>
      </c>
    </row>
    <row r="78" customFormat="false" ht="20.1" hidden="false" customHeight="true" outlineLevel="0" collapsed="false">
      <c r="A78" s="14" t="n">
        <v>74</v>
      </c>
      <c r="B78" s="15" t="s">
        <v>99</v>
      </c>
      <c r="C78" s="22" t="s">
        <v>39</v>
      </c>
      <c r="D78" s="17" t="s">
        <v>27</v>
      </c>
      <c r="E78" s="18" t="n">
        <v>0.0285245818169177</v>
      </c>
      <c r="F78" s="18" t="n">
        <v>0.0422122832599939</v>
      </c>
      <c r="G78" s="23" t="n">
        <f aca="false">E78+F78</f>
        <v>0.0707368650769116</v>
      </c>
      <c r="H78" s="18" t="n">
        <v>0.081041504403691</v>
      </c>
      <c r="I78" s="18" t="n">
        <v>0.0641425046254234</v>
      </c>
      <c r="J78" s="23" t="n">
        <f aca="false">H78+I78</f>
        <v>0.145184009029114</v>
      </c>
      <c r="K78" s="23" t="n">
        <f aca="false">G78+J78</f>
        <v>0.215920874106026</v>
      </c>
    </row>
    <row r="79" customFormat="false" ht="20.1" hidden="false" customHeight="true" outlineLevel="0" collapsed="false">
      <c r="A79" s="14" t="n">
        <v>75</v>
      </c>
      <c r="B79" s="15" t="s">
        <v>100</v>
      </c>
      <c r="C79" s="22" t="s">
        <v>39</v>
      </c>
      <c r="D79" s="17" t="s">
        <v>27</v>
      </c>
      <c r="E79" s="18" t="n">
        <v>0.0469069814806404</v>
      </c>
      <c r="F79" s="18" t="n">
        <v>0.0344570610497767</v>
      </c>
      <c r="G79" s="23" t="n">
        <f aca="false">E79+F79</f>
        <v>0.0813640425304171</v>
      </c>
      <c r="H79" s="18" t="n">
        <v>0.137376677734365</v>
      </c>
      <c r="I79" s="18" t="n">
        <v>0.0461577984386448</v>
      </c>
      <c r="J79" s="23" t="n">
        <f aca="false">H79+I79</f>
        <v>0.18353447617301</v>
      </c>
      <c r="K79" s="23" t="n">
        <f aca="false">G79+J79</f>
        <v>0.264898518703427</v>
      </c>
    </row>
    <row r="80" customFormat="false" ht="20.1" hidden="false" customHeight="true" outlineLevel="0" collapsed="false">
      <c r="A80" s="14" t="n">
        <v>76</v>
      </c>
      <c r="B80" s="15" t="s">
        <v>101</v>
      </c>
      <c r="C80" s="22" t="s">
        <v>39</v>
      </c>
      <c r="D80" s="17" t="s">
        <v>27</v>
      </c>
      <c r="E80" s="18" t="n">
        <v>0.0639167908749128</v>
      </c>
      <c r="F80" s="18" t="n">
        <v>0.0485734130823021</v>
      </c>
      <c r="G80" s="23" t="n">
        <f aca="false">E80+F80</f>
        <v>0.112490203957215</v>
      </c>
      <c r="H80" s="18" t="n">
        <v>0.155097247200652</v>
      </c>
      <c r="I80" s="18" t="n">
        <v>0.0723364258972632</v>
      </c>
      <c r="J80" s="23" t="n">
        <f aca="false">H80+I80</f>
        <v>0.227433673097915</v>
      </c>
      <c r="K80" s="23" t="n">
        <f aca="false">G80+J80</f>
        <v>0.33992387705513</v>
      </c>
    </row>
    <row r="81" customFormat="false" ht="20.1" hidden="false" customHeight="true" outlineLevel="0" collapsed="false">
      <c r="A81" s="14" t="n">
        <v>77</v>
      </c>
      <c r="B81" s="15" t="s">
        <v>102</v>
      </c>
      <c r="C81" s="22" t="s">
        <v>39</v>
      </c>
      <c r="D81" s="17" t="s">
        <v>27</v>
      </c>
      <c r="E81" s="18" t="n">
        <v>0.013262528069882</v>
      </c>
      <c r="F81" s="18" t="n">
        <v>0.0336920204772589</v>
      </c>
      <c r="G81" s="23" t="n">
        <f aca="false">E81+F81</f>
        <v>0.0469545485471409</v>
      </c>
      <c r="H81" s="18" t="n">
        <v>0.0957360757347673</v>
      </c>
      <c r="I81" s="18" t="n">
        <v>0.0573172820658695</v>
      </c>
      <c r="J81" s="23" t="n">
        <f aca="false">H81+I81</f>
        <v>0.153053357800637</v>
      </c>
      <c r="K81" s="23" t="n">
        <f aca="false">G81+J81</f>
        <v>0.200007906347778</v>
      </c>
    </row>
    <row r="82" customFormat="false" ht="20.1" hidden="false" customHeight="true" outlineLevel="0" collapsed="false">
      <c r="A82" s="14" t="n">
        <v>78</v>
      </c>
      <c r="B82" s="15" t="s">
        <v>103</v>
      </c>
      <c r="C82" s="22" t="s">
        <v>39</v>
      </c>
      <c r="D82" s="17" t="s">
        <v>27</v>
      </c>
      <c r="E82" s="18" t="n">
        <v>0.0587921068645307</v>
      </c>
      <c r="F82" s="18" t="n">
        <v>0.0357823013604102</v>
      </c>
      <c r="G82" s="23" t="n">
        <f aca="false">E82+F82</f>
        <v>0.0945744082249409</v>
      </c>
      <c r="H82" s="18" t="n">
        <v>0.134621025330102</v>
      </c>
      <c r="I82" s="18" t="n">
        <v>0.0566975727283676</v>
      </c>
      <c r="J82" s="23" t="n">
        <f aca="false">H82+I82</f>
        <v>0.19131859805847</v>
      </c>
      <c r="K82" s="23" t="n">
        <f aca="false">G82+J82</f>
        <v>0.285893006283411</v>
      </c>
    </row>
    <row r="83" customFormat="false" ht="20.1" hidden="false" customHeight="true" outlineLevel="0" collapsed="false">
      <c r="A83" s="14" t="n">
        <v>79</v>
      </c>
      <c r="B83" s="15" t="s">
        <v>104</v>
      </c>
      <c r="C83" s="22" t="s">
        <v>39</v>
      </c>
      <c r="D83" s="17" t="s">
        <v>27</v>
      </c>
      <c r="E83" s="18" t="n">
        <v>0.039855368001056</v>
      </c>
      <c r="F83" s="18" t="n">
        <v>0.0342478777845801</v>
      </c>
      <c r="G83" s="23" t="n">
        <f aca="false">E83+F83</f>
        <v>0.0741032457856361</v>
      </c>
      <c r="H83" s="18" t="n">
        <v>0.163148192098196</v>
      </c>
      <c r="I83" s="18" t="n">
        <v>0.0770575293529476</v>
      </c>
      <c r="J83" s="23" t="n">
        <f aca="false">H83+I83</f>
        <v>0.240205721451144</v>
      </c>
      <c r="K83" s="23" t="n">
        <f aca="false">G83+J83</f>
        <v>0.31430896723678</v>
      </c>
    </row>
    <row r="84" customFormat="false" ht="20.1" hidden="false" customHeight="true" outlineLevel="0" collapsed="false">
      <c r="A84" s="14" t="n">
        <v>80</v>
      </c>
      <c r="B84" s="15" t="s">
        <v>105</v>
      </c>
      <c r="C84" s="22" t="s">
        <v>39</v>
      </c>
      <c r="D84" s="17" t="s">
        <v>27</v>
      </c>
      <c r="E84" s="18" t="n">
        <v>0.0430613161814065</v>
      </c>
      <c r="F84" s="18" t="n">
        <v>0.0307303327335268</v>
      </c>
      <c r="G84" s="23" t="n">
        <f aca="false">E84+F84</f>
        <v>0.0737916489149333</v>
      </c>
      <c r="H84" s="18" t="n">
        <v>0.110443664761911</v>
      </c>
      <c r="I84" s="18" t="n">
        <v>0.0634217346377196</v>
      </c>
      <c r="J84" s="23" t="n">
        <f aca="false">H84+I84</f>
        <v>0.173865399399631</v>
      </c>
      <c r="K84" s="23" t="n">
        <f aca="false">G84+J84</f>
        <v>0.247657048314564</v>
      </c>
    </row>
    <row r="85" s="24" customFormat="true" ht="26" hidden="false" customHeight="true" outlineLevel="0" collapsed="false">
      <c r="A85" s="10" t="s">
        <v>106</v>
      </c>
      <c r="B85" s="10"/>
      <c r="C85" s="22"/>
      <c r="D85" s="22"/>
      <c r="E85" s="23" t="n">
        <f aca="false">SUM(E5:E84)</f>
        <v>9.70496086598531</v>
      </c>
      <c r="F85" s="23" t="n">
        <f aca="false">SUM(F5:F84)</f>
        <v>3.55069749037197</v>
      </c>
      <c r="G85" s="23" t="n">
        <f aca="false">SUM(G5:G84)</f>
        <v>13.2556583563573</v>
      </c>
      <c r="H85" s="23" t="n">
        <f aca="false">SUM(H5:H84)</f>
        <v>18.020253181351</v>
      </c>
      <c r="I85" s="23" t="n">
        <f aca="false">SUM(I5:I84)</f>
        <v>5.94013245926119</v>
      </c>
      <c r="J85" s="23" t="n">
        <f aca="false">SUM(J5:J84)</f>
        <v>23.9603856406122</v>
      </c>
      <c r="K85" s="23" t="n">
        <f aca="false">SUM(K5:K84)</f>
        <v>37.2160439969694</v>
      </c>
    </row>
    <row r="86" customFormat="false" ht="21" hidden="false" customHeight="true" outlineLevel="0" collapsed="false">
      <c r="A86" s="10" t="s">
        <v>107</v>
      </c>
      <c r="B86" s="10"/>
      <c r="C86" s="22"/>
      <c r="D86" s="25"/>
      <c r="E86" s="26" t="n">
        <f aca="false">E85*1000000/666.66</f>
        <v>14557.5868748467</v>
      </c>
      <c r="F86" s="26" t="n">
        <f aca="false">F85*1000000/666.66</f>
        <v>5326.09949655292</v>
      </c>
      <c r="G86" s="26" t="n">
        <f aca="false">G85*1000000/666.66</f>
        <v>19883.6863713996</v>
      </c>
      <c r="H86" s="26" t="n">
        <f aca="false">H85*1000000/666.66</f>
        <v>27030.6500785272</v>
      </c>
      <c r="I86" s="26" t="n">
        <f aca="false">I85*1000000/666.66</f>
        <v>8910.2877917697</v>
      </c>
      <c r="J86" s="26" t="n">
        <f aca="false">J85*1000000/666.66</f>
        <v>35940.9378702969</v>
      </c>
      <c r="K86" s="26" t="n">
        <f aca="false">K85*1000000/666.66</f>
        <v>55824.6242416966</v>
      </c>
    </row>
  </sheetData>
  <autoFilter ref="B1:B86"/>
  <mergeCells count="10">
    <mergeCell ref="A1:K1"/>
    <mergeCell ref="A2:A4"/>
    <mergeCell ref="B2:B4"/>
    <mergeCell ref="C2:C4"/>
    <mergeCell ref="D2:D4"/>
    <mergeCell ref="E2:G2"/>
    <mergeCell ref="H2:J2"/>
    <mergeCell ref="K2:K3"/>
    <mergeCell ref="A85:B85"/>
    <mergeCell ref="A86:B86"/>
  </mergeCells>
  <printOptions headings="false" gridLines="false" gridLinesSet="true" horizontalCentered="false" verticalCentered="false"/>
  <pageMargins left="0.429861111111111" right="0.279861111111111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25"/>
    <col collapsed="false" customWidth="true" hidden="false" outlineLevel="0" max="4" min="4" style="0" width="13.99"/>
    <col collapsed="false" customWidth="true" hidden="false" outlineLevel="0" max="13" min="13" style="0" width="13.25"/>
    <col collapsed="false" customWidth="true" hidden="false" outlineLevel="0" max="14" min="14" style="0" width="10.62"/>
  </cols>
  <sheetData>
    <row r="1" customFormat="false" ht="27" hidden="false" customHeight="false" outlineLevel="0" collapsed="false">
      <c r="B1" s="27" t="s">
        <v>108</v>
      </c>
      <c r="E1" s="27" t="s">
        <v>109</v>
      </c>
      <c r="H1" s="27" t="s">
        <v>110</v>
      </c>
      <c r="K1" s="27" t="s">
        <v>111</v>
      </c>
    </row>
    <row r="2" customFormat="false" ht="13.5" hidden="false" customHeight="false" outlineLevel="0" collapsed="false">
      <c r="A2" s="28" t="s">
        <v>112</v>
      </c>
      <c r="B2" s="0" t="n">
        <v>0.103434458040533</v>
      </c>
      <c r="D2" s="28" t="s">
        <v>113</v>
      </c>
      <c r="E2" s="0" t="n">
        <v>0.314731673642425</v>
      </c>
      <c r="G2" s="28" t="s">
        <v>112</v>
      </c>
      <c r="H2" s="0" t="n">
        <v>0.035615874893561</v>
      </c>
      <c r="J2" s="29" t="s">
        <v>113</v>
      </c>
      <c r="K2" s="29" t="n">
        <v>0.492478344928489</v>
      </c>
      <c r="M2" s="28" t="s">
        <v>114</v>
      </c>
      <c r="N2" s="28" t="s">
        <v>14</v>
      </c>
    </row>
    <row r="3" customFormat="false" ht="13.5" hidden="false" customHeight="false" outlineLevel="0" collapsed="false">
      <c r="A3" s="28" t="s">
        <v>115</v>
      </c>
      <c r="B3" s="0" t="n">
        <v>0.0341667494847324</v>
      </c>
      <c r="D3" s="28" t="s">
        <v>116</v>
      </c>
      <c r="E3" s="0" t="n">
        <v>0.131716276258427</v>
      </c>
      <c r="G3" s="28" t="s">
        <v>115</v>
      </c>
      <c r="H3" s="0" t="n">
        <v>0.042249416372455</v>
      </c>
      <c r="J3" s="29" t="s">
        <v>116</v>
      </c>
      <c r="K3" s="29" t="n">
        <v>0.27183004350757</v>
      </c>
      <c r="M3" s="28" t="s">
        <v>117</v>
      </c>
      <c r="N3" s="28" t="s">
        <v>14</v>
      </c>
    </row>
    <row r="4" customFormat="false" ht="13.5" hidden="false" customHeight="false" outlineLevel="0" collapsed="false">
      <c r="A4" s="28" t="s">
        <v>118</v>
      </c>
      <c r="B4" s="0" t="n">
        <v>0.0575002860058451</v>
      </c>
      <c r="D4" s="28" t="s">
        <v>119</v>
      </c>
      <c r="E4" s="0" t="n">
        <v>0.260860225200808</v>
      </c>
      <c r="G4" s="28" t="s">
        <v>118</v>
      </c>
      <c r="H4" s="0" t="n">
        <v>0.0592599080439492</v>
      </c>
      <c r="J4" s="29" t="s">
        <v>119</v>
      </c>
      <c r="K4" s="29" t="n">
        <v>0.344242008667469</v>
      </c>
      <c r="M4" s="28" t="s">
        <v>113</v>
      </c>
      <c r="N4" s="28" t="s">
        <v>120</v>
      </c>
    </row>
    <row r="5" customFormat="false" ht="13.5" hidden="false" customHeight="false" outlineLevel="0" collapsed="false">
      <c r="A5" s="28" t="s">
        <v>121</v>
      </c>
      <c r="B5" s="0" t="n">
        <v>0.0544075180988847</v>
      </c>
      <c r="D5" s="28" t="s">
        <v>122</v>
      </c>
      <c r="E5" s="0" t="n">
        <v>0.270664684816908</v>
      </c>
      <c r="G5" s="28" t="s">
        <v>121</v>
      </c>
      <c r="H5" s="0" t="n">
        <v>0.0323899310734057</v>
      </c>
      <c r="J5" s="29" t="s">
        <v>122</v>
      </c>
      <c r="K5" s="29" t="n">
        <v>0.495075840019341</v>
      </c>
      <c r="M5" s="28" t="s">
        <v>123</v>
      </c>
      <c r="N5" s="28" t="s">
        <v>120</v>
      </c>
    </row>
    <row r="6" customFormat="false" ht="13.5" hidden="false" customHeight="false" outlineLevel="0" collapsed="false">
      <c r="A6" s="28" t="s">
        <v>124</v>
      </c>
      <c r="B6" s="0" t="n">
        <v>0.0786008436960698</v>
      </c>
      <c r="D6" s="28" t="s">
        <v>45</v>
      </c>
      <c r="E6" s="0" t="n">
        <v>0.139081184870347</v>
      </c>
      <c r="G6" s="28" t="s">
        <v>124</v>
      </c>
      <c r="H6" s="0" t="n">
        <v>0.0375654289360206</v>
      </c>
      <c r="J6" s="29" t="s">
        <v>45</v>
      </c>
      <c r="K6" s="29" t="n">
        <v>0.316347521481613</v>
      </c>
      <c r="M6" s="28" t="s">
        <v>125</v>
      </c>
      <c r="N6" s="28" t="s">
        <v>120</v>
      </c>
    </row>
    <row r="7" customFormat="false" ht="13.5" hidden="false" customHeight="false" outlineLevel="0" collapsed="false">
      <c r="A7" s="28" t="s">
        <v>126</v>
      </c>
      <c r="B7" s="0" t="n">
        <v>0.0480241890209697</v>
      </c>
      <c r="D7" s="28" t="s">
        <v>127</v>
      </c>
      <c r="E7" s="0" t="n">
        <v>0.287265373028931</v>
      </c>
      <c r="G7" s="28" t="s">
        <v>126</v>
      </c>
      <c r="H7" s="0" t="n">
        <v>0.038833323151659</v>
      </c>
      <c r="J7" s="29" t="s">
        <v>127</v>
      </c>
      <c r="K7" s="29" t="n">
        <v>0.503688100628444</v>
      </c>
      <c r="M7" s="28" t="s">
        <v>45</v>
      </c>
      <c r="N7" s="28" t="s">
        <v>120</v>
      </c>
    </row>
    <row r="8" customFormat="false" ht="13.5" hidden="false" customHeight="false" outlineLevel="0" collapsed="false">
      <c r="A8" s="28" t="s">
        <v>128</v>
      </c>
      <c r="B8" s="0" t="n">
        <v>0.0847251449747683</v>
      </c>
      <c r="D8" s="28" t="s">
        <v>129</v>
      </c>
      <c r="E8" s="0" t="n">
        <v>0.197275508462871</v>
      </c>
      <c r="G8" s="28" t="s">
        <v>128</v>
      </c>
      <c r="H8" s="0" t="n">
        <v>0.0316279305137575</v>
      </c>
      <c r="J8" s="29" t="s">
        <v>130</v>
      </c>
      <c r="K8" s="29" t="n">
        <v>0.117542697143505</v>
      </c>
      <c r="M8" s="28" t="s">
        <v>131</v>
      </c>
      <c r="N8" s="28" t="s">
        <v>120</v>
      </c>
    </row>
    <row r="9" customFormat="false" ht="13.5" hidden="false" customHeight="false" outlineLevel="0" collapsed="false">
      <c r="A9" s="28" t="s">
        <v>132</v>
      </c>
      <c r="B9" s="0" t="n">
        <v>0.0676035449616336</v>
      </c>
      <c r="D9" s="28" t="s">
        <v>130</v>
      </c>
      <c r="E9" s="0" t="n">
        <v>0.0396247417966838</v>
      </c>
      <c r="G9" s="28" t="s">
        <v>132</v>
      </c>
      <c r="H9" s="0" t="n">
        <v>0.0272569354504883</v>
      </c>
      <c r="J9" s="29" t="s">
        <v>133</v>
      </c>
      <c r="K9" s="29" t="n">
        <v>0.152308293165916</v>
      </c>
      <c r="M9" s="28" t="s">
        <v>134</v>
      </c>
      <c r="N9" s="28" t="s">
        <v>120</v>
      </c>
    </row>
    <row r="10" customFormat="false" ht="13.5" hidden="false" customHeight="false" outlineLevel="0" collapsed="false">
      <c r="A10" s="28" t="s">
        <v>135</v>
      </c>
      <c r="B10" s="0" t="n">
        <v>0.0827174234905169</v>
      </c>
      <c r="D10" s="28" t="s">
        <v>133</v>
      </c>
      <c r="E10" s="0" t="n">
        <v>0.0469285104952073</v>
      </c>
      <c r="G10" s="28" t="s">
        <v>135</v>
      </c>
      <c r="H10" s="0" t="n">
        <v>0.0560840525131944</v>
      </c>
      <c r="J10" s="29" t="s">
        <v>136</v>
      </c>
      <c r="K10" s="29" t="n">
        <v>0.0719739222237992</v>
      </c>
      <c r="M10" s="28" t="s">
        <v>116</v>
      </c>
      <c r="N10" s="28" t="s">
        <v>120</v>
      </c>
    </row>
    <row r="11" customFormat="false" ht="13.5" hidden="false" customHeight="false" outlineLevel="0" collapsed="false">
      <c r="A11" s="28" t="s">
        <v>137</v>
      </c>
      <c r="B11" s="0" t="n">
        <v>0.0665264270213283</v>
      </c>
      <c r="D11" s="28" t="s">
        <v>136</v>
      </c>
      <c r="E11" s="0" t="n">
        <v>0.0273757802650424</v>
      </c>
      <c r="G11" s="28" t="s">
        <v>137</v>
      </c>
      <c r="H11" s="0" t="n">
        <v>0.0384492740136192</v>
      </c>
      <c r="J11" s="29" t="s">
        <v>138</v>
      </c>
      <c r="K11" s="29" t="n">
        <v>0.242705995612061</v>
      </c>
      <c r="M11" s="28" t="s">
        <v>119</v>
      </c>
      <c r="N11" s="28" t="s">
        <v>120</v>
      </c>
    </row>
    <row r="12" customFormat="false" ht="13.5" hidden="false" customHeight="false" outlineLevel="0" collapsed="false">
      <c r="A12" s="28" t="s">
        <v>139</v>
      </c>
      <c r="B12" s="0" t="n">
        <v>0.0539995295925245</v>
      </c>
      <c r="D12" s="28" t="s">
        <v>138</v>
      </c>
      <c r="E12" s="0" t="n">
        <v>0.144053629748307</v>
      </c>
      <c r="G12" s="28" t="s">
        <v>139</v>
      </c>
      <c r="H12" s="0" t="n">
        <v>0.0358055738023994</v>
      </c>
      <c r="J12" s="29" t="s">
        <v>140</v>
      </c>
      <c r="K12" s="29" t="n">
        <v>0.0912252302920554</v>
      </c>
      <c r="M12" s="28" t="s">
        <v>141</v>
      </c>
      <c r="N12" s="28" t="s">
        <v>120</v>
      </c>
    </row>
    <row r="13" customFormat="false" ht="13.5" hidden="false" customHeight="false" outlineLevel="0" collapsed="false">
      <c r="A13" s="28" t="s">
        <v>142</v>
      </c>
      <c r="B13" s="0" t="n">
        <v>0.0639672019501301</v>
      </c>
      <c r="D13" s="28" t="s">
        <v>140</v>
      </c>
      <c r="E13" s="0" t="n">
        <v>0.0317078784097766</v>
      </c>
      <c r="G13" s="28" t="s">
        <v>142</v>
      </c>
      <c r="H13" s="0" t="n">
        <v>0.0376512715957202</v>
      </c>
      <c r="J13" s="29" t="s">
        <v>143</v>
      </c>
      <c r="K13" s="29" t="n">
        <v>0.186333314099332</v>
      </c>
      <c r="M13" s="28" t="s">
        <v>122</v>
      </c>
      <c r="N13" s="28" t="s">
        <v>120</v>
      </c>
    </row>
    <row r="14" customFormat="false" ht="13.5" hidden="false" customHeight="false" outlineLevel="0" collapsed="false">
      <c r="A14" s="28" t="s">
        <v>144</v>
      </c>
      <c r="B14" s="0" t="n">
        <v>0.04949790582902</v>
      </c>
      <c r="D14" s="28" t="s">
        <v>143</v>
      </c>
      <c r="E14" s="0" t="n">
        <v>0.152339338461815</v>
      </c>
      <c r="G14" s="28" t="s">
        <v>144</v>
      </c>
      <c r="H14" s="0" t="n">
        <v>0.032470305494995</v>
      </c>
      <c r="J14" s="29" t="s">
        <v>145</v>
      </c>
      <c r="K14" s="29" t="n">
        <v>0.164384963674749</v>
      </c>
      <c r="M14" s="28" t="s">
        <v>146</v>
      </c>
      <c r="N14" s="28" t="s">
        <v>120</v>
      </c>
    </row>
    <row r="15" customFormat="false" ht="13.5" hidden="false" customHeight="false" outlineLevel="0" collapsed="false">
      <c r="A15" s="28" t="s">
        <v>147</v>
      </c>
      <c r="B15" s="0" t="n">
        <v>0.0590382109059973</v>
      </c>
      <c r="D15" s="28" t="s">
        <v>148</v>
      </c>
      <c r="E15" s="0" t="n">
        <v>0.0587730757809483</v>
      </c>
      <c r="G15" s="28" t="s">
        <v>147</v>
      </c>
      <c r="H15" s="0" t="n">
        <v>0.0317089780271481</v>
      </c>
      <c r="J15" s="29" t="s">
        <v>149</v>
      </c>
      <c r="K15" s="29" t="n">
        <v>0.0843606432389953</v>
      </c>
      <c r="M15" s="28" t="s">
        <v>127</v>
      </c>
      <c r="N15" s="28" t="s">
        <v>120</v>
      </c>
    </row>
    <row r="16" customFormat="false" ht="13.5" hidden="false" customHeight="false" outlineLevel="0" collapsed="false">
      <c r="A16" s="28" t="s">
        <v>150</v>
      </c>
      <c r="B16" s="0" t="n">
        <v>0.0552397738929195</v>
      </c>
      <c r="D16" s="28" t="s">
        <v>145</v>
      </c>
      <c r="E16" s="0" t="n">
        <v>0.102746697351223</v>
      </c>
      <c r="G16" s="28" t="s">
        <v>150</v>
      </c>
      <c r="H16" s="0" t="n">
        <v>0.0315052630777332</v>
      </c>
      <c r="J16" s="29" t="s">
        <v>151</v>
      </c>
      <c r="K16" s="29" t="n">
        <v>0.0728638141616861</v>
      </c>
      <c r="M16" s="28" t="s">
        <v>152</v>
      </c>
      <c r="N16" s="28" t="s">
        <v>120</v>
      </c>
    </row>
    <row r="17" customFormat="false" ht="13.5" hidden="false" customHeight="false" outlineLevel="0" collapsed="false">
      <c r="A17" s="28" t="s">
        <v>153</v>
      </c>
      <c r="B17" s="0" t="n">
        <v>0.0458924488519832</v>
      </c>
      <c r="D17" s="28" t="s">
        <v>153</v>
      </c>
      <c r="E17" s="0" t="n">
        <v>0.205873964412897</v>
      </c>
      <c r="G17" s="28" t="s">
        <v>153</v>
      </c>
      <c r="H17" s="0" t="n">
        <v>0.0195600253851681</v>
      </c>
      <c r="J17" s="29" t="s">
        <v>154</v>
      </c>
      <c r="K17" s="29" t="n">
        <v>0.163040921567115</v>
      </c>
      <c r="M17" s="28" t="s">
        <v>129</v>
      </c>
      <c r="N17" s="28" t="s">
        <v>120</v>
      </c>
    </row>
    <row r="18" customFormat="false" ht="13.5" hidden="false" customHeight="false" outlineLevel="0" collapsed="false">
      <c r="A18" s="28" t="s">
        <v>155</v>
      </c>
      <c r="B18" s="0" t="n">
        <v>0.0690117168037001</v>
      </c>
      <c r="D18" s="28" t="s">
        <v>156</v>
      </c>
      <c r="E18" s="0" t="n">
        <v>0.0366342726864867</v>
      </c>
      <c r="G18" s="28" t="s">
        <v>155</v>
      </c>
      <c r="H18" s="0" t="n">
        <v>0.0426642331397934</v>
      </c>
      <c r="J18" s="29" t="s">
        <v>157</v>
      </c>
      <c r="K18" s="29" t="n">
        <v>0.104802555905909</v>
      </c>
      <c r="M18" s="28" t="s">
        <v>158</v>
      </c>
      <c r="N18" s="28" t="s">
        <v>120</v>
      </c>
    </row>
    <row r="19" customFormat="false" ht="13.5" hidden="false" customHeight="false" outlineLevel="0" collapsed="false">
      <c r="A19" s="28" t="s">
        <v>145</v>
      </c>
      <c r="B19" s="0" t="n">
        <v>0.0479687097071539</v>
      </c>
      <c r="D19" s="28" t="s">
        <v>149</v>
      </c>
      <c r="E19" s="0" t="n">
        <v>0.0199729027338381</v>
      </c>
      <c r="G19" s="28" t="s">
        <v>145</v>
      </c>
      <c r="H19" s="0" t="n">
        <v>0.0482056116606646</v>
      </c>
      <c r="J19" s="29" t="s">
        <v>144</v>
      </c>
      <c r="K19" s="29" t="n">
        <v>0.125148433756064</v>
      </c>
      <c r="M19" s="28" t="s">
        <v>159</v>
      </c>
      <c r="N19" s="28" t="s">
        <v>160</v>
      </c>
    </row>
    <row r="20" customFormat="false" ht="13.5" hidden="false" customHeight="false" outlineLevel="0" collapsed="false">
      <c r="A20" s="28" t="s">
        <v>161</v>
      </c>
      <c r="B20" s="0" t="n">
        <v>0.0612882876019102</v>
      </c>
      <c r="D20" s="28" t="s">
        <v>162</v>
      </c>
      <c r="E20" s="0" t="n">
        <v>0.0565381469296361</v>
      </c>
      <c r="G20" s="28" t="s">
        <v>161</v>
      </c>
      <c r="H20" s="0" t="n">
        <v>0.0440819028869499</v>
      </c>
      <c r="J20" s="29" t="s">
        <v>163</v>
      </c>
      <c r="K20" s="29" t="n">
        <v>0.232809532133333</v>
      </c>
      <c r="M20" s="28" t="s">
        <v>164</v>
      </c>
      <c r="N20" s="28" t="s">
        <v>160</v>
      </c>
    </row>
    <row r="21" customFormat="false" ht="13.5" hidden="false" customHeight="false" outlineLevel="0" collapsed="false">
      <c r="A21" s="28" t="s">
        <v>165</v>
      </c>
      <c r="B21" s="0" t="n">
        <v>0.0765191682115842</v>
      </c>
      <c r="D21" s="28" t="s">
        <v>166</v>
      </c>
      <c r="E21" s="0" t="n">
        <v>0.035238031178654</v>
      </c>
      <c r="G21" s="28" t="s">
        <v>165</v>
      </c>
      <c r="H21" s="0" t="n">
        <v>0.0614396484705092</v>
      </c>
      <c r="J21" s="29" t="s">
        <v>159</v>
      </c>
      <c r="K21" s="29" t="n">
        <v>0.362636097455054</v>
      </c>
      <c r="M21" s="28" t="s">
        <v>167</v>
      </c>
      <c r="N21" s="28" t="s">
        <v>160</v>
      </c>
    </row>
    <row r="22" customFormat="false" ht="13.5" hidden="false" customHeight="false" outlineLevel="0" collapsed="false">
      <c r="A22" s="28" t="s">
        <v>168</v>
      </c>
      <c r="B22" s="0" t="n">
        <v>0.0586151876518545</v>
      </c>
      <c r="D22" s="28" t="s">
        <v>151</v>
      </c>
      <c r="E22" s="0" t="n">
        <v>0.0198161266059236</v>
      </c>
      <c r="G22" s="28" t="s">
        <v>168</v>
      </c>
      <c r="H22" s="0" t="n">
        <v>0.0350129601432037</v>
      </c>
      <c r="J22" s="29" t="s">
        <v>125</v>
      </c>
      <c r="K22" s="29" t="n">
        <v>0.449985519834294</v>
      </c>
      <c r="M22" s="28" t="s">
        <v>140</v>
      </c>
      <c r="N22" s="28" t="s">
        <v>160</v>
      </c>
    </row>
    <row r="23" customFormat="false" ht="13.5" hidden="false" customHeight="false" outlineLevel="0" collapsed="false">
      <c r="A23" s="28" t="s">
        <v>127</v>
      </c>
      <c r="B23" s="0" t="n">
        <v>0.0616041449313623</v>
      </c>
      <c r="D23" s="28" t="s">
        <v>154</v>
      </c>
      <c r="E23" s="0" t="n">
        <v>0.0545766492303674</v>
      </c>
      <c r="G23" s="28" t="s">
        <v>127</v>
      </c>
      <c r="H23" s="0" t="n">
        <v>0.0505262294438949</v>
      </c>
      <c r="J23" s="29" t="s">
        <v>147</v>
      </c>
      <c r="K23" s="29" t="n">
        <v>0.152930722043427</v>
      </c>
      <c r="M23" s="28" t="s">
        <v>169</v>
      </c>
      <c r="N23" s="28" t="s">
        <v>160</v>
      </c>
    </row>
    <row r="24" customFormat="false" ht="13.5" hidden="false" customHeight="false" outlineLevel="0" collapsed="false">
      <c r="A24" s="28" t="s">
        <v>170</v>
      </c>
      <c r="B24" s="0" t="n">
        <v>0.0532869431355938</v>
      </c>
      <c r="D24" s="28" t="s">
        <v>157</v>
      </c>
      <c r="E24" s="0" t="n">
        <v>0.0338667273710532</v>
      </c>
      <c r="G24" s="28" t="s">
        <v>170</v>
      </c>
      <c r="H24" s="0" t="n">
        <v>0.0315910507194664</v>
      </c>
      <c r="J24" s="29" t="s">
        <v>171</v>
      </c>
      <c r="K24" s="29" t="n">
        <v>0.157359913866292</v>
      </c>
      <c r="M24" s="28" t="s">
        <v>172</v>
      </c>
      <c r="N24" s="28" t="s">
        <v>160</v>
      </c>
    </row>
    <row r="25" customFormat="false" ht="13.5" hidden="false" customHeight="false" outlineLevel="0" collapsed="false">
      <c r="A25" s="28" t="s">
        <v>151</v>
      </c>
      <c r="B25" s="0" t="n">
        <v>0.0484218954567056</v>
      </c>
      <c r="D25" s="28" t="s">
        <v>144</v>
      </c>
      <c r="E25" s="0" t="n">
        <v>0.0231791149931533</v>
      </c>
      <c r="G25" s="28" t="s">
        <v>151</v>
      </c>
      <c r="H25" s="0" t="n">
        <v>0.0423084359288626</v>
      </c>
      <c r="J25" s="29" t="s">
        <v>173</v>
      </c>
      <c r="K25" s="29" t="n">
        <v>0.0762199088604881</v>
      </c>
      <c r="M25" s="28" t="s">
        <v>174</v>
      </c>
      <c r="N25" s="28" t="s">
        <v>160</v>
      </c>
    </row>
    <row r="26" customFormat="false" ht="13.5" hidden="false" customHeight="false" outlineLevel="0" collapsed="false">
      <c r="A26" s="28" t="s">
        <v>146</v>
      </c>
      <c r="B26" s="0" t="n">
        <v>0.0842069495953512</v>
      </c>
      <c r="D26" s="28" t="s">
        <v>163</v>
      </c>
      <c r="E26" s="0" t="n">
        <v>0.0506107385194763</v>
      </c>
      <c r="G26" s="28" t="s">
        <v>146</v>
      </c>
      <c r="H26" s="0" t="n">
        <v>0.0911905283376419</v>
      </c>
      <c r="J26" s="29" t="s">
        <v>175</v>
      </c>
      <c r="K26" s="29" t="n">
        <v>0.164517837191293</v>
      </c>
      <c r="M26" s="28" t="s">
        <v>175</v>
      </c>
      <c r="N26" s="28" t="s">
        <v>160</v>
      </c>
    </row>
    <row r="27" customFormat="false" ht="13.5" hidden="false" customHeight="false" outlineLevel="0" collapsed="false">
      <c r="A27" s="28" t="s">
        <v>176</v>
      </c>
      <c r="B27" s="0" t="n">
        <v>0.0542491079663565</v>
      </c>
      <c r="D27" s="28" t="s">
        <v>159</v>
      </c>
      <c r="E27" s="0" t="n">
        <v>0.113900777427892</v>
      </c>
      <c r="G27" s="28" t="s">
        <v>176</v>
      </c>
      <c r="H27" s="0" t="n">
        <v>0.0303318488415981</v>
      </c>
      <c r="J27" s="29" t="s">
        <v>112</v>
      </c>
      <c r="K27" s="29" t="n">
        <v>0.0961577321641026</v>
      </c>
      <c r="M27" s="28" t="s">
        <v>177</v>
      </c>
      <c r="N27" s="28" t="s">
        <v>160</v>
      </c>
    </row>
    <row r="28" customFormat="false" ht="13.5" hidden="false" customHeight="false" outlineLevel="0" collapsed="false">
      <c r="A28" s="28" t="s">
        <v>178</v>
      </c>
      <c r="B28" s="0" t="n">
        <v>0.0480923002434627</v>
      </c>
      <c r="D28" s="28" t="s">
        <v>125</v>
      </c>
      <c r="E28" s="0" t="n">
        <v>0.181743329291371</v>
      </c>
      <c r="G28" s="28" t="s">
        <v>178</v>
      </c>
      <c r="H28" s="0" t="n">
        <v>0.0306494064935518</v>
      </c>
      <c r="J28" s="29" t="s">
        <v>169</v>
      </c>
      <c r="K28" s="29" t="n">
        <v>0.254947380735467</v>
      </c>
      <c r="M28" s="28" t="s">
        <v>143</v>
      </c>
      <c r="N28" s="28" t="s">
        <v>160</v>
      </c>
    </row>
    <row r="29" customFormat="false" ht="13.5" hidden="false" customHeight="false" outlineLevel="0" collapsed="false">
      <c r="A29" s="28" t="s">
        <v>179</v>
      </c>
      <c r="B29" s="0" t="n">
        <v>0.0669623489425758</v>
      </c>
      <c r="D29" s="28" t="s">
        <v>147</v>
      </c>
      <c r="E29" s="0" t="n">
        <v>0.0438191540918982</v>
      </c>
      <c r="G29" s="28" t="s">
        <v>179</v>
      </c>
      <c r="H29" s="0" t="n">
        <v>0.0444450025956974</v>
      </c>
      <c r="J29" s="29" t="s">
        <v>180</v>
      </c>
      <c r="K29" s="29" t="n">
        <v>0.0759089449784794</v>
      </c>
      <c r="M29" s="28" t="s">
        <v>181</v>
      </c>
      <c r="N29" s="28" t="s">
        <v>160</v>
      </c>
    </row>
    <row r="30" customFormat="false" ht="13.5" hidden="false" customHeight="false" outlineLevel="0" collapsed="false">
      <c r="A30" s="28" t="s">
        <v>148</v>
      </c>
      <c r="B30" s="0" t="n">
        <v>0.0532559856835301</v>
      </c>
      <c r="D30" s="28" t="s">
        <v>171</v>
      </c>
      <c r="E30" s="0" t="n">
        <v>0.0426981977061137</v>
      </c>
      <c r="G30" s="28" t="s">
        <v>148</v>
      </c>
      <c r="H30" s="0" t="n">
        <v>0.0411027956710434</v>
      </c>
      <c r="J30" s="29" t="s">
        <v>182</v>
      </c>
      <c r="K30" s="29" t="n">
        <v>0.199182380400695</v>
      </c>
      <c r="M30" s="28" t="s">
        <v>183</v>
      </c>
      <c r="N30" s="28" t="s">
        <v>160</v>
      </c>
    </row>
    <row r="31" customFormat="false" ht="13.5" hidden="false" customHeight="false" outlineLevel="0" collapsed="false">
      <c r="A31" s="28" t="s">
        <v>122</v>
      </c>
      <c r="B31" s="0" t="n">
        <v>0.0748681352192193</v>
      </c>
      <c r="D31" s="28" t="s">
        <v>173</v>
      </c>
      <c r="E31" s="0" t="n">
        <v>0.0207420869389334</v>
      </c>
      <c r="G31" s="28" t="s">
        <v>122</v>
      </c>
      <c r="H31" s="0" t="n">
        <v>0.0927546973244589</v>
      </c>
      <c r="J31" s="29" t="s">
        <v>184</v>
      </c>
      <c r="K31" s="29" t="n">
        <v>0.0766974324266987</v>
      </c>
      <c r="M31" s="28" t="s">
        <v>185</v>
      </c>
      <c r="N31" s="28" t="s">
        <v>160</v>
      </c>
    </row>
    <row r="32" customFormat="false" ht="13.5" hidden="false" customHeight="false" outlineLevel="0" collapsed="false">
      <c r="A32" s="28" t="s">
        <v>186</v>
      </c>
      <c r="B32" s="0" t="n">
        <v>0.0550075145289025</v>
      </c>
      <c r="D32" s="28" t="s">
        <v>175</v>
      </c>
      <c r="E32" s="0" t="n">
        <v>0.0388166235179273</v>
      </c>
      <c r="G32" s="28" t="s">
        <v>186</v>
      </c>
      <c r="H32" s="0" t="n">
        <v>0.03627310616997</v>
      </c>
      <c r="J32" s="29" t="s">
        <v>63</v>
      </c>
      <c r="K32" s="29" t="n">
        <v>0.116851337674267</v>
      </c>
      <c r="M32" s="28" t="s">
        <v>161</v>
      </c>
      <c r="N32" s="28" t="s">
        <v>160</v>
      </c>
    </row>
    <row r="33" customFormat="false" ht="13.5" hidden="false" customHeight="false" outlineLevel="0" collapsed="false">
      <c r="A33" s="28" t="s">
        <v>185</v>
      </c>
      <c r="B33" s="0" t="n">
        <v>0.119673137307309</v>
      </c>
      <c r="D33" s="28" t="s">
        <v>112</v>
      </c>
      <c r="E33" s="0" t="n">
        <v>0.049698079983609</v>
      </c>
      <c r="G33" s="28" t="s">
        <v>185</v>
      </c>
      <c r="H33" s="0" t="n">
        <v>0.0917500063782703</v>
      </c>
      <c r="J33" s="29" t="s">
        <v>118</v>
      </c>
      <c r="K33" s="29" t="n">
        <v>0.214875758557707</v>
      </c>
      <c r="M33" s="28" t="s">
        <v>187</v>
      </c>
      <c r="N33" s="28" t="s">
        <v>160</v>
      </c>
    </row>
    <row r="34" customFormat="false" ht="13.5" hidden="false" customHeight="false" outlineLevel="0" collapsed="false">
      <c r="A34" s="28" t="s">
        <v>183</v>
      </c>
      <c r="B34" s="0" t="n">
        <v>0.0595279554356736</v>
      </c>
      <c r="D34" s="28" t="s">
        <v>169</v>
      </c>
      <c r="E34" s="0" t="n">
        <v>0.178034220344062</v>
      </c>
      <c r="G34" s="28" t="s">
        <v>183</v>
      </c>
      <c r="H34" s="0" t="n">
        <v>0.0370862160490716</v>
      </c>
      <c r="J34" s="29" t="s">
        <v>188</v>
      </c>
      <c r="K34" s="29" t="n">
        <v>0.111056350464773</v>
      </c>
      <c r="M34" s="28" t="s">
        <v>189</v>
      </c>
      <c r="N34" s="28" t="s">
        <v>160</v>
      </c>
    </row>
    <row r="35" customFormat="false" ht="13.5" hidden="false" customHeight="false" outlineLevel="0" collapsed="false">
      <c r="A35" s="28" t="s">
        <v>182</v>
      </c>
      <c r="B35" s="0" t="n">
        <v>0.0516416417790163</v>
      </c>
      <c r="D35" s="28" t="s">
        <v>180</v>
      </c>
      <c r="E35" s="0" t="n">
        <v>0.0272961148497556</v>
      </c>
      <c r="G35" s="28" t="s">
        <v>182</v>
      </c>
      <c r="H35" s="0" t="n">
        <v>0.0512226848267614</v>
      </c>
      <c r="J35" s="29" t="s">
        <v>190</v>
      </c>
      <c r="K35" s="29" t="n">
        <v>0.130109423427266</v>
      </c>
      <c r="M35" s="28" t="s">
        <v>191</v>
      </c>
      <c r="N35" s="28" t="s">
        <v>160</v>
      </c>
    </row>
    <row r="36" customFormat="false" ht="13.5" hidden="false" customHeight="false" outlineLevel="0" collapsed="false">
      <c r="A36" s="28" t="s">
        <v>181</v>
      </c>
      <c r="B36" s="0" t="n">
        <v>0.0548358460737247</v>
      </c>
      <c r="D36" s="28" t="s">
        <v>115</v>
      </c>
      <c r="E36" s="0" t="n">
        <v>0.0474120618344974</v>
      </c>
      <c r="G36" s="28" t="s">
        <v>181</v>
      </c>
      <c r="H36" s="0" t="n">
        <v>0.0326073577281318</v>
      </c>
      <c r="J36" s="29" t="s">
        <v>121</v>
      </c>
      <c r="K36" s="29" t="n">
        <v>0.119956260542844</v>
      </c>
      <c r="M36" s="28" t="s">
        <v>192</v>
      </c>
      <c r="N36" s="28" t="s">
        <v>160</v>
      </c>
    </row>
    <row r="37" customFormat="false" ht="13.5" hidden="false" customHeight="false" outlineLevel="0" collapsed="false">
      <c r="A37" s="28" t="s">
        <v>193</v>
      </c>
      <c r="B37" s="0" t="n">
        <v>0.0699445474685526</v>
      </c>
      <c r="D37" s="28" t="s">
        <v>194</v>
      </c>
      <c r="E37" s="0" t="n">
        <v>0.0382383639198854</v>
      </c>
      <c r="G37" s="28" t="s">
        <v>193</v>
      </c>
      <c r="H37" s="0" t="n">
        <v>0.0421665879726768</v>
      </c>
      <c r="J37" s="29" t="s">
        <v>195</v>
      </c>
      <c r="K37" s="29" t="n">
        <v>0.0869612932813605</v>
      </c>
      <c r="M37" s="28" t="s">
        <v>112</v>
      </c>
      <c r="N37" s="28" t="s">
        <v>160</v>
      </c>
    </row>
    <row r="38" customFormat="false" ht="13.5" hidden="false" customHeight="false" outlineLevel="0" collapsed="false">
      <c r="A38" s="28" t="s">
        <v>141</v>
      </c>
      <c r="B38" s="0" t="n">
        <v>0.119013893664668</v>
      </c>
      <c r="D38" s="28" t="s">
        <v>182</v>
      </c>
      <c r="E38" s="0" t="n">
        <v>0.0941081421140387</v>
      </c>
      <c r="G38" s="28" t="s">
        <v>141</v>
      </c>
      <c r="H38" s="0" t="n">
        <v>0.0684404039335157</v>
      </c>
      <c r="J38" s="29" t="s">
        <v>137</v>
      </c>
      <c r="K38" s="29" t="n">
        <v>0.103551936165152</v>
      </c>
      <c r="M38" s="28" t="s">
        <v>118</v>
      </c>
      <c r="N38" s="28" t="s">
        <v>160</v>
      </c>
    </row>
    <row r="39" customFormat="false" ht="13.5" hidden="false" customHeight="false" outlineLevel="0" collapsed="false">
      <c r="A39" s="28" t="s">
        <v>162</v>
      </c>
      <c r="B39" s="0" t="n">
        <v>0.0686434429221503</v>
      </c>
      <c r="D39" s="28" t="s">
        <v>184</v>
      </c>
      <c r="E39" s="0" t="n">
        <v>0.0181110900381836</v>
      </c>
      <c r="G39" s="28" t="s">
        <v>162</v>
      </c>
      <c r="H39" s="0" t="n">
        <v>0.0457075280402704</v>
      </c>
      <c r="J39" s="29" t="s">
        <v>196</v>
      </c>
      <c r="K39" s="29" t="n">
        <v>0.151884662829799</v>
      </c>
      <c r="M39" s="28" t="s">
        <v>197</v>
      </c>
      <c r="N39" s="28" t="s">
        <v>160</v>
      </c>
    </row>
    <row r="40" customFormat="false" ht="13.5" hidden="false" customHeight="false" outlineLevel="0" collapsed="false">
      <c r="A40" s="28" t="s">
        <v>93</v>
      </c>
      <c r="B40" s="0" t="n">
        <v>0.0733233330636818</v>
      </c>
      <c r="D40" s="28" t="s">
        <v>63</v>
      </c>
      <c r="E40" s="0" t="n">
        <v>0.0474515978735857</v>
      </c>
      <c r="G40" s="28" t="s">
        <v>93</v>
      </c>
      <c r="H40" s="0" t="n">
        <v>0.0489283950568165</v>
      </c>
      <c r="J40" s="29" t="s">
        <v>150</v>
      </c>
      <c r="K40" s="29" t="n">
        <v>0.24751208311341</v>
      </c>
      <c r="M40" s="28" t="s">
        <v>130</v>
      </c>
      <c r="N40" s="28" t="s">
        <v>160</v>
      </c>
    </row>
    <row r="41" customFormat="false" ht="13.5" hidden="false" customHeight="false" outlineLevel="0" collapsed="false">
      <c r="A41" s="28" t="s">
        <v>198</v>
      </c>
      <c r="B41" s="0" t="n">
        <v>0.0434870780085557</v>
      </c>
      <c r="D41" s="28" t="s">
        <v>118</v>
      </c>
      <c r="E41" s="0" t="n">
        <v>0.160116960167642</v>
      </c>
      <c r="G41" s="28" t="s">
        <v>198</v>
      </c>
      <c r="H41" s="0" t="n">
        <v>0.0341962847999509</v>
      </c>
      <c r="J41" s="29" t="s">
        <v>197</v>
      </c>
      <c r="K41" s="29" t="n">
        <v>0.0672974787423628</v>
      </c>
      <c r="M41" s="28" t="s">
        <v>199</v>
      </c>
      <c r="N41" s="28" t="s">
        <v>160</v>
      </c>
    </row>
    <row r="42" customFormat="false" ht="13.5" hidden="false" customHeight="false" outlineLevel="0" collapsed="false">
      <c r="A42" s="28" t="s">
        <v>119</v>
      </c>
      <c r="B42" s="0" t="n">
        <v>0.0482883451828721</v>
      </c>
      <c r="D42" s="28" t="s">
        <v>188</v>
      </c>
      <c r="E42" s="0" t="n">
        <v>0.0630508559100809</v>
      </c>
      <c r="G42" s="28" t="s">
        <v>119</v>
      </c>
      <c r="H42" s="0" t="n">
        <v>0.0541619232610348</v>
      </c>
      <c r="J42" s="29" t="s">
        <v>200</v>
      </c>
      <c r="K42" s="29" t="n">
        <v>0.155687010658902</v>
      </c>
      <c r="M42" s="28" t="s">
        <v>133</v>
      </c>
      <c r="N42" s="28" t="s">
        <v>160</v>
      </c>
    </row>
    <row r="43" customFormat="false" ht="13.5" hidden="false" customHeight="false" outlineLevel="0" collapsed="false">
      <c r="A43" s="28" t="s">
        <v>201</v>
      </c>
      <c r="B43" s="0" t="n">
        <v>0.0633204868805402</v>
      </c>
      <c r="D43" s="28" t="s">
        <v>190</v>
      </c>
      <c r="E43" s="0" t="n">
        <v>0.0425702433179894</v>
      </c>
      <c r="G43" s="28" t="s">
        <v>201</v>
      </c>
      <c r="H43" s="0" t="n">
        <v>0.0376493631402191</v>
      </c>
      <c r="J43" s="29" t="s">
        <v>202</v>
      </c>
      <c r="K43" s="29" t="n">
        <v>0.0818245997010341</v>
      </c>
      <c r="M43" s="28" t="s">
        <v>196</v>
      </c>
      <c r="N43" s="28" t="s">
        <v>160</v>
      </c>
    </row>
    <row r="44" customFormat="false" ht="13.5" hidden="false" customHeight="false" outlineLevel="0" collapsed="false">
      <c r="A44" s="28" t="s">
        <v>116</v>
      </c>
      <c r="B44" s="0" t="n">
        <v>0.0351776386466163</v>
      </c>
      <c r="D44" s="28" t="s">
        <v>203</v>
      </c>
      <c r="E44" s="0" t="n">
        <v>0.0358434487788177</v>
      </c>
      <c r="G44" s="28" t="s">
        <v>116</v>
      </c>
      <c r="H44" s="0" t="n">
        <v>0.0541970858468935</v>
      </c>
      <c r="J44" s="29" t="s">
        <v>204</v>
      </c>
      <c r="K44" s="29" t="n">
        <v>0.216825011992519</v>
      </c>
      <c r="M44" s="28" t="s">
        <v>202</v>
      </c>
      <c r="N44" s="28" t="s">
        <v>160</v>
      </c>
    </row>
    <row r="45" customFormat="false" ht="13.5" hidden="false" customHeight="false" outlineLevel="0" collapsed="false">
      <c r="A45" s="28" t="s">
        <v>152</v>
      </c>
      <c r="B45" s="0" t="n">
        <v>0.0759915352079495</v>
      </c>
      <c r="D45" s="28" t="s">
        <v>121</v>
      </c>
      <c r="E45" s="0" t="n">
        <v>0.0352959694211257</v>
      </c>
      <c r="G45" s="28" t="s">
        <v>152</v>
      </c>
      <c r="H45" s="0" t="n">
        <v>0.0696640827685598</v>
      </c>
      <c r="J45" s="29" t="s">
        <v>179</v>
      </c>
      <c r="K45" s="29" t="n">
        <v>0.112189782101333</v>
      </c>
      <c r="M45" s="28" t="s">
        <v>205</v>
      </c>
      <c r="N45" s="28" t="s">
        <v>160</v>
      </c>
    </row>
    <row r="46" customFormat="false" ht="13.5" hidden="false" customHeight="false" outlineLevel="0" collapsed="false">
      <c r="A46" s="28" t="s">
        <v>206</v>
      </c>
      <c r="B46" s="0" t="n">
        <v>0.060926408677758</v>
      </c>
      <c r="D46" s="28" t="s">
        <v>195</v>
      </c>
      <c r="E46" s="0" t="n">
        <v>0.0223675178788341</v>
      </c>
      <c r="G46" s="28" t="s">
        <v>206</v>
      </c>
      <c r="H46" s="0" t="n">
        <v>0.0355327612424782</v>
      </c>
      <c r="J46" s="29" t="s">
        <v>124</v>
      </c>
      <c r="K46" s="29" t="n">
        <v>0.0946636947665608</v>
      </c>
      <c r="M46" s="28" t="s">
        <v>195</v>
      </c>
      <c r="N46" s="28" t="s">
        <v>160</v>
      </c>
    </row>
    <row r="47" customFormat="false" ht="13.5" hidden="false" customHeight="false" outlineLevel="0" collapsed="false">
      <c r="A47" s="28" t="s">
        <v>207</v>
      </c>
      <c r="B47" s="0" t="n">
        <v>0.0606558577958887</v>
      </c>
      <c r="D47" s="28" t="s">
        <v>137</v>
      </c>
      <c r="E47" s="0" t="n">
        <v>0.0248839208429762</v>
      </c>
      <c r="G47" s="28" t="s">
        <v>207</v>
      </c>
      <c r="H47" s="0" t="n">
        <v>0.0345135883488615</v>
      </c>
      <c r="J47" s="29" t="s">
        <v>208</v>
      </c>
      <c r="K47" s="29" t="n">
        <v>0.140074859691524</v>
      </c>
      <c r="M47" s="28" t="s">
        <v>137</v>
      </c>
      <c r="N47" s="28" t="s">
        <v>160</v>
      </c>
    </row>
    <row r="48" customFormat="false" ht="13.5" hidden="false" customHeight="false" outlineLevel="0" collapsed="false">
      <c r="A48" s="28" t="s">
        <v>143</v>
      </c>
      <c r="B48" s="0" t="n">
        <v>0.056151348764819</v>
      </c>
      <c r="D48" s="28" t="s">
        <v>196</v>
      </c>
      <c r="E48" s="0" t="n">
        <v>0.0601064866608878</v>
      </c>
      <c r="G48" s="28" t="s">
        <v>143</v>
      </c>
      <c r="H48" s="0" t="n">
        <v>0.0407095427595484</v>
      </c>
      <c r="J48" s="29" t="s">
        <v>189</v>
      </c>
      <c r="K48" s="29" t="n">
        <v>0.0802104026979243</v>
      </c>
      <c r="M48" s="28" t="s">
        <v>209</v>
      </c>
      <c r="N48" s="28" t="s">
        <v>160</v>
      </c>
    </row>
    <row r="49" customFormat="false" ht="13.5" hidden="false" customHeight="false" outlineLevel="0" collapsed="false">
      <c r="A49" s="28" t="s">
        <v>210</v>
      </c>
      <c r="B49" s="0" t="n">
        <v>0.0658517005546209</v>
      </c>
      <c r="D49" s="28" t="s">
        <v>150</v>
      </c>
      <c r="E49" s="0" t="n">
        <v>0.0936697728340806</v>
      </c>
      <c r="G49" s="28" t="s">
        <v>210</v>
      </c>
      <c r="H49" s="0" t="n">
        <v>0.0420723790895952</v>
      </c>
      <c r="J49" s="29" t="s">
        <v>177</v>
      </c>
      <c r="K49" s="29" t="n">
        <v>0.0966889896690824</v>
      </c>
      <c r="M49" s="28" t="s">
        <v>200</v>
      </c>
      <c r="N49" s="28" t="s">
        <v>160</v>
      </c>
    </row>
    <row r="50" customFormat="false" ht="13.5" hidden="false" customHeight="false" outlineLevel="0" collapsed="false">
      <c r="A50" s="28" t="s">
        <v>211</v>
      </c>
      <c r="B50" s="0" t="n">
        <v>0.0604807268746233</v>
      </c>
      <c r="D50" s="28" t="s">
        <v>197</v>
      </c>
      <c r="E50" s="0" t="n">
        <v>0.0187646923872142</v>
      </c>
      <c r="G50" s="28" t="s">
        <v>211</v>
      </c>
      <c r="H50" s="0" t="n">
        <v>0.0437876273031059</v>
      </c>
      <c r="J50" s="29" t="s">
        <v>212</v>
      </c>
      <c r="K50" s="29" t="n">
        <v>0.138327172055951</v>
      </c>
      <c r="M50" s="28" t="s">
        <v>188</v>
      </c>
      <c r="N50" s="28" t="s">
        <v>160</v>
      </c>
    </row>
    <row r="51" customFormat="false" ht="13.5" hidden="false" customHeight="false" outlineLevel="0" collapsed="false">
      <c r="A51" s="28" t="s">
        <v>213</v>
      </c>
      <c r="B51" s="0" t="n">
        <v>0.0638328526039629</v>
      </c>
      <c r="D51" s="28" t="s">
        <v>200</v>
      </c>
      <c r="E51" s="0" t="n">
        <v>0.0567994700367151</v>
      </c>
      <c r="G51" s="28" t="s">
        <v>213</v>
      </c>
      <c r="H51" s="0" t="n">
        <v>0.0390431408816549</v>
      </c>
      <c r="J51" s="29" t="s">
        <v>214</v>
      </c>
      <c r="K51" s="29" t="n">
        <v>0.230617345026747</v>
      </c>
      <c r="M51" s="28" t="s">
        <v>190</v>
      </c>
      <c r="N51" s="28" t="s">
        <v>160</v>
      </c>
    </row>
    <row r="52" customFormat="false" ht="13.5" hidden="false" customHeight="false" outlineLevel="0" collapsed="false">
      <c r="A52" s="28" t="s">
        <v>177</v>
      </c>
      <c r="B52" s="0" t="n">
        <v>0.0578861923834442</v>
      </c>
      <c r="D52" s="28" t="s">
        <v>202</v>
      </c>
      <c r="E52" s="0" t="n">
        <v>0.0558058176277556</v>
      </c>
      <c r="G52" s="28" t="s">
        <v>177</v>
      </c>
      <c r="H52" s="0" t="n">
        <v>0.0399939714882755</v>
      </c>
      <c r="J52" s="29" t="s">
        <v>215</v>
      </c>
      <c r="K52" s="29" t="n">
        <v>0.075969417239225</v>
      </c>
      <c r="M52" s="28" t="s">
        <v>206</v>
      </c>
      <c r="N52" s="28" t="s">
        <v>160</v>
      </c>
    </row>
    <row r="53" customFormat="false" ht="13.5" hidden="false" customHeight="false" outlineLevel="0" collapsed="false">
      <c r="A53" s="28" t="s">
        <v>175</v>
      </c>
      <c r="B53" s="0" t="n">
        <v>0.0388195997630918</v>
      </c>
      <c r="D53" s="28" t="s">
        <v>204</v>
      </c>
      <c r="E53" s="0" t="n">
        <v>0.116393043000646</v>
      </c>
      <c r="G53" s="28" t="s">
        <v>175</v>
      </c>
      <c r="H53" s="0" t="n">
        <v>0.0298222142626421</v>
      </c>
      <c r="J53" s="29" t="s">
        <v>199</v>
      </c>
      <c r="K53" s="29" t="n">
        <v>0.180963851025044</v>
      </c>
      <c r="M53" s="28" t="s">
        <v>148</v>
      </c>
      <c r="N53" s="28" t="s">
        <v>160</v>
      </c>
    </row>
    <row r="54" customFormat="false" ht="13.5" hidden="false" customHeight="false" outlineLevel="0" collapsed="false">
      <c r="A54" s="28" t="s">
        <v>216</v>
      </c>
      <c r="B54" s="0" t="n">
        <v>0.0530557142023556</v>
      </c>
      <c r="D54" s="28" t="s">
        <v>179</v>
      </c>
      <c r="E54" s="0" t="n">
        <v>0.0349932365890034</v>
      </c>
      <c r="G54" s="28" t="s">
        <v>216</v>
      </c>
      <c r="H54" s="0" t="n">
        <v>0.031535007463555</v>
      </c>
      <c r="J54" s="29" t="s">
        <v>123</v>
      </c>
      <c r="K54" s="29" t="n">
        <v>0.289107068182523</v>
      </c>
      <c r="M54" s="28" t="s">
        <v>186</v>
      </c>
      <c r="N54" s="28" t="s">
        <v>160</v>
      </c>
    </row>
    <row r="55" customFormat="false" ht="13.5" hidden="false" customHeight="false" outlineLevel="0" collapsed="false">
      <c r="A55" s="28" t="s">
        <v>192</v>
      </c>
      <c r="B55" s="0" t="n">
        <v>0.0796982839840359</v>
      </c>
      <c r="D55" s="28" t="s">
        <v>124</v>
      </c>
      <c r="E55" s="0" t="n">
        <v>0.0264875299467509</v>
      </c>
      <c r="G55" s="28" t="s">
        <v>192</v>
      </c>
      <c r="H55" s="0" t="n">
        <v>0.0631062505977313</v>
      </c>
      <c r="J55" s="29" t="s">
        <v>131</v>
      </c>
      <c r="K55" s="29" t="n">
        <v>0.235974594881072</v>
      </c>
      <c r="M55" s="28" t="s">
        <v>179</v>
      </c>
      <c r="N55" s="28" t="s">
        <v>160</v>
      </c>
    </row>
    <row r="56" customFormat="false" ht="13.5" hidden="false" customHeight="false" outlineLevel="0" collapsed="false">
      <c r="A56" s="28" t="s">
        <v>173</v>
      </c>
      <c r="B56" s="0" t="n">
        <v>0.0373627209447425</v>
      </c>
      <c r="D56" s="28" t="s">
        <v>208</v>
      </c>
      <c r="E56" s="0" t="n">
        <v>0.0590459158397929</v>
      </c>
      <c r="G56" s="28" t="s">
        <v>173</v>
      </c>
      <c r="H56" s="0" t="n">
        <v>0.0353436661834574</v>
      </c>
      <c r="J56" s="29" t="s">
        <v>209</v>
      </c>
      <c r="K56" s="29" t="n">
        <v>0.106215872079819</v>
      </c>
      <c r="M56" s="28" t="s">
        <v>153</v>
      </c>
      <c r="N56" s="28" t="s">
        <v>160</v>
      </c>
    </row>
    <row r="57" customFormat="false" ht="13.5" hidden="false" customHeight="false" outlineLevel="0" collapsed="false">
      <c r="A57" s="28" t="s">
        <v>191</v>
      </c>
      <c r="B57" s="0" t="n">
        <v>0.0581328586128804</v>
      </c>
      <c r="D57" s="28" t="s">
        <v>164</v>
      </c>
      <c r="E57" s="0" t="n">
        <v>0.0596885445780157</v>
      </c>
      <c r="G57" s="28" t="s">
        <v>191</v>
      </c>
      <c r="H57" s="0" t="n">
        <v>0.0375126285791501</v>
      </c>
      <c r="J57" s="29" t="s">
        <v>205</v>
      </c>
      <c r="K57" s="29" t="n">
        <v>0.296281370452296</v>
      </c>
      <c r="M57" s="28" t="s">
        <v>150</v>
      </c>
      <c r="N57" s="28" t="s">
        <v>160</v>
      </c>
    </row>
    <row r="58" customFormat="false" ht="13.5" hidden="false" customHeight="false" outlineLevel="0" collapsed="false">
      <c r="A58" s="28" t="s">
        <v>163</v>
      </c>
      <c r="B58" s="0" t="n">
        <v>0.0574433756147797</v>
      </c>
      <c r="D58" s="28" t="s">
        <v>189</v>
      </c>
      <c r="E58" s="0" t="n">
        <v>0.0218866800256918</v>
      </c>
      <c r="G58" s="28" t="s">
        <v>163</v>
      </c>
      <c r="H58" s="0" t="n">
        <v>0.0367613435947627</v>
      </c>
      <c r="J58" s="29" t="s">
        <v>206</v>
      </c>
      <c r="K58" s="29" t="n">
        <v>0.0715860475862297</v>
      </c>
      <c r="M58" s="28" t="s">
        <v>124</v>
      </c>
      <c r="N58" s="28" t="s">
        <v>160</v>
      </c>
    </row>
    <row r="59" customFormat="false" ht="13.5" hidden="false" customHeight="false" outlineLevel="0" collapsed="false">
      <c r="A59" s="28" t="s">
        <v>190</v>
      </c>
      <c r="B59" s="0" t="n">
        <v>0.0336082995420614</v>
      </c>
      <c r="D59" s="28" t="s">
        <v>177</v>
      </c>
      <c r="E59" s="0" t="n">
        <v>0.036272000004724</v>
      </c>
      <c r="G59" s="28" t="s">
        <v>190</v>
      </c>
      <c r="H59" s="0" t="n">
        <v>0.0283118525862113</v>
      </c>
      <c r="J59" s="29" t="s">
        <v>217</v>
      </c>
      <c r="K59" s="29" t="n">
        <v>0.134041406876359</v>
      </c>
      <c r="M59" s="28" t="s">
        <v>142</v>
      </c>
      <c r="N59" s="28" t="s">
        <v>160</v>
      </c>
    </row>
    <row r="60" customFormat="false" ht="13.5" hidden="false" customHeight="false" outlineLevel="0" collapsed="false">
      <c r="A60" s="28" t="s">
        <v>174</v>
      </c>
      <c r="B60" s="0" t="n">
        <v>0.0470891421683298</v>
      </c>
      <c r="D60" s="28" t="s">
        <v>212</v>
      </c>
      <c r="E60" s="0" t="n">
        <v>0.0597281033918476</v>
      </c>
      <c r="G60" s="28" t="s">
        <v>174</v>
      </c>
      <c r="H60" s="0" t="n">
        <v>0.0415696566006611</v>
      </c>
      <c r="J60" s="29" t="s">
        <v>218</v>
      </c>
      <c r="K60" s="29" t="n">
        <v>0.0586865481793586</v>
      </c>
      <c r="M60" s="28" t="s">
        <v>204</v>
      </c>
      <c r="N60" s="28" t="s">
        <v>160</v>
      </c>
    </row>
    <row r="61" customFormat="false" ht="13.5" hidden="false" customHeight="false" outlineLevel="0" collapsed="false">
      <c r="A61" s="28" t="s">
        <v>219</v>
      </c>
      <c r="B61" s="0" t="n">
        <v>0.0481915716918052</v>
      </c>
      <c r="D61" s="28" t="s">
        <v>220</v>
      </c>
      <c r="E61" s="0" t="n">
        <v>0.0440273588869459</v>
      </c>
      <c r="G61" s="28" t="s">
        <v>219</v>
      </c>
      <c r="H61" s="0" t="n">
        <v>0.0377634835152217</v>
      </c>
      <c r="J61" s="29" t="s">
        <v>221</v>
      </c>
      <c r="K61" s="29" t="n">
        <v>0.0911141269983646</v>
      </c>
      <c r="M61" s="28" t="s">
        <v>121</v>
      </c>
      <c r="N61" s="28" t="s">
        <v>160</v>
      </c>
    </row>
    <row r="62" customFormat="false" ht="13.5" hidden="false" customHeight="false" outlineLevel="0" collapsed="false">
      <c r="A62" s="28" t="s">
        <v>222</v>
      </c>
      <c r="B62" s="0" t="n">
        <v>0.0829545876756321</v>
      </c>
      <c r="D62" s="28" t="s">
        <v>214</v>
      </c>
      <c r="E62" s="0" t="n">
        <v>0.0965829226257174</v>
      </c>
      <c r="G62" s="28" t="s">
        <v>172</v>
      </c>
      <c r="H62" s="0" t="n">
        <v>0.0603309170708864</v>
      </c>
      <c r="J62" s="29" t="s">
        <v>223</v>
      </c>
      <c r="K62" s="29" t="n">
        <v>0.0755756210812301</v>
      </c>
      <c r="M62" s="28" t="s">
        <v>203</v>
      </c>
      <c r="N62" s="28" t="s">
        <v>160</v>
      </c>
    </row>
    <row r="63" customFormat="false" ht="13.5" hidden="false" customHeight="false" outlineLevel="0" collapsed="false">
      <c r="A63" s="28" t="s">
        <v>224</v>
      </c>
      <c r="B63" s="0" t="n">
        <v>0.0707087361139973</v>
      </c>
      <c r="D63" s="28" t="s">
        <v>198</v>
      </c>
      <c r="E63" s="0" t="n">
        <v>0.0771375334615942</v>
      </c>
      <c r="G63" s="28" t="s">
        <v>222</v>
      </c>
      <c r="H63" s="0" t="n">
        <v>0.0563686483777572</v>
      </c>
      <c r="J63" s="29" t="s">
        <v>225</v>
      </c>
      <c r="K63" s="29" t="n">
        <v>0.124690593625867</v>
      </c>
      <c r="M63" s="28" t="s">
        <v>208</v>
      </c>
      <c r="N63" s="28" t="s">
        <v>160</v>
      </c>
    </row>
    <row r="64" customFormat="false" ht="13.5" hidden="false" customHeight="false" outlineLevel="0" collapsed="false">
      <c r="A64" s="28" t="s">
        <v>134</v>
      </c>
      <c r="B64" s="0" t="n">
        <v>0.037538088513499</v>
      </c>
      <c r="D64" s="28" t="s">
        <v>215</v>
      </c>
      <c r="E64" s="0" t="n">
        <v>0.0189267968328432</v>
      </c>
      <c r="G64" s="28" t="s">
        <v>224</v>
      </c>
      <c r="H64" s="0" t="n">
        <v>0.047629019098369</v>
      </c>
      <c r="J64" s="29" t="s">
        <v>126</v>
      </c>
      <c r="K64" s="29" t="n">
        <v>0.0587883110077066</v>
      </c>
      <c r="M64" s="28" t="s">
        <v>171</v>
      </c>
      <c r="N64" s="28" t="s">
        <v>160</v>
      </c>
    </row>
    <row r="65" customFormat="false" ht="13.5" hidden="false" customHeight="false" outlineLevel="0" collapsed="false">
      <c r="A65" s="28" t="s">
        <v>226</v>
      </c>
      <c r="B65" s="0" t="n">
        <v>0.0468094641295957</v>
      </c>
      <c r="D65" s="28" t="s">
        <v>141</v>
      </c>
      <c r="E65" s="0" t="n">
        <v>0.458502999835716</v>
      </c>
      <c r="G65" s="28" t="s">
        <v>134</v>
      </c>
      <c r="H65" s="0" t="n">
        <v>0.0323873441593118</v>
      </c>
      <c r="J65" s="29" t="s">
        <v>128</v>
      </c>
      <c r="K65" s="29" t="n">
        <v>0.0802394161075606</v>
      </c>
      <c r="M65" s="28" t="s">
        <v>128</v>
      </c>
      <c r="N65" s="28" t="s">
        <v>160</v>
      </c>
    </row>
    <row r="66" customFormat="false" ht="13.5" hidden="false" customHeight="false" outlineLevel="0" collapsed="false">
      <c r="A66" s="28" t="s">
        <v>218</v>
      </c>
      <c r="B66" s="0" t="n">
        <v>0.0598482817876003</v>
      </c>
      <c r="D66" s="28" t="s">
        <v>199</v>
      </c>
      <c r="E66" s="0" t="n">
        <v>0.105021926760635</v>
      </c>
      <c r="G66" s="28" t="s">
        <v>226</v>
      </c>
      <c r="H66" s="0" t="n">
        <v>0.0263211602645605</v>
      </c>
      <c r="J66" s="29" t="s">
        <v>135</v>
      </c>
      <c r="K66" s="29" t="n">
        <v>0.108193189201371</v>
      </c>
      <c r="M66" s="28" t="s">
        <v>225</v>
      </c>
      <c r="N66" s="28" t="s">
        <v>160</v>
      </c>
    </row>
    <row r="67" customFormat="false" ht="13.5" hidden="false" customHeight="false" outlineLevel="0" collapsed="false">
      <c r="A67" s="28" t="s">
        <v>204</v>
      </c>
      <c r="B67" s="0" t="n">
        <v>0.0535156108581783</v>
      </c>
      <c r="D67" s="28" t="s">
        <v>123</v>
      </c>
      <c r="E67" s="0" t="n">
        <v>0.256092792686002</v>
      </c>
      <c r="G67" s="28" t="s">
        <v>218</v>
      </c>
      <c r="H67" s="0" t="n">
        <v>0.0379554562757198</v>
      </c>
      <c r="J67" s="29" t="s">
        <v>165</v>
      </c>
      <c r="K67" s="29" t="n">
        <v>0.139461751381005</v>
      </c>
      <c r="M67" s="28" t="s">
        <v>227</v>
      </c>
      <c r="N67" s="28" t="s">
        <v>160</v>
      </c>
    </row>
    <row r="68" customFormat="false" ht="13.5" hidden="false" customHeight="false" outlineLevel="0" collapsed="false">
      <c r="A68" s="28" t="s">
        <v>188</v>
      </c>
      <c r="B68" s="0" t="n">
        <v>0.0604174346204923</v>
      </c>
      <c r="D68" s="28" t="s">
        <v>131</v>
      </c>
      <c r="E68" s="0" t="n">
        <v>0.125059602418291</v>
      </c>
      <c r="G68" s="28" t="s">
        <v>204</v>
      </c>
      <c r="H68" s="0" t="n">
        <v>0.040491942039202</v>
      </c>
      <c r="J68" s="29" t="s">
        <v>168</v>
      </c>
      <c r="K68" s="29" t="n">
        <v>0.0849179324615207</v>
      </c>
      <c r="M68" s="28" t="s">
        <v>136</v>
      </c>
      <c r="N68" s="28" t="s">
        <v>160</v>
      </c>
    </row>
    <row r="69" customFormat="false" ht="13.5" hidden="false" customHeight="false" outlineLevel="0" collapsed="false">
      <c r="A69" s="28" t="s">
        <v>169</v>
      </c>
      <c r="B69" s="0" t="n">
        <v>0.0628407282040831</v>
      </c>
      <c r="D69" s="28" t="s">
        <v>209</v>
      </c>
      <c r="E69" s="0" t="n">
        <v>0.0370172250981264</v>
      </c>
      <c r="G69" s="28" t="s">
        <v>188</v>
      </c>
      <c r="H69" s="0" t="n">
        <v>0.0510648290564684</v>
      </c>
      <c r="J69" s="29" t="s">
        <v>170</v>
      </c>
      <c r="K69" s="29" t="n">
        <v>0.0689537243211574</v>
      </c>
      <c r="M69" s="28" t="s">
        <v>126</v>
      </c>
      <c r="N69" s="28" t="s">
        <v>160</v>
      </c>
    </row>
    <row r="70" customFormat="false" ht="13.5" hidden="false" customHeight="false" outlineLevel="0" collapsed="false">
      <c r="A70" s="28" t="s">
        <v>228</v>
      </c>
      <c r="B70" s="0" t="n">
        <v>0.0565724792310804</v>
      </c>
      <c r="D70" s="28" t="s">
        <v>205</v>
      </c>
      <c r="E70" s="0" t="n">
        <v>0.159751403274731</v>
      </c>
      <c r="G70" s="28" t="s">
        <v>229</v>
      </c>
      <c r="H70" s="0" t="n">
        <v>0.0273955381286381</v>
      </c>
      <c r="J70" s="29" t="s">
        <v>211</v>
      </c>
      <c r="K70" s="29" t="n">
        <v>0.108513135708448</v>
      </c>
      <c r="M70" s="28" t="s">
        <v>223</v>
      </c>
      <c r="N70" s="28" t="s">
        <v>160</v>
      </c>
    </row>
    <row r="71" customFormat="false" ht="13.5" hidden="false" customHeight="false" outlineLevel="0" collapsed="false">
      <c r="A71" s="28" t="s">
        <v>200</v>
      </c>
      <c r="B71" s="0" t="n">
        <v>0.0637513255307803</v>
      </c>
      <c r="D71" s="28" t="s">
        <v>206</v>
      </c>
      <c r="E71" s="0" t="n">
        <v>0.0283357569424696</v>
      </c>
      <c r="G71" s="28" t="s">
        <v>169</v>
      </c>
      <c r="H71" s="0" t="n">
        <v>0.05026428439173</v>
      </c>
      <c r="J71" s="29" t="s">
        <v>139</v>
      </c>
      <c r="K71" s="29" t="n">
        <v>0.373125071901625</v>
      </c>
      <c r="M71" s="28" t="s">
        <v>221</v>
      </c>
      <c r="N71" s="28" t="s">
        <v>160</v>
      </c>
    </row>
    <row r="72" customFormat="false" ht="13.5" hidden="false" customHeight="false" outlineLevel="0" collapsed="false">
      <c r="A72" s="28" t="s">
        <v>194</v>
      </c>
      <c r="B72" s="0" t="n">
        <v>0.0552042130971694</v>
      </c>
      <c r="D72" s="28" t="s">
        <v>217</v>
      </c>
      <c r="E72" s="0" t="n">
        <v>0.0476336057872751</v>
      </c>
      <c r="G72" s="28" t="s">
        <v>228</v>
      </c>
      <c r="H72" s="0" t="n">
        <v>0.0505512322976548</v>
      </c>
      <c r="J72" s="29" t="s">
        <v>134</v>
      </c>
      <c r="K72" s="29" t="n">
        <v>0.446743676140877</v>
      </c>
      <c r="M72" s="28" t="s">
        <v>214</v>
      </c>
      <c r="N72" s="28" t="s">
        <v>160</v>
      </c>
    </row>
    <row r="73" customFormat="false" ht="13.5" hidden="false" customHeight="false" outlineLevel="0" collapsed="false">
      <c r="A73" s="28" t="s">
        <v>230</v>
      </c>
      <c r="B73" s="0" t="n">
        <v>0.0648132321367209</v>
      </c>
      <c r="D73" s="28" t="s">
        <v>229</v>
      </c>
      <c r="E73" s="0" t="n">
        <v>0.0257928501958609</v>
      </c>
      <c r="G73" s="28" t="s">
        <v>200</v>
      </c>
      <c r="H73" s="0" t="n">
        <v>0.0520527208851376</v>
      </c>
      <c r="J73" s="29" t="s">
        <v>231</v>
      </c>
      <c r="K73" s="29" t="n">
        <v>0.0622723081035448</v>
      </c>
      <c r="M73" s="28" t="s">
        <v>229</v>
      </c>
      <c r="N73" s="28" t="s">
        <v>160</v>
      </c>
    </row>
    <row r="74" customFormat="false" ht="13.5" hidden="false" customHeight="false" outlineLevel="0" collapsed="false">
      <c r="A74" s="28" t="s">
        <v>140</v>
      </c>
      <c r="B74" s="0" t="n">
        <v>0.0693552933117023</v>
      </c>
      <c r="D74" s="28" t="s">
        <v>218</v>
      </c>
      <c r="E74" s="0" t="n">
        <v>0.0110524854457681</v>
      </c>
      <c r="G74" s="28" t="s">
        <v>194</v>
      </c>
      <c r="H74" s="0" t="n">
        <v>0.0390291566275724</v>
      </c>
      <c r="J74" s="29" t="s">
        <v>232</v>
      </c>
      <c r="K74" s="29" t="n">
        <v>0.124759421237897</v>
      </c>
      <c r="M74" s="28" t="s">
        <v>218</v>
      </c>
      <c r="N74" s="28" t="s">
        <v>160</v>
      </c>
    </row>
    <row r="75" customFormat="false" ht="13.5" hidden="false" customHeight="false" outlineLevel="0" collapsed="false">
      <c r="A75" s="28" t="s">
        <v>214</v>
      </c>
      <c r="B75" s="0" t="n">
        <v>0.0566235521688133</v>
      </c>
      <c r="D75" s="28" t="s">
        <v>221</v>
      </c>
      <c r="E75" s="0" t="n">
        <v>0.0296084508624123</v>
      </c>
      <c r="G75" s="28" t="s">
        <v>230</v>
      </c>
      <c r="H75" s="0" t="n">
        <v>0.0377119546386834</v>
      </c>
      <c r="J75" s="29" t="s">
        <v>152</v>
      </c>
      <c r="K75" s="29" t="n">
        <v>0.145310471405949</v>
      </c>
      <c r="M75" s="28" t="s">
        <v>173</v>
      </c>
      <c r="N75" s="28" t="s">
        <v>160</v>
      </c>
    </row>
    <row r="76" customFormat="false" ht="13.5" hidden="false" customHeight="false" outlineLevel="0" collapsed="false">
      <c r="A76" s="28" t="s">
        <v>208</v>
      </c>
      <c r="B76" s="0" t="n">
        <v>0.0486583156189957</v>
      </c>
      <c r="D76" s="28" t="s">
        <v>223</v>
      </c>
      <c r="E76" s="0" t="n">
        <v>0.02439671063943</v>
      </c>
      <c r="G76" s="28" t="s">
        <v>140</v>
      </c>
      <c r="H76" s="0" t="n">
        <v>0.0396564575869932</v>
      </c>
      <c r="J76" s="29" t="s">
        <v>95</v>
      </c>
      <c r="K76" s="29" t="n">
        <v>0.178841017327151</v>
      </c>
      <c r="M76" s="28" t="s">
        <v>147</v>
      </c>
      <c r="N76" s="28" t="s">
        <v>160</v>
      </c>
    </row>
    <row r="77" customFormat="false" ht="13.5" hidden="false" customHeight="false" outlineLevel="0" collapsed="false">
      <c r="A77" s="28" t="s">
        <v>221</v>
      </c>
      <c r="B77" s="0" t="n">
        <v>0.0680842109044405</v>
      </c>
      <c r="D77" s="28" t="s">
        <v>225</v>
      </c>
      <c r="E77" s="0" t="n">
        <v>0.029244555348169</v>
      </c>
      <c r="G77" s="28" t="s">
        <v>214</v>
      </c>
      <c r="H77" s="0" t="n">
        <v>0.0392746673885108</v>
      </c>
      <c r="J77" s="29" t="s">
        <v>233</v>
      </c>
      <c r="K77" s="29" t="n">
        <v>0.113210725826515</v>
      </c>
      <c r="M77" s="28" t="s">
        <v>222</v>
      </c>
      <c r="N77" s="28" t="s">
        <v>160</v>
      </c>
    </row>
    <row r="78" customFormat="false" ht="13.5" hidden="false" customHeight="false" outlineLevel="0" collapsed="false">
      <c r="A78" s="28" t="s">
        <v>138</v>
      </c>
      <c r="B78" s="0" t="n">
        <v>0.0590976291021606</v>
      </c>
      <c r="D78" s="28" t="s">
        <v>126</v>
      </c>
      <c r="E78" s="0" t="n">
        <v>0.0153181833962103</v>
      </c>
      <c r="G78" s="28" t="s">
        <v>208</v>
      </c>
      <c r="H78" s="0" t="n">
        <v>0.0431311900422829</v>
      </c>
      <c r="J78" s="29" t="s">
        <v>234</v>
      </c>
      <c r="K78" s="29" t="n">
        <v>0.123148618114428</v>
      </c>
      <c r="M78" s="28" t="s">
        <v>156</v>
      </c>
      <c r="N78" s="28" t="s">
        <v>160</v>
      </c>
    </row>
    <row r="79" customFormat="false" ht="13.5" hidden="false" customHeight="false" outlineLevel="0" collapsed="false">
      <c r="A79" s="28" t="s">
        <v>157</v>
      </c>
      <c r="B79" s="0" t="n">
        <v>0.0435721924071774</v>
      </c>
      <c r="D79" s="28" t="s">
        <v>128</v>
      </c>
      <c r="E79" s="0" t="n">
        <v>0.016245853190315</v>
      </c>
      <c r="G79" s="28" t="s">
        <v>221</v>
      </c>
      <c r="H79" s="0" t="n">
        <v>0.0498667310691119</v>
      </c>
      <c r="J79" s="29" t="s">
        <v>235</v>
      </c>
      <c r="K79" s="29" t="n">
        <v>0.258852441650587</v>
      </c>
      <c r="M79" s="28" t="s">
        <v>166</v>
      </c>
      <c r="N79" s="28" t="s">
        <v>160</v>
      </c>
    </row>
    <row r="80" customFormat="false" ht="13.5" hidden="false" customHeight="false" outlineLevel="0" collapsed="false">
      <c r="A80" s="28" t="s">
        <v>149</v>
      </c>
      <c r="B80" s="0" t="n">
        <v>0.0635561555191175</v>
      </c>
      <c r="D80" s="28" t="s">
        <v>135</v>
      </c>
      <c r="E80" s="0" t="n">
        <v>0.0541090130705269</v>
      </c>
      <c r="G80" s="28" t="s">
        <v>138</v>
      </c>
      <c r="H80" s="0" t="n">
        <v>0.060197706178615</v>
      </c>
      <c r="J80" s="29" t="s">
        <v>176</v>
      </c>
      <c r="K80" s="29" t="n">
        <v>0.151304641709159</v>
      </c>
      <c r="M80" s="28" t="s">
        <v>180</v>
      </c>
      <c r="N80" s="28" t="s">
        <v>160</v>
      </c>
    </row>
    <row r="81" customFormat="false" ht="13.5" hidden="false" customHeight="false" outlineLevel="0" collapsed="false">
      <c r="A81" s="28" t="s">
        <v>223</v>
      </c>
      <c r="B81" s="0" t="n">
        <v>0.0729831117368957</v>
      </c>
      <c r="D81" s="28" t="s">
        <v>165</v>
      </c>
      <c r="E81" s="0" t="n">
        <v>0.069213982462121</v>
      </c>
      <c r="G81" s="28" t="s">
        <v>157</v>
      </c>
      <c r="H81" s="0" t="n">
        <v>0.0359803297315376</v>
      </c>
      <c r="J81" s="29" t="s">
        <v>178</v>
      </c>
      <c r="K81" s="29" t="n">
        <v>0.128334113604241</v>
      </c>
      <c r="M81" s="28" t="s">
        <v>212</v>
      </c>
      <c r="N81" s="28" t="s">
        <v>160</v>
      </c>
    </row>
    <row r="82" customFormat="false" ht="13.5" hidden="false" customHeight="false" outlineLevel="0" collapsed="false">
      <c r="A82" s="28" t="s">
        <v>236</v>
      </c>
      <c r="B82" s="0" t="n">
        <v>0.0386671227948665</v>
      </c>
      <c r="D82" s="28" t="s">
        <v>168</v>
      </c>
      <c r="E82" s="0" t="n">
        <v>0.0183792173462807</v>
      </c>
      <c r="G82" s="28" t="s">
        <v>149</v>
      </c>
      <c r="H82" s="0" t="n">
        <v>0.0396279279026865</v>
      </c>
      <c r="J82" s="29" t="s">
        <v>216</v>
      </c>
      <c r="K82" s="29" t="n">
        <v>0.115314729095326</v>
      </c>
      <c r="M82" s="28" t="s">
        <v>63</v>
      </c>
      <c r="N82" s="28" t="s">
        <v>160</v>
      </c>
    </row>
    <row r="83" customFormat="false" ht="13.5" hidden="false" customHeight="false" outlineLevel="0" collapsed="false">
      <c r="A83" s="28" t="s">
        <v>233</v>
      </c>
      <c r="B83" s="0" t="n">
        <v>0.0696798813567047</v>
      </c>
      <c r="D83" s="28" t="s">
        <v>170</v>
      </c>
      <c r="E83" s="0" t="n">
        <v>0.0137234332782441</v>
      </c>
      <c r="G83" s="28" t="s">
        <v>223</v>
      </c>
      <c r="H83" s="0" t="n">
        <v>0.0469474670712044</v>
      </c>
      <c r="J83" s="29" t="s">
        <v>155</v>
      </c>
      <c r="K83" s="29" t="n">
        <v>0.278707410449025</v>
      </c>
      <c r="M83" s="28" t="s">
        <v>220</v>
      </c>
      <c r="N83" s="28" t="s">
        <v>160</v>
      </c>
    </row>
    <row r="84" customFormat="false" ht="13.5" hidden="false" customHeight="false" outlineLevel="0" collapsed="false">
      <c r="A84" s="28" t="s">
        <v>237</v>
      </c>
      <c r="B84" s="0" t="n">
        <v>0.0593004370268263</v>
      </c>
      <c r="D84" s="28" t="s">
        <v>211</v>
      </c>
      <c r="E84" s="0" t="n">
        <v>0.0208898925679264</v>
      </c>
      <c r="G84" s="28" t="s">
        <v>236</v>
      </c>
      <c r="H84" s="0" t="n">
        <v>0.0377455931931097</v>
      </c>
      <c r="J84" s="29" t="s">
        <v>207</v>
      </c>
      <c r="K84" s="29" t="n">
        <v>0.116899554298748</v>
      </c>
      <c r="M84" s="28" t="s">
        <v>238</v>
      </c>
      <c r="N84" s="28" t="s">
        <v>160</v>
      </c>
    </row>
    <row r="85" customFormat="false" ht="13.5" hidden="false" customHeight="false" outlineLevel="0" collapsed="false">
      <c r="A85" s="28" t="s">
        <v>158</v>
      </c>
      <c r="B85" s="0" t="n">
        <v>0.179295189779712</v>
      </c>
      <c r="D85" s="28" t="s">
        <v>139</v>
      </c>
      <c r="E85" s="0" t="n">
        <v>0.110105091426916</v>
      </c>
      <c r="G85" s="28" t="s">
        <v>233</v>
      </c>
      <c r="H85" s="0" t="n">
        <v>0.0411367963363903</v>
      </c>
      <c r="J85" s="29" t="s">
        <v>239</v>
      </c>
      <c r="K85" s="29" t="n">
        <v>0.07237573088364</v>
      </c>
      <c r="M85" s="28" t="s">
        <v>184</v>
      </c>
      <c r="N85" s="28" t="s">
        <v>160</v>
      </c>
    </row>
    <row r="86" customFormat="false" ht="13.5" hidden="false" customHeight="false" outlineLevel="0" collapsed="false">
      <c r="A86" s="28" t="s">
        <v>240</v>
      </c>
      <c r="B86" s="0" t="n">
        <v>0.0548607078162111</v>
      </c>
      <c r="D86" s="28" t="s">
        <v>134</v>
      </c>
      <c r="E86" s="0" t="n">
        <v>0.134256881535386</v>
      </c>
      <c r="G86" s="28" t="s">
        <v>237</v>
      </c>
      <c r="H86" s="0" t="n">
        <v>0.0463334108919396</v>
      </c>
      <c r="J86" s="29" t="s">
        <v>193</v>
      </c>
      <c r="K86" s="29" t="n">
        <v>0.0882807026840034</v>
      </c>
      <c r="M86" s="28" t="s">
        <v>241</v>
      </c>
      <c r="N86" s="28" t="s">
        <v>160</v>
      </c>
    </row>
    <row r="87" customFormat="false" ht="13.5" hidden="false" customHeight="false" outlineLevel="0" collapsed="false">
      <c r="A87" s="28" t="s">
        <v>131</v>
      </c>
      <c r="B87" s="0" t="n">
        <v>0.0888506831491393</v>
      </c>
      <c r="D87" s="28" t="s">
        <v>231</v>
      </c>
      <c r="E87" s="0" t="n">
        <v>0.0187544306798421</v>
      </c>
      <c r="G87" s="28" t="s">
        <v>158</v>
      </c>
      <c r="H87" s="0" t="n">
        <v>0.0606553112224807</v>
      </c>
      <c r="J87" s="29" t="s">
        <v>210</v>
      </c>
      <c r="K87" s="29" t="n">
        <v>0.0852980676615308</v>
      </c>
      <c r="M87" s="28" t="s">
        <v>236</v>
      </c>
      <c r="N87" s="28" t="s">
        <v>160</v>
      </c>
    </row>
    <row r="88" customFormat="false" ht="13.5" hidden="false" customHeight="false" outlineLevel="0" collapsed="false">
      <c r="A88" s="28" t="s">
        <v>136</v>
      </c>
      <c r="B88" s="0" t="n">
        <v>0.0599213410939784</v>
      </c>
      <c r="D88" s="28" t="s">
        <v>232</v>
      </c>
      <c r="E88" s="0" t="n">
        <v>0.05103538287357</v>
      </c>
      <c r="G88" s="28" t="s">
        <v>240</v>
      </c>
      <c r="H88" s="0" t="n">
        <v>0.0297578814457617</v>
      </c>
      <c r="J88" s="29" t="s">
        <v>241</v>
      </c>
      <c r="K88" s="29" t="n">
        <v>0.195030615479602</v>
      </c>
      <c r="M88" s="28" t="s">
        <v>149</v>
      </c>
      <c r="N88" s="28" t="s">
        <v>160</v>
      </c>
    </row>
    <row r="89" customFormat="false" ht="13.5" hidden="false" customHeight="false" outlineLevel="0" collapsed="false">
      <c r="A89" s="28" t="s">
        <v>241</v>
      </c>
      <c r="B89" s="0" t="n">
        <v>0.0657347473581979</v>
      </c>
      <c r="D89" s="28" t="s">
        <v>152</v>
      </c>
      <c r="E89" s="0" t="n">
        <v>0.0831574894989122</v>
      </c>
      <c r="G89" s="28" t="s">
        <v>131</v>
      </c>
      <c r="H89" s="0" t="n">
        <v>0.0907571091960266</v>
      </c>
      <c r="J89" s="29" t="s">
        <v>167</v>
      </c>
      <c r="K89" s="29" t="n">
        <v>0.0722034282299302</v>
      </c>
      <c r="M89" s="28" t="s">
        <v>138</v>
      </c>
      <c r="N89" s="28" t="s">
        <v>160</v>
      </c>
    </row>
    <row r="90" customFormat="false" ht="13.5" hidden="false" customHeight="false" outlineLevel="0" collapsed="false">
      <c r="A90" s="28" t="s">
        <v>242</v>
      </c>
      <c r="B90" s="0" t="n">
        <v>0.0732503135743675</v>
      </c>
      <c r="D90" s="28" t="s">
        <v>95</v>
      </c>
      <c r="E90" s="0" t="n">
        <v>0.0823741898382659</v>
      </c>
      <c r="G90" s="28" t="s">
        <v>136</v>
      </c>
      <c r="H90" s="0" t="n">
        <v>0.0418953789339854</v>
      </c>
      <c r="J90" s="29" t="s">
        <v>191</v>
      </c>
      <c r="K90" s="29" t="n">
        <v>0.0832475956872687</v>
      </c>
      <c r="M90" s="28" t="s">
        <v>194</v>
      </c>
      <c r="N90" s="28" t="s">
        <v>160</v>
      </c>
    </row>
    <row r="91" customFormat="false" ht="13.5" hidden="false" customHeight="false" outlineLevel="0" collapsed="false">
      <c r="A91" s="28" t="s">
        <v>227</v>
      </c>
      <c r="B91" s="0" t="n">
        <v>0.069311062936204</v>
      </c>
      <c r="D91" s="28" t="s">
        <v>233</v>
      </c>
      <c r="E91" s="0" t="n">
        <v>0.0522096044799291</v>
      </c>
      <c r="G91" s="28" t="s">
        <v>241</v>
      </c>
      <c r="H91" s="0" t="n">
        <v>0.0414835110322149</v>
      </c>
      <c r="J91" s="29" t="s">
        <v>243</v>
      </c>
      <c r="K91" s="29" t="n">
        <v>0.0918503483297016</v>
      </c>
      <c r="M91" s="28" t="s">
        <v>210</v>
      </c>
      <c r="N91" s="28" t="s">
        <v>160</v>
      </c>
    </row>
    <row r="92" customFormat="false" ht="13.5" hidden="false" customHeight="false" outlineLevel="0" collapsed="false">
      <c r="A92" s="28" t="s">
        <v>189</v>
      </c>
      <c r="B92" s="0" t="n">
        <v>0.0488004374518686</v>
      </c>
      <c r="D92" s="28" t="s">
        <v>234</v>
      </c>
      <c r="E92" s="0" t="n">
        <v>0.0449279731703257</v>
      </c>
      <c r="G92" s="28" t="s">
        <v>242</v>
      </c>
      <c r="H92" s="0" t="n">
        <v>0.0508833391910865</v>
      </c>
      <c r="J92" s="29" t="s">
        <v>227</v>
      </c>
      <c r="K92" s="29" t="n">
        <v>0.0987529636576896</v>
      </c>
      <c r="M92" s="28" t="s">
        <v>115</v>
      </c>
      <c r="N92" s="28" t="s">
        <v>160</v>
      </c>
    </row>
    <row r="93" customFormat="false" ht="13.5" hidden="false" customHeight="false" outlineLevel="0" collapsed="false">
      <c r="A93" s="28" t="s">
        <v>45</v>
      </c>
      <c r="B93" s="0" t="n">
        <v>0.0422820304331736</v>
      </c>
      <c r="D93" s="28" t="s">
        <v>235</v>
      </c>
      <c r="E93" s="0" t="n">
        <v>0.109279840529347</v>
      </c>
      <c r="G93" s="28" t="s">
        <v>227</v>
      </c>
      <c r="H93" s="0" t="n">
        <v>0.0472993542429401</v>
      </c>
      <c r="J93" s="29" t="s">
        <v>240</v>
      </c>
      <c r="K93" s="29" t="n">
        <v>0.118157692126907</v>
      </c>
      <c r="M93" s="28" t="s">
        <v>198</v>
      </c>
      <c r="N93" s="28" t="s">
        <v>160</v>
      </c>
    </row>
    <row r="94" customFormat="false" ht="13.5" hidden="false" customHeight="false" outlineLevel="0" collapsed="false">
      <c r="A94" s="28" t="s">
        <v>243</v>
      </c>
      <c r="B94" s="0" t="n">
        <v>0.0655867941101657</v>
      </c>
      <c r="D94" s="28" t="s">
        <v>176</v>
      </c>
      <c r="E94" s="0" t="n">
        <v>0.0311622443526598</v>
      </c>
      <c r="G94" s="28" t="s">
        <v>189</v>
      </c>
      <c r="H94" s="0" t="n">
        <v>0.0294434051361186</v>
      </c>
      <c r="J94" s="29" t="s">
        <v>132</v>
      </c>
      <c r="K94" s="29" t="n">
        <v>0.0644979439415825</v>
      </c>
      <c r="M94" s="28" t="s">
        <v>193</v>
      </c>
      <c r="N94" s="28" t="s">
        <v>160</v>
      </c>
    </row>
    <row r="95" customFormat="false" ht="13.5" hidden="false" customHeight="false" outlineLevel="0" collapsed="false">
      <c r="A95" s="28" t="s">
        <v>195</v>
      </c>
      <c r="B95" s="0" t="n">
        <v>0.0776153202177983</v>
      </c>
      <c r="D95" s="28" t="s">
        <v>178</v>
      </c>
      <c r="E95" s="0" t="n">
        <v>0.0218385004037538</v>
      </c>
      <c r="G95" s="28" t="s">
        <v>45</v>
      </c>
      <c r="H95" s="0" t="n">
        <v>0.054660113450139</v>
      </c>
      <c r="J95" s="29" t="s">
        <v>237</v>
      </c>
      <c r="K95" s="29" t="n">
        <v>0.128925344634106</v>
      </c>
      <c r="M95" s="28" t="s">
        <v>162</v>
      </c>
      <c r="N95" s="28" t="s">
        <v>160</v>
      </c>
    </row>
    <row r="96" customFormat="false" ht="13.5" hidden="false" customHeight="false" outlineLevel="0" collapsed="false">
      <c r="A96" s="28" t="s">
        <v>167</v>
      </c>
      <c r="B96" s="0" t="n">
        <v>0.0610114311762062</v>
      </c>
      <c r="D96" s="28" t="s">
        <v>216</v>
      </c>
      <c r="E96" s="0" t="n">
        <v>0.0472194713405682</v>
      </c>
      <c r="G96" s="28" t="s">
        <v>243</v>
      </c>
      <c r="H96" s="0" t="n">
        <v>0.0443977557027327</v>
      </c>
      <c r="J96" s="29" t="s">
        <v>236</v>
      </c>
      <c r="K96" s="29" t="n">
        <v>0.595176956216032</v>
      </c>
      <c r="M96" s="28" t="s">
        <v>182</v>
      </c>
      <c r="N96" s="28" t="s">
        <v>160</v>
      </c>
    </row>
    <row r="97" customFormat="false" ht="13.5" hidden="false" customHeight="false" outlineLevel="0" collapsed="false">
      <c r="A97" s="28" t="s">
        <v>184</v>
      </c>
      <c r="B97" s="0" t="n">
        <v>0.0416734938910175</v>
      </c>
      <c r="D97" s="28" t="s">
        <v>155</v>
      </c>
      <c r="E97" s="0" t="n">
        <v>0.0603266350212521</v>
      </c>
      <c r="G97" s="28" t="s">
        <v>195</v>
      </c>
      <c r="H97" s="0" t="n">
        <v>0.0522953474747021</v>
      </c>
      <c r="J97" s="29" t="s">
        <v>228</v>
      </c>
      <c r="K97" s="29" t="n">
        <v>0.0706270166307088</v>
      </c>
      <c r="M97" s="28" t="s">
        <v>151</v>
      </c>
      <c r="N97" s="28" t="s">
        <v>160</v>
      </c>
    </row>
    <row r="98" customFormat="false" ht="13.5" hidden="false" customHeight="false" outlineLevel="0" collapsed="false">
      <c r="A98" s="28" t="s">
        <v>238</v>
      </c>
      <c r="B98" s="0" t="n">
        <v>0.0641108362753961</v>
      </c>
      <c r="D98" s="28" t="s">
        <v>207</v>
      </c>
      <c r="E98" s="0" t="n">
        <v>0.0287538352863854</v>
      </c>
      <c r="G98" s="28" t="s">
        <v>167</v>
      </c>
      <c r="H98" s="0" t="n">
        <v>0.0389719363729701</v>
      </c>
      <c r="J98" s="29" t="s">
        <v>230</v>
      </c>
      <c r="K98" s="29" t="n">
        <v>0.13607016421414</v>
      </c>
      <c r="M98" s="28" t="s">
        <v>201</v>
      </c>
      <c r="N98" s="28" t="s">
        <v>160</v>
      </c>
    </row>
    <row r="99" customFormat="false" ht="13.5" hidden="false" customHeight="false" outlineLevel="0" collapsed="false">
      <c r="A99" s="28" t="s">
        <v>205</v>
      </c>
      <c r="B99" s="0" t="n">
        <v>0.0580599813896408</v>
      </c>
      <c r="D99" s="28" t="s">
        <v>239</v>
      </c>
      <c r="E99" s="0" t="n">
        <v>0.0226312800105647</v>
      </c>
      <c r="G99" s="28" t="s">
        <v>184</v>
      </c>
      <c r="H99" s="0" t="n">
        <v>0.0324080811343834</v>
      </c>
      <c r="J99" s="29" t="s">
        <v>226</v>
      </c>
      <c r="K99" s="29" t="n">
        <v>0.0817185248094383</v>
      </c>
      <c r="M99" s="28" t="s">
        <v>228</v>
      </c>
      <c r="N99" s="28" t="s">
        <v>160</v>
      </c>
    </row>
    <row r="100" customFormat="false" ht="13.5" hidden="false" customHeight="false" outlineLevel="0" collapsed="false">
      <c r="A100" s="28" t="s">
        <v>125</v>
      </c>
      <c r="B100" s="0" t="n">
        <v>0.0568605074094592</v>
      </c>
      <c r="D100" s="28" t="s">
        <v>238</v>
      </c>
      <c r="E100" s="0" t="n">
        <v>0.0587038371380237</v>
      </c>
      <c r="G100" s="28" t="s">
        <v>238</v>
      </c>
      <c r="H100" s="0" t="n">
        <v>0.0496823767778084</v>
      </c>
      <c r="J100" s="29" t="s">
        <v>224</v>
      </c>
      <c r="K100" s="29" t="n">
        <v>0.0695641110603849</v>
      </c>
      <c r="M100" s="28" t="s">
        <v>154</v>
      </c>
      <c r="N100" s="28" t="s">
        <v>160</v>
      </c>
    </row>
    <row r="101" customFormat="false" ht="13.5" hidden="false" customHeight="false" outlineLevel="0" collapsed="false">
      <c r="A101" s="28" t="s">
        <v>239</v>
      </c>
      <c r="B101" s="0" t="n">
        <v>0.0545708801592797</v>
      </c>
      <c r="D101" s="28" t="s">
        <v>193</v>
      </c>
      <c r="E101" s="0" t="n">
        <v>0.034268666676382</v>
      </c>
      <c r="G101" s="28" t="s">
        <v>205</v>
      </c>
      <c r="H101" s="0" t="n">
        <v>0.0362297935919131</v>
      </c>
      <c r="J101" s="29" t="s">
        <v>219</v>
      </c>
      <c r="K101" s="29" t="n">
        <v>0.105799070019504</v>
      </c>
      <c r="M101" s="28" t="s">
        <v>135</v>
      </c>
      <c r="N101" s="28" t="s">
        <v>160</v>
      </c>
    </row>
    <row r="102" customFormat="false" ht="13.5" hidden="false" customHeight="false" outlineLevel="0" collapsed="false">
      <c r="A102" s="28" t="s">
        <v>225</v>
      </c>
      <c r="B102" s="0" t="n">
        <v>0.0634204220527798</v>
      </c>
      <c r="D102" s="28" t="s">
        <v>210</v>
      </c>
      <c r="E102" s="0" t="n">
        <v>0.0311982004511607</v>
      </c>
      <c r="G102" s="28" t="s">
        <v>125</v>
      </c>
      <c r="H102" s="0" t="n">
        <v>0.04834358126058</v>
      </c>
      <c r="J102" s="29" t="s">
        <v>186</v>
      </c>
      <c r="K102" s="29" t="n">
        <v>0.105485584291615</v>
      </c>
      <c r="M102" s="28" t="s">
        <v>232</v>
      </c>
      <c r="N102" s="28" t="s">
        <v>160</v>
      </c>
    </row>
    <row r="103" customFormat="false" ht="13.5" hidden="false" customHeight="false" outlineLevel="0" collapsed="false">
      <c r="A103" s="28" t="s">
        <v>123</v>
      </c>
      <c r="B103" s="0" t="n">
        <v>0.0441739466452249</v>
      </c>
      <c r="D103" s="28" t="s">
        <v>241</v>
      </c>
      <c r="E103" s="0" t="n">
        <v>0.0724297888269324</v>
      </c>
      <c r="G103" s="28" t="s">
        <v>239</v>
      </c>
      <c r="H103" s="0" t="n">
        <v>0.032816705317375</v>
      </c>
      <c r="J103" s="29" t="s">
        <v>174</v>
      </c>
      <c r="K103" s="29" t="n">
        <v>0.104918636150604</v>
      </c>
      <c r="M103" s="28" t="s">
        <v>215</v>
      </c>
      <c r="N103" s="28" t="s">
        <v>160</v>
      </c>
    </row>
    <row r="104" customFormat="false" ht="13.5" hidden="false" customHeight="false" outlineLevel="0" collapsed="false">
      <c r="A104" s="28" t="s">
        <v>235</v>
      </c>
      <c r="B104" s="0" t="n">
        <v>0.0746576532624439</v>
      </c>
      <c r="D104" s="28" t="s">
        <v>167</v>
      </c>
      <c r="E104" s="0" t="n">
        <v>0.0397234156944169</v>
      </c>
      <c r="G104" s="28" t="s">
        <v>225</v>
      </c>
      <c r="H104" s="0" t="n">
        <v>0.0382826230973409</v>
      </c>
      <c r="J104" s="29" t="s">
        <v>213</v>
      </c>
      <c r="K104" s="29" t="n">
        <v>0.0566082255863802</v>
      </c>
      <c r="M104" s="28" t="s">
        <v>235</v>
      </c>
      <c r="N104" s="28" t="s">
        <v>160</v>
      </c>
    </row>
    <row r="105" customFormat="false" ht="13.5" hidden="false" customHeight="false" outlineLevel="0" collapsed="false">
      <c r="A105" s="28" t="s">
        <v>215</v>
      </c>
      <c r="B105" s="0" t="n">
        <v>0.0324261402499308</v>
      </c>
      <c r="D105" s="28" t="s">
        <v>191</v>
      </c>
      <c r="E105" s="0" t="n">
        <v>0.0223894920185563</v>
      </c>
      <c r="G105" s="28" t="s">
        <v>123</v>
      </c>
      <c r="H105" s="0" t="n">
        <v>0.0391629576833442</v>
      </c>
      <c r="J105" s="29" t="s">
        <v>93</v>
      </c>
      <c r="K105" s="29" t="n">
        <v>0.180691464146737</v>
      </c>
      <c r="M105" s="28" t="s">
        <v>157</v>
      </c>
      <c r="N105" s="28" t="s">
        <v>160</v>
      </c>
    </row>
    <row r="106" customFormat="false" ht="13.5" hidden="false" customHeight="false" outlineLevel="0" collapsed="false">
      <c r="A106" s="28" t="s">
        <v>234</v>
      </c>
      <c r="B106" s="0" t="n">
        <v>0.0626122990130314</v>
      </c>
      <c r="D106" s="28" t="s">
        <v>243</v>
      </c>
      <c r="E106" s="0" t="n">
        <v>0.0210650959401124</v>
      </c>
      <c r="G106" s="28" t="s">
        <v>235</v>
      </c>
      <c r="H106" s="0" t="n">
        <v>0.0601417772584832</v>
      </c>
      <c r="J106" s="29" t="s">
        <v>183</v>
      </c>
      <c r="K106" s="29" t="n">
        <v>0.106376382683285</v>
      </c>
      <c r="M106" s="28" t="s">
        <v>244</v>
      </c>
      <c r="N106" s="28" t="s">
        <v>160</v>
      </c>
    </row>
    <row r="107" customFormat="false" ht="13.5" hidden="false" customHeight="false" outlineLevel="0" collapsed="false">
      <c r="A107" s="28" t="s">
        <v>202</v>
      </c>
      <c r="B107" s="0" t="n">
        <v>0.0709685466748098</v>
      </c>
      <c r="D107" s="28" t="s">
        <v>227</v>
      </c>
      <c r="E107" s="0" t="n">
        <v>0.0391196279221955</v>
      </c>
      <c r="G107" s="28" t="s">
        <v>215</v>
      </c>
      <c r="H107" s="0" t="n">
        <v>0.0272818418652483</v>
      </c>
      <c r="J107" s="29" t="s">
        <v>161</v>
      </c>
      <c r="K107" s="29" t="n">
        <v>0.188076092501639</v>
      </c>
      <c r="M107" s="28" t="s">
        <v>226</v>
      </c>
      <c r="N107" s="28" t="s">
        <v>160</v>
      </c>
    </row>
    <row r="108" customFormat="false" ht="13.5" hidden="false" customHeight="false" outlineLevel="0" collapsed="false">
      <c r="A108" s="28" t="s">
        <v>220</v>
      </c>
      <c r="B108" s="0" t="n">
        <v>0.02178620559064</v>
      </c>
      <c r="D108" s="28" t="s">
        <v>146</v>
      </c>
      <c r="E108" s="0" t="n">
        <v>0.217679541902705</v>
      </c>
      <c r="G108" s="28" t="s">
        <v>234</v>
      </c>
      <c r="H108" s="0" t="n">
        <v>0.0374684736368661</v>
      </c>
      <c r="J108" s="29" t="s">
        <v>185</v>
      </c>
      <c r="K108" s="29" t="n">
        <v>0.0586759574434008</v>
      </c>
      <c r="M108" s="28" t="s">
        <v>219</v>
      </c>
      <c r="N108" s="28" t="s">
        <v>160</v>
      </c>
    </row>
    <row r="109" customFormat="false" ht="13.5" hidden="false" customHeight="false" outlineLevel="0" collapsed="false">
      <c r="A109" s="28" t="s">
        <v>63</v>
      </c>
      <c r="B109" s="0" t="n">
        <v>0.0617201277921911</v>
      </c>
      <c r="D109" s="28" t="s">
        <v>240</v>
      </c>
      <c r="E109" s="0" t="n">
        <v>0.102794137183373</v>
      </c>
      <c r="G109" s="28" t="s">
        <v>202</v>
      </c>
      <c r="H109" s="0" t="n">
        <v>0.0583806682684671</v>
      </c>
      <c r="J109" s="29" t="s">
        <v>142</v>
      </c>
      <c r="K109" s="29" t="n">
        <v>0.120870159764501</v>
      </c>
      <c r="M109" s="28" t="s">
        <v>163</v>
      </c>
      <c r="N109" s="28" t="s">
        <v>160</v>
      </c>
    </row>
    <row r="110" customFormat="false" ht="13.5" hidden="false" customHeight="false" outlineLevel="0" collapsed="false">
      <c r="A110" s="28" t="s">
        <v>196</v>
      </c>
      <c r="B110" s="0" t="n">
        <v>0.062641673247393</v>
      </c>
      <c r="D110" s="28" t="s">
        <v>132</v>
      </c>
      <c r="E110" s="0" t="n">
        <v>0.010607115089959</v>
      </c>
      <c r="G110" s="28" t="s">
        <v>220</v>
      </c>
      <c r="H110" s="0" t="n">
        <v>0.0410361286713618</v>
      </c>
      <c r="J110" s="29" t="s">
        <v>222</v>
      </c>
      <c r="K110" s="29" t="n">
        <v>0.113464650840835</v>
      </c>
      <c r="M110" s="28" t="s">
        <v>216</v>
      </c>
      <c r="N110" s="28" t="s">
        <v>160</v>
      </c>
    </row>
    <row r="111" customFormat="false" ht="13.5" hidden="false" customHeight="false" outlineLevel="0" collapsed="false">
      <c r="A111" s="28" t="s">
        <v>95</v>
      </c>
      <c r="B111" s="0" t="n">
        <v>0.0561306523496459</v>
      </c>
      <c r="D111" s="28" t="s">
        <v>237</v>
      </c>
      <c r="E111" s="0" t="n">
        <v>0.0533635877991289</v>
      </c>
      <c r="G111" s="28" t="s">
        <v>63</v>
      </c>
      <c r="H111" s="0" t="n">
        <v>0.0492608261685058</v>
      </c>
      <c r="J111" s="29" t="s">
        <v>242</v>
      </c>
      <c r="K111" s="29" t="n">
        <v>0.121859982622444</v>
      </c>
      <c r="M111" s="28" t="s">
        <v>211</v>
      </c>
      <c r="N111" s="28" t="s">
        <v>160</v>
      </c>
    </row>
    <row r="112" customFormat="false" ht="13.5" hidden="false" customHeight="false" outlineLevel="0" collapsed="false">
      <c r="A112" s="28" t="s">
        <v>232</v>
      </c>
      <c r="B112" s="0" t="n">
        <v>0.054740235717892</v>
      </c>
      <c r="D112" s="28" t="s">
        <v>236</v>
      </c>
      <c r="E112" s="0" t="n">
        <v>0.21997073117833</v>
      </c>
      <c r="G112" s="28" t="s">
        <v>196</v>
      </c>
      <c r="H112" s="0" t="n">
        <v>0.0388842749071009</v>
      </c>
      <c r="J112" s="29" t="s">
        <v>229</v>
      </c>
      <c r="K112" s="29" t="n">
        <v>0.0948115982330417</v>
      </c>
      <c r="M112" s="28" t="s">
        <v>207</v>
      </c>
      <c r="N112" s="28" t="s">
        <v>160</v>
      </c>
    </row>
    <row r="113" customFormat="false" ht="13.5" hidden="false" customHeight="false" outlineLevel="0" collapsed="false">
      <c r="A113" s="28" t="s">
        <v>133</v>
      </c>
      <c r="B113" s="0" t="n">
        <v>0.0537549909411446</v>
      </c>
      <c r="D113" s="28" t="s">
        <v>228</v>
      </c>
      <c r="E113" s="0" t="n">
        <v>0.025086549957223</v>
      </c>
      <c r="G113" s="28" t="s">
        <v>95</v>
      </c>
      <c r="H113" s="0" t="n">
        <v>0.0385053023439213</v>
      </c>
      <c r="J113" s="29" t="s">
        <v>164</v>
      </c>
      <c r="K113" s="29" t="n">
        <v>0.124016628351623</v>
      </c>
      <c r="M113" s="28" t="s">
        <v>93</v>
      </c>
      <c r="N113" s="28" t="s">
        <v>160</v>
      </c>
    </row>
    <row r="114" customFormat="false" ht="13.5" hidden="false" customHeight="false" outlineLevel="0" collapsed="false">
      <c r="A114" s="28" t="s">
        <v>231</v>
      </c>
      <c r="B114" s="0" t="n">
        <v>0.0427357674589037</v>
      </c>
      <c r="D114" s="28" t="s">
        <v>230</v>
      </c>
      <c r="E114" s="0" t="n">
        <v>0.0372484639763563</v>
      </c>
      <c r="G114" s="28" t="s">
        <v>232</v>
      </c>
      <c r="H114" s="0" t="n">
        <v>0.047099071763751</v>
      </c>
      <c r="J114" s="29" t="s">
        <v>148</v>
      </c>
      <c r="K114" s="29" t="n">
        <v>0.17040036805568</v>
      </c>
      <c r="M114" s="28" t="s">
        <v>178</v>
      </c>
      <c r="N114" s="28" t="s">
        <v>160</v>
      </c>
    </row>
    <row r="115" customFormat="false" ht="13.5" hidden="false" customHeight="false" outlineLevel="0" collapsed="false">
      <c r="A115" s="28" t="s">
        <v>217</v>
      </c>
      <c r="B115" s="0" t="n">
        <v>0.0592624352487776</v>
      </c>
      <c r="D115" s="28" t="s">
        <v>226</v>
      </c>
      <c r="E115" s="0" t="n">
        <v>0.0203008019898496</v>
      </c>
      <c r="G115" s="28" t="s">
        <v>133</v>
      </c>
      <c r="H115" s="0" t="n">
        <v>0.0452186726090405</v>
      </c>
      <c r="J115" s="29" t="s">
        <v>153</v>
      </c>
      <c r="K115" s="29" t="n">
        <v>0.279728651591841</v>
      </c>
      <c r="M115" s="28" t="s">
        <v>176</v>
      </c>
      <c r="N115" s="28" t="s">
        <v>160</v>
      </c>
    </row>
    <row r="116" customFormat="false" ht="13.5" hidden="false" customHeight="false" outlineLevel="0" collapsed="false">
      <c r="A116" s="28" t="s">
        <v>171</v>
      </c>
      <c r="B116" s="0" t="n">
        <v>0.0648292211594167</v>
      </c>
      <c r="D116" s="28" t="s">
        <v>224</v>
      </c>
      <c r="E116" s="0" t="n">
        <v>0.0196744326989773</v>
      </c>
      <c r="G116" s="28" t="s">
        <v>231</v>
      </c>
      <c r="H116" s="0" t="n">
        <v>0.0380412195387143</v>
      </c>
      <c r="J116" s="29" t="s">
        <v>166</v>
      </c>
      <c r="K116" s="29" t="n">
        <v>0.0971664101222529</v>
      </c>
      <c r="M116" s="28" t="s">
        <v>170</v>
      </c>
      <c r="N116" s="28" t="s">
        <v>160</v>
      </c>
    </row>
    <row r="117" customFormat="false" ht="13.5" hidden="false" customHeight="false" outlineLevel="0" collapsed="false">
      <c r="A117" s="28" t="s">
        <v>199</v>
      </c>
      <c r="B117" s="0" t="n">
        <v>0.0640009840941106</v>
      </c>
      <c r="D117" s="28" t="s">
        <v>172</v>
      </c>
      <c r="E117" s="0" t="n">
        <v>0.0564206961455305</v>
      </c>
      <c r="G117" s="28" t="s">
        <v>217</v>
      </c>
      <c r="H117" s="0" t="n">
        <v>0.0420670394343489</v>
      </c>
      <c r="J117" s="29" t="s">
        <v>203</v>
      </c>
      <c r="K117" s="29" t="n">
        <v>0.12807318975274</v>
      </c>
      <c r="M117" s="28" t="s">
        <v>168</v>
      </c>
      <c r="N117" s="28" t="s">
        <v>160</v>
      </c>
    </row>
    <row r="118" customFormat="false" ht="13.5" hidden="false" customHeight="false" outlineLevel="0" collapsed="false">
      <c r="A118" s="28" t="s">
        <v>130</v>
      </c>
      <c r="B118" s="0" t="n">
        <v>0.0461060027090452</v>
      </c>
      <c r="D118" s="28" t="s">
        <v>219</v>
      </c>
      <c r="E118" s="0" t="n">
        <v>0.0257014562254019</v>
      </c>
      <c r="G118" s="28" t="s">
        <v>171</v>
      </c>
      <c r="H118" s="0" t="n">
        <v>0.0419282385115234</v>
      </c>
      <c r="J118" s="29" t="s">
        <v>172</v>
      </c>
      <c r="K118" s="29" t="n">
        <v>0.189450354697212</v>
      </c>
      <c r="M118" s="28" t="s">
        <v>165</v>
      </c>
      <c r="N118" s="28" t="s">
        <v>160</v>
      </c>
    </row>
    <row r="119" customFormat="false" ht="13.5" hidden="false" customHeight="false" outlineLevel="0" collapsed="false">
      <c r="A119" s="28" t="s">
        <v>203</v>
      </c>
      <c r="B119" s="0" t="n">
        <v>0.0359183911802854</v>
      </c>
      <c r="D119" s="28" t="s">
        <v>186</v>
      </c>
      <c r="E119" s="0" t="n">
        <v>0.0277260532137176</v>
      </c>
      <c r="G119" s="28" t="s">
        <v>199</v>
      </c>
      <c r="H119" s="0" t="n">
        <v>0.0465895818219851</v>
      </c>
      <c r="J119" s="29" t="s">
        <v>181</v>
      </c>
      <c r="K119" s="29" t="n">
        <v>0.0829697824118732</v>
      </c>
      <c r="M119" s="28" t="s">
        <v>155</v>
      </c>
      <c r="N119" s="28" t="s">
        <v>160</v>
      </c>
    </row>
    <row r="120" customFormat="false" ht="13.5" hidden="false" customHeight="false" outlineLevel="0" collapsed="false">
      <c r="A120" s="28" t="s">
        <v>212</v>
      </c>
      <c r="B120" s="0" t="n">
        <v>0.0516423602213432</v>
      </c>
      <c r="D120" s="28" t="s">
        <v>174</v>
      </c>
      <c r="E120" s="0" t="n">
        <v>0.0395823609377052</v>
      </c>
      <c r="G120" s="28" t="s">
        <v>130</v>
      </c>
      <c r="H120" s="0" t="n">
        <v>0.0386968371765182</v>
      </c>
      <c r="J120" s="29" t="s">
        <v>187</v>
      </c>
      <c r="K120" s="29" t="n">
        <v>0.140133015255611</v>
      </c>
      <c r="M120" s="28" t="s">
        <v>144</v>
      </c>
      <c r="N120" s="28" t="s">
        <v>160</v>
      </c>
    </row>
    <row r="121" customFormat="false" ht="13.5" hidden="false" customHeight="false" outlineLevel="0" collapsed="false">
      <c r="A121" s="28" t="s">
        <v>164</v>
      </c>
      <c r="B121" s="0" t="n">
        <v>0.0421781816486459</v>
      </c>
      <c r="D121" s="28" t="s">
        <v>192</v>
      </c>
      <c r="E121" s="0" t="n">
        <v>0.0399229497872691</v>
      </c>
      <c r="G121" s="28" t="s">
        <v>203</v>
      </c>
      <c r="H121" s="0" t="n">
        <v>0.0202056119603355</v>
      </c>
      <c r="J121" s="28" t="s">
        <v>146</v>
      </c>
      <c r="K121" s="0" t="n">
        <v>0.389865486664965</v>
      </c>
      <c r="M121" s="28" t="s">
        <v>139</v>
      </c>
      <c r="N121" s="28" t="s">
        <v>160</v>
      </c>
    </row>
    <row r="122" customFormat="false" ht="13.5" hidden="false" customHeight="false" outlineLevel="0" collapsed="false">
      <c r="A122" s="28" t="s">
        <v>197</v>
      </c>
      <c r="B122" s="0" t="n">
        <v>0.0521873716907439</v>
      </c>
      <c r="D122" s="28" t="s">
        <v>187</v>
      </c>
      <c r="E122" s="0" t="n">
        <v>0.0352724474221523</v>
      </c>
      <c r="G122" s="28" t="s">
        <v>212</v>
      </c>
      <c r="H122" s="0" t="n">
        <v>0.0449453539018512</v>
      </c>
      <c r="J122" s="28" t="s">
        <v>129</v>
      </c>
      <c r="K122" s="0" t="n">
        <v>0.247620275602733</v>
      </c>
      <c r="M122" s="28" t="s">
        <v>213</v>
      </c>
      <c r="N122" s="28" t="s">
        <v>160</v>
      </c>
    </row>
    <row r="123" customFormat="false" ht="13.5" hidden="false" customHeight="false" outlineLevel="0" collapsed="false">
      <c r="A123" s="28" t="s">
        <v>180</v>
      </c>
      <c r="B123" s="0" t="n">
        <v>0.0564218185415176</v>
      </c>
      <c r="D123" s="28" t="s">
        <v>181</v>
      </c>
      <c r="E123" s="0" t="n">
        <v>0.0305969575990181</v>
      </c>
      <c r="G123" s="28" t="s">
        <v>164</v>
      </c>
      <c r="H123" s="0" t="n">
        <v>0.0381797527456921</v>
      </c>
      <c r="J123" s="28" t="s">
        <v>156</v>
      </c>
      <c r="K123" s="0" t="n">
        <v>0.0998784811565544</v>
      </c>
      <c r="M123" s="28" t="s">
        <v>231</v>
      </c>
      <c r="N123" s="28" t="s">
        <v>160</v>
      </c>
    </row>
    <row r="124" customFormat="false" ht="13.5" hidden="false" customHeight="false" outlineLevel="0" collapsed="false">
      <c r="A124" s="28" t="s">
        <v>159</v>
      </c>
      <c r="B124" s="0" t="n">
        <v>0.0701270630463899</v>
      </c>
      <c r="D124" s="28" t="s">
        <v>213</v>
      </c>
      <c r="E124" s="0" t="n">
        <v>0.0140997356135021</v>
      </c>
      <c r="G124" s="28" t="s">
        <v>197</v>
      </c>
      <c r="H124" s="0" t="n">
        <v>0.0327869639362692</v>
      </c>
      <c r="J124" s="28" t="s">
        <v>220</v>
      </c>
      <c r="K124" s="0" t="n">
        <v>0.129084648331755</v>
      </c>
      <c r="M124" s="28" t="s">
        <v>217</v>
      </c>
      <c r="N124" s="28" t="s">
        <v>160</v>
      </c>
    </row>
    <row r="125" customFormat="false" ht="13.5" hidden="false" customHeight="false" outlineLevel="0" collapsed="false">
      <c r="A125" s="28" t="s">
        <v>154</v>
      </c>
      <c r="B125" s="0" t="n">
        <v>0.0424855444192886</v>
      </c>
      <c r="D125" s="28" t="s">
        <v>201</v>
      </c>
      <c r="E125" s="0" t="n">
        <v>0.0219279514160583</v>
      </c>
      <c r="G125" s="28" t="s">
        <v>180</v>
      </c>
      <c r="H125" s="0" t="n">
        <v>0.0350386347886916</v>
      </c>
      <c r="J125" s="28" t="s">
        <v>238</v>
      </c>
      <c r="K125" s="0" t="n">
        <v>0.0972708589681094</v>
      </c>
      <c r="M125" s="28" t="s">
        <v>233</v>
      </c>
      <c r="N125" s="28" t="s">
        <v>160</v>
      </c>
    </row>
    <row r="126" customFormat="false" ht="13.5" hidden="false" customHeight="false" outlineLevel="0" collapsed="false">
      <c r="A126" s="28" t="s">
        <v>166</v>
      </c>
      <c r="B126" s="0" t="n">
        <v>0.0464387608214626</v>
      </c>
      <c r="D126" s="28" t="s">
        <v>93</v>
      </c>
      <c r="E126" s="0" t="n">
        <v>0.0619019916381148</v>
      </c>
      <c r="G126" s="28" t="s">
        <v>159</v>
      </c>
      <c r="H126" s="0" t="n">
        <v>0.0498466736097699</v>
      </c>
      <c r="J126" s="28" t="s">
        <v>158</v>
      </c>
      <c r="K126" s="0" t="n">
        <v>0.266508887814583</v>
      </c>
      <c r="M126" s="28" t="s">
        <v>230</v>
      </c>
      <c r="N126" s="28" t="s">
        <v>160</v>
      </c>
    </row>
    <row r="127" customFormat="false" ht="13.5" hidden="false" customHeight="false" outlineLevel="0" collapsed="false">
      <c r="A127" s="28" t="s">
        <v>156</v>
      </c>
      <c r="B127" s="0" t="n">
        <v>0.056961743090916</v>
      </c>
      <c r="D127" s="28" t="s">
        <v>183</v>
      </c>
      <c r="E127" s="0" t="n">
        <v>0.0245485318221002</v>
      </c>
      <c r="G127" s="28" t="s">
        <v>154</v>
      </c>
      <c r="H127" s="0" t="n">
        <v>0.0381184491134551</v>
      </c>
      <c r="J127" s="28" t="s">
        <v>194</v>
      </c>
      <c r="K127" s="0" t="n">
        <v>0.0844681022675262</v>
      </c>
      <c r="M127" s="28" t="s">
        <v>95</v>
      </c>
      <c r="N127" s="28" t="s">
        <v>160</v>
      </c>
    </row>
    <row r="128" customFormat="false" ht="13.5" hidden="false" customHeight="false" outlineLevel="0" collapsed="false">
      <c r="A128" s="28" t="s">
        <v>129</v>
      </c>
      <c r="B128" s="0" t="n">
        <v>0.0940432714615834</v>
      </c>
      <c r="D128" s="28" t="s">
        <v>161</v>
      </c>
      <c r="E128" s="0" t="n">
        <v>0.0617287570588471</v>
      </c>
      <c r="G128" s="28" t="s">
        <v>166</v>
      </c>
      <c r="H128" s="0" t="n">
        <v>0.0379124405860114</v>
      </c>
      <c r="J128" s="28" t="s">
        <v>192</v>
      </c>
      <c r="K128" s="0" t="n">
        <v>0.0960420224941953</v>
      </c>
      <c r="M128" s="28" t="s">
        <v>234</v>
      </c>
      <c r="N128" s="28" t="s">
        <v>160</v>
      </c>
    </row>
    <row r="129" customFormat="false" ht="13.5" hidden="false" customHeight="false" outlineLevel="0" collapsed="false">
      <c r="A129" s="28" t="s">
        <v>187</v>
      </c>
      <c r="B129" s="0" t="n">
        <v>0.0341497226118809</v>
      </c>
      <c r="D129" s="28" t="s">
        <v>185</v>
      </c>
      <c r="E129" s="0" t="n">
        <v>0.055280994244899</v>
      </c>
      <c r="G129" s="28" t="s">
        <v>156</v>
      </c>
      <c r="H129" s="0" t="n">
        <v>0.0410659125139804</v>
      </c>
      <c r="J129" s="28" t="s">
        <v>201</v>
      </c>
      <c r="K129" s="0" t="n">
        <v>0.0984672465908648</v>
      </c>
      <c r="M129" s="28" t="s">
        <v>243</v>
      </c>
      <c r="N129" s="28" t="s">
        <v>160</v>
      </c>
    </row>
    <row r="130" customFormat="false" ht="13.5" hidden="false" customHeight="false" outlineLevel="0" collapsed="false">
      <c r="A130" s="28" t="s">
        <v>113</v>
      </c>
      <c r="B130" s="0" t="n">
        <v>0.0887459052485178</v>
      </c>
      <c r="D130" s="28" t="s">
        <v>142</v>
      </c>
      <c r="E130" s="0" t="n">
        <v>0.0418398351208698</v>
      </c>
      <c r="G130" s="28" t="s">
        <v>129</v>
      </c>
      <c r="H130" s="0" t="n">
        <v>0.0933320137582893</v>
      </c>
      <c r="J130" s="28" t="s">
        <v>115</v>
      </c>
      <c r="K130" s="0" t="n">
        <v>0.121392914575566</v>
      </c>
      <c r="M130" s="28" t="s">
        <v>240</v>
      </c>
      <c r="N130" s="28" t="s">
        <v>160</v>
      </c>
    </row>
    <row r="131" customFormat="false" ht="13.5" hidden="false" customHeight="false" outlineLevel="0" collapsed="false">
      <c r="A131" s="28" t="s">
        <v>229</v>
      </c>
      <c r="B131" s="0" t="n">
        <v>0.0222027781285558</v>
      </c>
      <c r="D131" s="28" t="s">
        <v>158</v>
      </c>
      <c r="E131" s="0" t="n">
        <v>0.160966085611493</v>
      </c>
      <c r="G131" s="28" t="s">
        <v>187</v>
      </c>
      <c r="H131" s="0" t="n">
        <v>0.0273565515972495</v>
      </c>
      <c r="J131" s="28" t="s">
        <v>198</v>
      </c>
      <c r="K131" s="0" t="n">
        <v>0.203476913259129</v>
      </c>
      <c r="M131" s="28" t="s">
        <v>237</v>
      </c>
      <c r="N131" s="28" t="s">
        <v>160</v>
      </c>
    </row>
    <row r="132" customFormat="false" ht="13.5" hidden="false" customHeight="false" outlineLevel="0" collapsed="false">
      <c r="A132" s="28" t="s">
        <v>209</v>
      </c>
      <c r="B132" s="0" t="n">
        <v>0.0603188171788295</v>
      </c>
      <c r="D132" s="28" t="s">
        <v>222</v>
      </c>
      <c r="E132" s="0" t="n">
        <v>0.0481888639837325</v>
      </c>
      <c r="G132" s="28" t="s">
        <v>113</v>
      </c>
      <c r="H132" s="0" t="n">
        <v>0.073486418135642</v>
      </c>
      <c r="J132" s="28" t="s">
        <v>162</v>
      </c>
      <c r="K132" s="0" t="n">
        <v>0.117143179410147</v>
      </c>
      <c r="M132" s="28" t="s">
        <v>224</v>
      </c>
      <c r="N132" s="28" t="s">
        <v>160</v>
      </c>
    </row>
    <row r="133" customFormat="false" ht="13.5" hidden="false" customHeight="false" outlineLevel="0" collapsed="false">
      <c r="A133" s="28" t="s">
        <v>172</v>
      </c>
      <c r="B133" s="0" t="n">
        <v>0.0812449112773719</v>
      </c>
      <c r="D133" s="28" t="s">
        <v>242</v>
      </c>
      <c r="E133" s="0" t="n">
        <v>0.0431682476428618</v>
      </c>
      <c r="G133" s="28" t="s">
        <v>209</v>
      </c>
      <c r="H133" s="0" t="n">
        <v>0.0359748775022471</v>
      </c>
      <c r="J133" s="28" t="s">
        <v>141</v>
      </c>
      <c r="K133" s="0" t="n">
        <v>0.684763936461593</v>
      </c>
      <c r="M133" s="28" t="s">
        <v>145</v>
      </c>
      <c r="N133" s="28" t="s">
        <v>160</v>
      </c>
    </row>
    <row r="134" customFormat="false" ht="13.5" hidden="false" customHeight="false" outlineLevel="0" collapsed="false">
      <c r="M134" s="28" t="s">
        <v>242</v>
      </c>
      <c r="N134" s="28" t="s">
        <v>160</v>
      </c>
    </row>
    <row r="135" customFormat="false" ht="13.5" hidden="false" customHeight="false" outlineLevel="0" collapsed="false">
      <c r="M135" s="28" t="s">
        <v>239</v>
      </c>
      <c r="N135" s="28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0-11-27T0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