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Sheet1"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A$1:$D$18</definedName>
    <definedName function="false" hidden="false" localSheetId="11" name="地区名称" vbProcedure="false">'[1]'!$B$2:$B$6</definedName>
    <definedName function="false" hidden="false" localSheetId="12" name="Print_Area" vbProcedure="false">'附表13 部门整体支出绩效自评表'!$A$1:$J$30</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66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华县城区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南华县城区幼儿园</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和国有资本经营预算财政拨款收入。</t>
    </r>
  </si>
  <si>
    <r>
      <rPr>
        <sz val="11"/>
        <color rgb="FF000000"/>
        <rFont val="宋体"/>
        <family val="0"/>
        <charset val="134"/>
      </rPr>
      <t xml:space="preserve">    3.</t>
    </r>
    <r>
      <rPr>
        <sz val="11"/>
        <color rgb="FF000000"/>
        <rFont val="Noto Sans"/>
        <family val="2"/>
      </rPr>
      <t xml:space="preserve">本表批复到项级科目。</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137,159.44</t>
  </si>
  <si>
    <t xml:space="preserve">资本性支出（基本建设）</t>
  </si>
  <si>
    <t xml:space="preserve">对企业补助（基本建设）</t>
  </si>
  <si>
    <t xml:space="preserve">135,948.62</t>
  </si>
  <si>
    <t xml:space="preserve">344.00</t>
  </si>
  <si>
    <t xml:space="preserve">164.90</t>
  </si>
  <si>
    <t xml:space="preserve">8,956.70</t>
  </si>
  <si>
    <t xml:space="preserve">28,025.56</t>
  </si>
  <si>
    <t xml:space="preserve">6,822.00</t>
  </si>
  <si>
    <t xml:space="preserve">对社会保障基金补助</t>
  </si>
  <si>
    <t xml:space="preserve">  对社会保险基金补助</t>
  </si>
  <si>
    <t xml:space="preserve">  补充全国社会保障基金</t>
  </si>
  <si>
    <t xml:space="preserve">220,000.00</t>
  </si>
  <si>
    <t xml:space="preserve">  其他基本建设支出</t>
  </si>
  <si>
    <t xml:space="preserve">  对机关事业单位职业年金的补助</t>
  </si>
  <si>
    <t xml:space="preserve">526,500.00</t>
  </si>
  <si>
    <t xml:space="preserve">20,400.00</t>
  </si>
  <si>
    <t xml:space="preserve">58,990.00</t>
  </si>
  <si>
    <t xml:space="preserve">  经常性赠与</t>
  </si>
  <si>
    <t xml:space="preserve">4,650.60</t>
  </si>
  <si>
    <t xml:space="preserve">  资本性赠与</t>
  </si>
  <si>
    <t xml:space="preserve">385,337.06</t>
  </si>
  <si>
    <t xml:space="preserve">287,92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本单位</t>
    </r>
    <r>
      <rPr>
        <sz val="10"/>
        <rFont val="宋体"/>
        <family val="0"/>
        <charset val="134"/>
      </rPr>
      <t xml:space="preserve">2022</t>
    </r>
    <r>
      <rPr>
        <sz val="10"/>
        <rFont val="Noto Sans"/>
        <family val="2"/>
      </rPr>
      <t xml:space="preserve">年无政府性基金预算财政拨款收入支出，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  2.</t>
    </r>
    <r>
      <rPr>
        <sz val="10"/>
        <rFont val="Noto Sans"/>
        <family val="2"/>
      </rPr>
      <t xml:space="preserve">本单位</t>
    </r>
    <r>
      <rPr>
        <sz val="10"/>
        <rFont val="宋体"/>
        <family val="0"/>
        <charset val="134"/>
      </rPr>
      <t xml:space="preserve">2022</t>
    </r>
    <r>
      <rPr>
        <sz val="10"/>
        <rFont val="Noto Sans"/>
        <family val="2"/>
      </rPr>
      <t xml:space="preserve">年无国有资本经营预算财政拨款收入支出，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   3.</t>
    </r>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无“三公”经费、行政参公单位机关运行经费收入支出，故此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南华县城区幼儿园的主要职责是：
全面负责学校工作，认真贯彻落实党和国家的方针、政策，正确执行上级主管部门的决议和指示，对三周岁以上学龄前幼儿实施保育和教育的机构，是基础教育的有机组成部分，是学校教育制度的基础阶段。
全面实行保育与教育相结合的原则，对幼儿实施体、智、德、美等诸方面全面发展的教育，促进其身心和谐发展。幼儿园同时为家长参加工作、学习提供便利条件。
</t>
    </r>
    <r>
      <rPr>
        <sz val="10"/>
        <rFont val="宋体"/>
        <family val="0"/>
        <charset val="134"/>
      </rPr>
      <t xml:space="preserve">3.</t>
    </r>
    <r>
      <rPr>
        <sz val="10"/>
        <rFont val="Noto Sans"/>
        <family val="2"/>
      </rPr>
      <t xml:space="preserve">强化幼儿园内部管理，加强师资队伍建设，建设建立科学、有效的用工制度和人事分配制度等激励机制，调动广大职工的工作热情和工作积极性，提高教学质量和服务质量。
</t>
    </r>
    <r>
      <rPr>
        <sz val="10"/>
        <rFont val="宋体"/>
        <family val="0"/>
        <charset val="134"/>
      </rPr>
      <t xml:space="preserve">4.</t>
    </r>
    <r>
      <rPr>
        <sz val="10"/>
        <rFont val="Noto Sans"/>
        <family val="2"/>
      </rPr>
      <t xml:space="preserve">从实际出发，因地制宜地实施素质教育，为幼儿一生发展打下好基础。尊重幼儿身心发展的规律和学习特点，以游戏为基本活动，保教并重，关注个别差异，促进身心和谐发展，促进每个幼儿富有个性的发展。
</t>
    </r>
    <r>
      <rPr>
        <sz val="10"/>
        <rFont val="宋体"/>
        <family val="0"/>
        <charset val="134"/>
      </rPr>
      <t xml:space="preserve">5.</t>
    </r>
    <r>
      <rPr>
        <sz val="10"/>
        <rFont val="Noto Sans"/>
        <family val="2"/>
      </rPr>
      <t xml:space="preserve">与家庭、社区密切合作，与小学互相衔接，综合利用各种教育资源，共同为幼儿的发展创造良好的条件。
</t>
    </r>
    <r>
      <rPr>
        <sz val="10"/>
        <rFont val="宋体"/>
        <family val="0"/>
        <charset val="134"/>
      </rPr>
      <t xml:space="preserve">6.</t>
    </r>
    <r>
      <rPr>
        <sz val="10"/>
        <rFont val="Noto Sans"/>
        <family val="2"/>
      </rPr>
      <t xml:space="preserve">为幼儿提供健康、丰富的生活和活动环境，满足幼儿多方面发展的需要，使他们在快乐的童年生活中获得有益于身心发展的经验。
</t>
    </r>
    <r>
      <rPr>
        <sz val="10"/>
        <rFont val="宋体"/>
        <family val="0"/>
        <charset val="134"/>
      </rPr>
      <t xml:space="preserve">7</t>
    </r>
    <r>
      <rPr>
        <sz val="10"/>
        <rFont val="Noto Sans"/>
        <family val="2"/>
      </rPr>
      <t xml:space="preserve">、组织制定和实施校舍建设和校园建设规划，加强对财务工作的领导，正确使用各项经费，不断改善办学条件，强化安全工作管理，创造良好的育人环境。
</t>
    </r>
    <r>
      <rPr>
        <sz val="10"/>
        <rFont val="宋体"/>
        <family val="0"/>
        <charset val="134"/>
      </rPr>
      <t xml:space="preserve">8</t>
    </r>
    <r>
      <rPr>
        <sz val="10"/>
        <rFont val="Noto Sans"/>
        <family val="2"/>
      </rPr>
      <t xml:space="preserve">、加强与党支部的合作，主动接受学校党组织的监督，搞好领导班子的团结和协作。
</t>
    </r>
    <r>
      <rPr>
        <sz val="10"/>
        <rFont val="宋体"/>
        <family val="0"/>
        <charset val="134"/>
      </rPr>
      <t xml:space="preserve">9</t>
    </r>
    <r>
      <rPr>
        <sz val="10"/>
        <rFont val="Noto Sans"/>
        <family val="2"/>
      </rPr>
      <t xml:space="preserve">、依靠群众办学，实行民主管理和民主监督。负责定期向教代会报告工作，充分发挥教代会参与学校民主管理和民主监督的作用，支持其在职权范围内所做的有关决定。督促和检查教代会提案的办理与落实。
</t>
    </r>
    <r>
      <rPr>
        <sz val="10"/>
        <rFont val="宋体"/>
        <family val="0"/>
        <charset val="134"/>
      </rPr>
      <t xml:space="preserve">10</t>
    </r>
    <r>
      <rPr>
        <sz val="10"/>
        <rFont val="Noto Sans"/>
        <family val="2"/>
      </rPr>
      <t xml:space="preserve">主持学校与幼儿家长及社会的联系工作和外来工作。搞好校际间的交往；做好与社会各界的联系工作，争取各方面力量对学校的支持，为办好学校创造良好的外部条件。
参照政府批准的“三定”方案中对职能和机构的相关表述进行公开。</t>
    </r>
  </si>
  <si>
    <t xml:space="preserve">（二）部门绩效目标的设立情况</t>
  </si>
  <si>
    <r>
      <rPr>
        <sz val="10"/>
        <rFont val="宋体"/>
        <family val="0"/>
        <charset val="134"/>
      </rPr>
      <t xml:space="preserve">1</t>
    </r>
    <r>
      <rPr>
        <sz val="10"/>
        <rFont val="Noto Sans"/>
        <family val="2"/>
      </rPr>
      <t xml:space="preserve">、加强学校内部管理，全面提高学校管理水平。
</t>
    </r>
    <r>
      <rPr>
        <sz val="10"/>
        <rFont val="宋体"/>
        <family val="0"/>
        <charset val="134"/>
      </rPr>
      <t xml:space="preserve">2.</t>
    </r>
    <r>
      <rPr>
        <sz val="10"/>
        <rFont val="Noto Sans"/>
        <family val="2"/>
      </rPr>
      <t xml:space="preserve">重视政治理论学习，强化师德师德师风教育。 
 </t>
    </r>
    <r>
      <rPr>
        <sz val="10"/>
        <rFont val="宋体"/>
        <family val="0"/>
        <charset val="134"/>
      </rPr>
      <t xml:space="preserve">3.</t>
    </r>
    <r>
      <rPr>
        <sz val="10"/>
        <rFont val="Noto Sans"/>
        <family val="2"/>
      </rPr>
      <t xml:space="preserve">加强学校精细化管理，建设高素质育人队伍。
</t>
    </r>
    <r>
      <rPr>
        <sz val="10"/>
        <rFont val="宋体"/>
        <family val="0"/>
        <charset val="134"/>
      </rPr>
      <t xml:space="preserve">4.</t>
    </r>
    <r>
      <rPr>
        <sz val="10"/>
        <rFont val="Noto Sans"/>
        <family val="2"/>
      </rPr>
      <t xml:space="preserve">坚定课堂教学改革信心</t>
    </r>
    <r>
      <rPr>
        <sz val="10"/>
        <rFont val="宋体"/>
        <family val="0"/>
        <charset val="134"/>
      </rPr>
      <t xml:space="preserve">,</t>
    </r>
    <r>
      <rPr>
        <sz val="10"/>
        <rFont val="Noto Sans"/>
        <family val="2"/>
      </rPr>
      <t xml:space="preserve">不断促进教学质量提升。
</t>
    </r>
    <r>
      <rPr>
        <sz val="10"/>
        <rFont val="宋体"/>
        <family val="0"/>
        <charset val="134"/>
      </rPr>
      <t xml:space="preserve">5.</t>
    </r>
    <r>
      <rPr>
        <sz val="10"/>
        <rFont val="Noto Sans"/>
        <family val="2"/>
      </rPr>
      <t xml:space="preserve">深入实施素质教育，全面提高教育教学质量。
</t>
    </r>
    <r>
      <rPr>
        <sz val="10"/>
        <rFont val="宋体"/>
        <family val="0"/>
        <charset val="134"/>
      </rPr>
      <t xml:space="preserve">6.</t>
    </r>
    <r>
      <rPr>
        <sz val="10"/>
        <rFont val="Noto Sans"/>
        <family val="2"/>
      </rPr>
      <t xml:space="preserve">开展多彩丰富的少队活动。
</t>
    </r>
    <r>
      <rPr>
        <sz val="10"/>
        <rFont val="宋体"/>
        <family val="0"/>
        <charset val="134"/>
      </rPr>
      <t xml:space="preserve">7.</t>
    </r>
    <r>
      <rPr>
        <sz val="10"/>
        <rFont val="Noto Sans"/>
        <family val="2"/>
      </rPr>
      <t xml:space="preserve">坚持精细化的管理原则，做好常规性工作。
</t>
    </r>
    <r>
      <rPr>
        <sz val="10"/>
        <rFont val="宋体"/>
        <family val="0"/>
        <charset val="134"/>
      </rPr>
      <t xml:space="preserve">8.</t>
    </r>
    <r>
      <rPr>
        <sz val="10"/>
        <rFont val="Noto Sans"/>
        <family val="2"/>
      </rPr>
      <t xml:space="preserve">加强文化建设，优化育人环境。
</t>
    </r>
    <r>
      <rPr>
        <sz val="10"/>
        <rFont val="宋体"/>
        <family val="0"/>
        <charset val="134"/>
      </rPr>
      <t xml:space="preserve">9.</t>
    </r>
    <r>
      <rPr>
        <sz val="10"/>
        <rFont val="Noto Sans"/>
        <family val="2"/>
      </rPr>
      <t xml:space="preserve">努力创建平安校园，确保学校秩序井然。
</t>
    </r>
    <r>
      <rPr>
        <sz val="10"/>
        <rFont val="宋体"/>
        <family val="0"/>
        <charset val="134"/>
      </rPr>
      <t xml:space="preserve">10</t>
    </r>
    <r>
      <rPr>
        <sz val="10"/>
        <rFont val="Noto Sans"/>
        <family val="2"/>
      </rPr>
      <t xml:space="preserve">、严肃财经纪律，以身作则廉洁自律。
</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6740674.08</t>
    </r>
    <r>
      <rPr>
        <sz val="10"/>
        <rFont val="Noto Sans"/>
        <family val="2"/>
      </rPr>
      <t xml:space="preserve">元</t>
    </r>
    <r>
      <rPr>
        <sz val="10"/>
        <rFont val="宋体"/>
        <family val="0"/>
        <charset val="134"/>
      </rPr>
      <t xml:space="preserve">,</t>
    </r>
    <r>
      <rPr>
        <sz val="10"/>
        <rFont val="Noto Sans"/>
        <family val="2"/>
      </rPr>
      <t xml:space="preserve">总支出</t>
    </r>
    <r>
      <rPr>
        <sz val="10"/>
        <rFont val="宋体"/>
        <family val="0"/>
        <charset val="134"/>
      </rPr>
      <t xml:space="preserve">11769438.04</t>
    </r>
    <r>
      <rPr>
        <sz val="10"/>
        <rFont val="Noto Sans"/>
        <family val="2"/>
      </rPr>
      <t xml:space="preserve">元，基本支出共计</t>
    </r>
    <r>
      <rPr>
        <sz val="10"/>
        <rFont val="宋体"/>
        <family val="0"/>
        <charset val="134"/>
      </rPr>
      <t xml:space="preserve">4806081.57</t>
    </r>
    <r>
      <rPr>
        <sz val="10"/>
        <rFont val="Noto Sans"/>
        <family val="2"/>
      </rPr>
      <t xml:space="preserve">元，项目支出</t>
    </r>
    <r>
      <rPr>
        <sz val="10"/>
        <rFont val="宋体"/>
        <family val="0"/>
        <charset val="134"/>
      </rPr>
      <t xml:space="preserve">6963356.47</t>
    </r>
    <r>
      <rPr>
        <sz val="10"/>
        <rFont val="Noto Sans"/>
        <family val="2"/>
      </rPr>
      <t xml:space="preserve">元。其中：工资和福利支出</t>
    </r>
    <r>
      <rPr>
        <sz val="10"/>
        <rFont val="宋体"/>
        <family val="0"/>
        <charset val="134"/>
      </rPr>
      <t xml:space="preserve">4545494.37</t>
    </r>
    <r>
      <rPr>
        <sz val="10"/>
        <rFont val="Noto Sans"/>
        <family val="2"/>
      </rPr>
      <t xml:space="preserve">元，商品和服务支出</t>
    </r>
    <r>
      <rPr>
        <sz val="10"/>
        <rFont val="宋体"/>
        <family val="0"/>
        <charset val="134"/>
      </rPr>
      <t xml:space="preserve">58080</t>
    </r>
    <r>
      <rPr>
        <sz val="10"/>
        <rFont val="Noto Sans"/>
        <family val="2"/>
      </rPr>
      <t xml:space="preserve">元，对个人和家庭补助</t>
    </r>
    <r>
      <rPr>
        <sz val="10"/>
        <rFont val="宋体"/>
        <family val="0"/>
        <charset val="134"/>
      </rPr>
      <t xml:space="preserve">43007.2</t>
    </r>
    <r>
      <rPr>
        <sz val="10"/>
        <rFont val="Noto Sans"/>
        <family val="2"/>
      </rPr>
      <t xml:space="preserve">元</t>
    </r>
    <r>
      <rPr>
        <sz val="10"/>
        <rFont val="宋体"/>
        <family val="0"/>
        <charset val="134"/>
      </rPr>
      <t xml:space="preserve">.</t>
    </r>
  </si>
  <si>
    <t xml:space="preserve">（四）部门预算管理制度建设情况</t>
  </si>
  <si>
    <t xml:space="preserve">为了严格预算执行，保障部门单位顺利履行行政管理职能，防范财务风险，确保财政资金使用安全，控制铺张浪费，我单位建立健全内部控制制度。单位提高内部控制意识，充分认识内部控制的重要性，在关键岗位职工定期轮岗，形成职工的有序流动，对涉及“三重一大”问题，实行党委班子、行政班子集体讨论的方式作出抉择，防范风险。</t>
  </si>
  <si>
    <t xml:space="preserve">（五）严控“三公经费”支出情况</t>
  </si>
  <si>
    <t xml:space="preserve">我单位无“三公经费”支出。</t>
  </si>
  <si>
    <t xml:space="preserve">二、绩效自评工作情况</t>
  </si>
  <si>
    <t xml:space="preserve">（一）绩效自评的目的</t>
  </si>
  <si>
    <r>
      <rPr>
        <sz val="10"/>
        <rFont val="Noto Sans"/>
        <family val="2"/>
      </rPr>
      <t xml:space="preserve">通过绩效自评，进一步了解我单位</t>
    </r>
    <r>
      <rPr>
        <sz val="10"/>
        <rFont val="宋体"/>
        <family val="0"/>
        <charset val="134"/>
      </rPr>
      <t xml:space="preserve">2021</t>
    </r>
    <r>
      <rPr>
        <sz val="10"/>
        <rFont val="Noto Sans"/>
        <family val="2"/>
      </rPr>
      <t xml:space="preserve">年度部门资金使用和效益情况，为提高财政预算绩效管理水平和下年度预算安排提供重要依据。</t>
    </r>
  </si>
  <si>
    <t xml:space="preserve">（二）自评组织过程</t>
  </si>
  <si>
    <r>
      <rPr>
        <sz val="10"/>
        <rFont val="宋体"/>
        <family val="0"/>
        <charset val="134"/>
      </rPr>
      <t xml:space="preserve">1.</t>
    </r>
    <r>
      <rPr>
        <sz val="10"/>
        <rFont val="Noto Sans"/>
        <family val="2"/>
      </rPr>
      <t xml:space="preserve">前期准备</t>
    </r>
  </si>
  <si>
    <t xml:space="preserve">整理财务资料，翻阅查看项目完成情况，组织相关财务人员，规范绩效评价体系。</t>
  </si>
  <si>
    <r>
      <rPr>
        <sz val="10"/>
        <rFont val="宋体"/>
        <family val="0"/>
        <charset val="134"/>
      </rPr>
      <t xml:space="preserve">2.</t>
    </r>
    <r>
      <rPr>
        <sz val="10"/>
        <rFont val="Noto Sans"/>
        <family val="2"/>
      </rPr>
      <t xml:space="preserve">组织实施</t>
    </r>
  </si>
  <si>
    <t xml:space="preserve">我单位成立了绩效自评领导小组，通过整理相关资料，细化项目绩效目标，设计绩效评价指标体系，根据财务会计资料和相关考评数据，报告项目实施情况。</t>
  </si>
  <si>
    <t xml:space="preserve">三、评价情况分析及综合评价结论</t>
  </si>
  <si>
    <t xml:space="preserve">项目已全部完成，所涉及项目推动了我县教育事业发展，达到了预定目标。</t>
  </si>
  <si>
    <t xml:space="preserve">四、存在的问题和整改情况</t>
  </si>
  <si>
    <t xml:space="preserve">我单位严格遵守《中华人民共和国预算法》等相关法律法规，坚持量入为出，保障重点，兼顾一般，厉行节约，制止奢侈浪费，降低行政成本，注重资金使用效益，收支两条线原则。其次在预算编制工作中始终把握认真负责，做实做细的原则，统筹兼顾本部门的主要职能、任务，按照县人民政府和财政部门的预算管理规定认真测算、提出预算建议数，汇总后报送县财政部门。严格执行政务公开有关工作要求对批复后的预算数据全面、准确、完整进行公开。严格按财政部门批复做好收支平衡，合理安排各项资金。</t>
  </si>
  <si>
    <t xml:space="preserve">五、绩效自评结果应用</t>
  </si>
  <si>
    <t xml:space="preserve">我单位严格按照绩效管理相关要求，实行了绩效评价和管理体系，我单位将不断建立健全相关制度，规范资金和项目管理，认真履行工作职责，努力完成上级交办的各项工作任务，实现预期工作目标。</t>
  </si>
  <si>
    <t xml:space="preserve">六、主要经验及做法</t>
  </si>
  <si>
    <r>
      <rPr>
        <sz val="10"/>
        <rFont val="宋体"/>
        <family val="0"/>
        <charset val="134"/>
      </rPr>
      <t xml:space="preserve">1.</t>
    </r>
    <r>
      <rPr>
        <sz val="10"/>
        <rFont val="Noto Sans"/>
        <family val="2"/>
      </rPr>
      <t xml:space="preserve">预算编制质量较好但编制准确性有待提高、项目推进较慢预算执行进度受到影响。</t>
    </r>
    <r>
      <rPr>
        <sz val="10"/>
        <rFont val="宋体"/>
        <family val="0"/>
        <charset val="134"/>
      </rPr>
      <t xml:space="preserve">2.</t>
    </r>
    <r>
      <rPr>
        <sz val="10"/>
        <rFont val="Noto Sans"/>
        <family val="2"/>
      </rPr>
      <t xml:space="preserve">做好、做细预算基础工作，提高预算的准确性。</t>
    </r>
    <r>
      <rPr>
        <sz val="10"/>
        <rFont val="宋体"/>
        <family val="0"/>
        <charset val="134"/>
      </rPr>
      <t xml:space="preserve">3.</t>
    </r>
    <r>
      <rPr>
        <sz val="10"/>
        <rFont val="Noto Sans"/>
        <family val="2"/>
      </rPr>
      <t xml:space="preserve">加强会计核算学习、完善报表。准确反映基本支出、项目支出及按项目核算管理各项目。</t>
    </r>
    <r>
      <rPr>
        <sz val="10"/>
        <rFont val="宋体"/>
        <family val="0"/>
        <charset val="134"/>
      </rPr>
      <t xml:space="preserve">4.</t>
    </r>
    <r>
      <rPr>
        <sz val="10"/>
        <rFont val="Noto Sans"/>
        <family val="2"/>
      </rPr>
      <t xml:space="preserve">加大工作力度，积极争取各方面支持，加快项目实施进度，更好的服务于各协会。</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Noto Sans"/>
        <family val="2"/>
      </rPr>
      <t xml:space="preserve">南华县城区幼儿园的主要职责是：
全面负责学校工作，认真贯彻落实党和国家的方针、政策，正确执行上级主管部门的决议和指示，对三周岁以上学龄前幼儿实施保育和教育的机构，是基础教育的有机组成部分，是学校教育制度的基础阶段。
全面实行保育与教育相结合的原则，对幼儿实施体、智、德、美等诸方面全面发展的教育，促进其身心和谐发展。幼儿园同时为家长参加工作、学习提供便利条件。
</t>
    </r>
    <r>
      <rPr>
        <sz val="12"/>
        <rFont val="宋体"/>
        <family val="0"/>
        <charset val="134"/>
      </rPr>
      <t xml:space="preserve">3.</t>
    </r>
    <r>
      <rPr>
        <sz val="12"/>
        <rFont val="Noto Sans"/>
        <family val="2"/>
      </rPr>
      <t xml:space="preserve">强化幼儿园内部管理，加强师资队伍建设，建设建立科学、有效的用工制度和人事分配制度等激励机制，调动广大职工的工作热情和工作积极性，提高教学质量和服务质量。
</t>
    </r>
    <r>
      <rPr>
        <sz val="12"/>
        <rFont val="宋体"/>
        <family val="0"/>
        <charset val="134"/>
      </rPr>
      <t xml:space="preserve">4.</t>
    </r>
    <r>
      <rPr>
        <sz val="12"/>
        <rFont val="Noto Sans"/>
        <family val="2"/>
      </rPr>
      <t xml:space="preserve">从实际出发，因地制宜地实施素质教育，为幼儿一生发展打下好基础。尊重幼儿身心发展的规律和学习特点，以游戏为基本活动，保教并重，关注个别差异，促进身心和谐发展，促进每个幼儿富有个性的发展。
</t>
    </r>
    <r>
      <rPr>
        <sz val="12"/>
        <rFont val="宋体"/>
        <family val="0"/>
        <charset val="134"/>
      </rPr>
      <t xml:space="preserve">5.</t>
    </r>
    <r>
      <rPr>
        <sz val="12"/>
        <rFont val="Noto Sans"/>
        <family val="2"/>
      </rPr>
      <t xml:space="preserve">与家庭、社区密切合作，与小学互相衔接，综合利用各种教育资源，共同为幼儿的发展创造良好的条件。
</t>
    </r>
    <r>
      <rPr>
        <sz val="12"/>
        <rFont val="宋体"/>
        <family val="0"/>
        <charset val="134"/>
      </rPr>
      <t xml:space="preserve">6.</t>
    </r>
    <r>
      <rPr>
        <sz val="12"/>
        <rFont val="Noto Sans"/>
        <family val="2"/>
      </rPr>
      <t xml:space="preserve">为幼儿提供健康、丰富的生活和活动环境，满足幼儿多方面发展的需要，使他们在快乐的童年生活中获得有益于身心发展的经验。
</t>
    </r>
    <r>
      <rPr>
        <sz val="12"/>
        <rFont val="宋体"/>
        <family val="0"/>
        <charset val="134"/>
      </rPr>
      <t xml:space="preserve">7</t>
    </r>
    <r>
      <rPr>
        <sz val="12"/>
        <rFont val="Noto Sans"/>
        <family val="2"/>
      </rPr>
      <t xml:space="preserve">、组织制定和实施校舍建设和校园建设规划，加强对财务工作的领导，正确使用各项经费，不断改善办学条件，强化安全工作管理，创造良好的育人环境。
</t>
    </r>
    <r>
      <rPr>
        <sz val="12"/>
        <rFont val="宋体"/>
        <family val="0"/>
        <charset val="134"/>
      </rPr>
      <t xml:space="preserve">8</t>
    </r>
    <r>
      <rPr>
        <sz val="12"/>
        <rFont val="Noto Sans"/>
        <family val="2"/>
      </rPr>
      <t xml:space="preserve">、加强与党支部的合作，主动接受学校党组织的监督，搞好领导班子的团结和协作。
</t>
    </r>
    <r>
      <rPr>
        <sz val="12"/>
        <rFont val="宋体"/>
        <family val="0"/>
        <charset val="134"/>
      </rPr>
      <t xml:space="preserve">9</t>
    </r>
    <r>
      <rPr>
        <sz val="12"/>
        <rFont val="Noto Sans"/>
        <family val="2"/>
      </rPr>
      <t xml:space="preserve">、依靠群众办学，实行民主管理和民主监督。负责定期向教代会报告工作，充分发挥教代会参与学校民主管理和民主监督的作用，支持其在职权范围内所做的有关决定。督促和检查教代会提案的办理与落实。
</t>
    </r>
    <r>
      <rPr>
        <sz val="12"/>
        <rFont val="宋体"/>
        <family val="0"/>
        <charset val="134"/>
      </rPr>
      <t xml:space="preserve">10</t>
    </r>
    <r>
      <rPr>
        <sz val="12"/>
        <rFont val="Noto Sans"/>
        <family val="2"/>
      </rPr>
      <t xml:space="preserve">主持学校与幼儿家长及社会的联系工作和外来工作。搞好校际间的交往；做好与社会各界的联系工作，争取各方面力量对学校的支持，为办好学校创造良好的外部条件。
参照政府批准的“三定”方案中对职能和机构的相关表述进行公开。</t>
    </r>
  </si>
  <si>
    <t xml:space="preserve">总体绩效目标</t>
  </si>
  <si>
    <r>
      <rPr>
        <sz val="12"/>
        <rFont val="宋体"/>
        <family val="0"/>
        <charset val="134"/>
      </rPr>
      <t xml:space="preserve">1</t>
    </r>
    <r>
      <rPr>
        <sz val="12"/>
        <rFont val="Noto Sans"/>
        <family val="2"/>
      </rPr>
      <t xml:space="preserve">、加强学校内部管理，全面提高学校管理水平。
</t>
    </r>
    <r>
      <rPr>
        <sz val="12"/>
        <rFont val="宋体"/>
        <family val="0"/>
        <charset val="134"/>
      </rPr>
      <t xml:space="preserve">2.</t>
    </r>
    <r>
      <rPr>
        <sz val="12"/>
        <rFont val="Noto Sans"/>
        <family val="2"/>
      </rPr>
      <t xml:space="preserve">重视政治理论学习，强化师德师德师风教育。 
 </t>
    </r>
    <r>
      <rPr>
        <sz val="12"/>
        <rFont val="宋体"/>
        <family val="0"/>
        <charset val="134"/>
      </rPr>
      <t xml:space="preserve">3.</t>
    </r>
    <r>
      <rPr>
        <sz val="12"/>
        <rFont val="Noto Sans"/>
        <family val="2"/>
      </rPr>
      <t xml:space="preserve">加强学校精细化管理，建设高素质育人队伍。
</t>
    </r>
    <r>
      <rPr>
        <sz val="12"/>
        <rFont val="宋体"/>
        <family val="0"/>
        <charset val="134"/>
      </rPr>
      <t xml:space="preserve">4.</t>
    </r>
    <r>
      <rPr>
        <sz val="12"/>
        <rFont val="Noto Sans"/>
        <family val="2"/>
      </rPr>
      <t xml:space="preserve">坚定课堂教学改革信心</t>
    </r>
    <r>
      <rPr>
        <sz val="12"/>
        <rFont val="宋体"/>
        <family val="0"/>
        <charset val="134"/>
      </rPr>
      <t xml:space="preserve">,</t>
    </r>
    <r>
      <rPr>
        <sz val="12"/>
        <rFont val="Noto Sans"/>
        <family val="2"/>
      </rPr>
      <t xml:space="preserve">不断促进教学质量提升。
</t>
    </r>
    <r>
      <rPr>
        <sz val="12"/>
        <rFont val="宋体"/>
        <family val="0"/>
        <charset val="134"/>
      </rPr>
      <t xml:space="preserve">5.</t>
    </r>
    <r>
      <rPr>
        <sz val="12"/>
        <rFont val="Noto Sans"/>
        <family val="2"/>
      </rPr>
      <t xml:space="preserve">深入实施素质教育，全面提高教育教学质量。
</t>
    </r>
    <r>
      <rPr>
        <sz val="12"/>
        <rFont val="宋体"/>
        <family val="0"/>
        <charset val="134"/>
      </rPr>
      <t xml:space="preserve">6.</t>
    </r>
    <r>
      <rPr>
        <sz val="12"/>
        <rFont val="Noto Sans"/>
        <family val="2"/>
      </rPr>
      <t xml:space="preserve">开展多彩丰富的少队活动。
</t>
    </r>
    <r>
      <rPr>
        <sz val="12"/>
        <rFont val="宋体"/>
        <family val="0"/>
        <charset val="134"/>
      </rPr>
      <t xml:space="preserve">7.</t>
    </r>
    <r>
      <rPr>
        <sz val="12"/>
        <rFont val="Noto Sans"/>
        <family val="2"/>
      </rPr>
      <t xml:space="preserve">坚持精细化的管理原则，做好常规性工作。
</t>
    </r>
    <r>
      <rPr>
        <sz val="12"/>
        <rFont val="宋体"/>
        <family val="0"/>
        <charset val="134"/>
      </rPr>
      <t xml:space="preserve">8.</t>
    </r>
    <r>
      <rPr>
        <sz val="12"/>
        <rFont val="Noto Sans"/>
        <family val="2"/>
      </rPr>
      <t xml:space="preserve">加强文化建设，优化育人环境。
</t>
    </r>
    <r>
      <rPr>
        <sz val="12"/>
        <rFont val="宋体"/>
        <family val="0"/>
        <charset val="134"/>
      </rPr>
      <t xml:space="preserve">9.</t>
    </r>
    <r>
      <rPr>
        <sz val="12"/>
        <rFont val="Noto Sans"/>
        <family val="2"/>
      </rPr>
      <t xml:space="preserve">努力创建平安校园，确保学校秩序井然。
</t>
    </r>
    <r>
      <rPr>
        <sz val="12"/>
        <rFont val="宋体"/>
        <family val="0"/>
        <charset val="134"/>
      </rPr>
      <t xml:space="preserve">10</t>
    </r>
    <r>
      <rPr>
        <sz val="12"/>
        <rFont val="Noto Sans"/>
        <family val="2"/>
      </rPr>
      <t xml:space="preserve">、严肃财经纪律，以身作则廉洁自律。
</t>
    </r>
  </si>
  <si>
    <t xml:space="preserve">一、部门年度目标</t>
  </si>
  <si>
    <t xml:space="preserve">财年</t>
  </si>
  <si>
    <t xml:space="preserve">目标</t>
  </si>
  <si>
    <t xml:space="preserve">实际完成情况</t>
  </si>
  <si>
    <t xml:space="preserve">2022</t>
  </si>
  <si>
    <r>
      <rPr>
        <sz val="12"/>
        <rFont val="Noto Sans"/>
        <family val="2"/>
      </rPr>
      <t xml:space="preserve">目标</t>
    </r>
    <r>
      <rPr>
        <sz val="12"/>
        <rFont val="宋体"/>
        <family val="0"/>
        <charset val="134"/>
      </rPr>
      <t xml:space="preserve">1:</t>
    </r>
    <r>
      <rPr>
        <sz val="12"/>
        <rFont val="Noto Sans"/>
        <family val="2"/>
      </rPr>
      <t xml:space="preserve">保障人员支出和单位正常运转
目标</t>
    </r>
    <r>
      <rPr>
        <sz val="12"/>
        <rFont val="宋体"/>
        <family val="0"/>
        <charset val="134"/>
      </rPr>
      <t xml:space="preserve">2:</t>
    </r>
    <r>
      <rPr>
        <sz val="12"/>
        <rFont val="Noto Sans"/>
        <family val="2"/>
      </rPr>
      <t xml:space="preserve">完成</t>
    </r>
    <r>
      <rPr>
        <sz val="12"/>
        <rFont val="宋体"/>
        <family val="0"/>
        <charset val="134"/>
      </rPr>
      <t xml:space="preserve">2022</t>
    </r>
    <r>
      <rPr>
        <sz val="12"/>
        <rFont val="Noto Sans"/>
        <family val="2"/>
      </rPr>
      <t xml:space="preserve">年部门重点工作任务</t>
    </r>
  </si>
  <si>
    <t xml:space="preserve">完成目标任务</t>
  </si>
  <si>
    <t xml:space="preserve">2023</t>
  </si>
  <si>
    <r>
      <rPr>
        <sz val="12"/>
        <rFont val="Noto Sans"/>
        <family val="2"/>
      </rPr>
      <t xml:space="preserve">目标</t>
    </r>
    <r>
      <rPr>
        <sz val="12"/>
        <rFont val="宋体"/>
        <family val="0"/>
        <charset val="134"/>
      </rPr>
      <t xml:space="preserve">1:</t>
    </r>
    <r>
      <rPr>
        <sz val="12"/>
        <rFont val="Noto Sans"/>
        <family val="2"/>
      </rPr>
      <t xml:space="preserve">保障人员支出和单位正常运转
目标</t>
    </r>
    <r>
      <rPr>
        <sz val="12"/>
        <rFont val="宋体"/>
        <family val="0"/>
        <charset val="134"/>
      </rPr>
      <t xml:space="preserve">2:</t>
    </r>
    <r>
      <rPr>
        <sz val="12"/>
        <rFont val="Noto Sans"/>
        <family val="2"/>
      </rPr>
      <t xml:space="preserve">完成年度部门重点工作任务</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类、运转类公用经费项目</t>
  </si>
  <si>
    <t xml:space="preserve">保障人员支出和单位正常运转支出</t>
  </si>
  <si>
    <t xml:space="preserve">其他运转类、特定目标类项目</t>
  </si>
  <si>
    <t xml:space="preserve">保障年度部门重点工作任务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单位人员数量</t>
  </si>
  <si>
    <t xml:space="preserve">
≥
</t>
  </si>
  <si>
    <t xml:space="preserve">人</t>
  </si>
  <si>
    <t xml:space="preserve">质量指标</t>
  </si>
  <si>
    <t xml:space="preserve">项目完成率</t>
  </si>
  <si>
    <t xml:space="preserve">=</t>
  </si>
  <si>
    <t xml:space="preserve">100</t>
  </si>
  <si>
    <t xml:space="preserve">%</t>
  </si>
  <si>
    <t xml:space="preserve">时效指标</t>
  </si>
  <si>
    <t xml:space="preserve">项目按时完工率</t>
  </si>
  <si>
    <t xml:space="preserve">成本指标</t>
  </si>
  <si>
    <t xml:space="preserve">人员工资足额发放</t>
  </si>
  <si>
    <t xml:space="preserve">效益指标</t>
  </si>
  <si>
    <t xml:space="preserve">经济效益
指标</t>
  </si>
  <si>
    <t xml:space="preserve">社会效益
指标</t>
  </si>
  <si>
    <t xml:space="preserve">教育体育事业健康发展</t>
  </si>
  <si>
    <t xml:space="preserve">生态效益
指标</t>
  </si>
  <si>
    <t xml:space="preserve">可持续影响
指标</t>
  </si>
  <si>
    <t xml:space="preserve">满意度指标</t>
  </si>
  <si>
    <t xml:space="preserve">服务对象满意度指标等</t>
  </si>
  <si>
    <t xml:space="preserve">员工满意率</t>
  </si>
  <si>
    <t xml:space="preserve">其他需说明事项</t>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r>
      <rPr>
        <sz val="10"/>
        <rFont val="宋体"/>
        <family val="0"/>
        <charset val="134"/>
      </rPr>
      <t xml:space="preserve">2022</t>
    </r>
    <r>
      <rPr>
        <sz val="10"/>
        <rFont val="Noto Sans"/>
        <family val="2"/>
      </rPr>
      <t xml:space="preserve">年项目前期工作经费</t>
    </r>
  </si>
  <si>
    <t xml:space="preserve">主管部门</t>
  </si>
  <si>
    <t xml:space="preserve">南华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专项用于</t>
    </r>
    <r>
      <rPr>
        <sz val="10"/>
        <rFont val="宋体"/>
        <family val="0"/>
        <charset val="134"/>
      </rPr>
      <t xml:space="preserve">2022</t>
    </r>
    <r>
      <rPr>
        <sz val="10"/>
        <rFont val="Noto Sans"/>
        <family val="2"/>
      </rPr>
      <t xml:space="preserve">年项目前期工作支出，促进项目建设。  </t>
    </r>
    <r>
      <rPr>
        <sz val="10"/>
        <rFont val="宋体"/>
        <family val="0"/>
        <charset val="134"/>
      </rPr>
      <t xml:space="preserve">2.</t>
    </r>
    <r>
      <rPr>
        <sz val="10"/>
        <rFont val="Noto Sans"/>
        <family val="2"/>
      </rPr>
      <t xml:space="preserve">加强资金监管，提高财务管理效率，防范和控制财务风险，保证资金安全，提高资金使用效益。                                                              </t>
    </r>
  </si>
  <si>
    <t xml:space="preserve">已于年内完成相关工作</t>
  </si>
  <si>
    <t xml:space="preserve">绩效指标</t>
  </si>
  <si>
    <t xml:space="preserve">年度指标值 </t>
  </si>
  <si>
    <t xml:space="preserve">项目动工率</t>
  </si>
  <si>
    <t xml:space="preserve">资金当年到位率</t>
  </si>
  <si>
    <t xml:space="preserve">资金总额</t>
  </si>
  <si>
    <t xml:space="preserve">万元</t>
  </si>
  <si>
    <r>
      <rPr>
        <sz val="10"/>
        <rFont val="宋体"/>
        <family val="0"/>
        <charset val="134"/>
      </rPr>
      <t xml:space="preserve">27.102</t>
    </r>
    <r>
      <rPr>
        <sz val="10"/>
        <rFont val="Noto Sans"/>
        <family val="2"/>
      </rPr>
      <t xml:space="preserve">万元</t>
    </r>
  </si>
  <si>
    <t xml:space="preserve">对促进教育事业发展情况影响</t>
  </si>
  <si>
    <t xml:space="preserve">长期持续</t>
  </si>
  <si>
    <t xml:space="preserve">社会满意度</t>
  </si>
  <si>
    <t xml:space="preserve">≧</t>
  </si>
  <si>
    <t xml:space="preserve">85</t>
  </si>
  <si>
    <t xml:space="preserve">90%</t>
  </si>
  <si>
    <t xml:space="preserve">其他需要说明事项</t>
  </si>
  <si>
    <t xml:space="preserve">总分</t>
  </si>
  <si>
    <t xml:space="preserve">（自评等级）</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t xml:space="preserve">学前教育家庭经济困难学生补助专项资金</t>
  </si>
  <si>
    <r>
      <rPr>
        <sz val="10"/>
        <rFont val="宋体"/>
        <family val="0"/>
        <charset val="134"/>
      </rPr>
      <t xml:space="preserve">1.</t>
    </r>
    <r>
      <rPr>
        <sz val="10"/>
        <rFont val="Noto Sans"/>
        <family val="2"/>
      </rPr>
      <t xml:space="preserve">加强资金管理，及时将学前教育家庭经济困难学生补助资金下达到所属幼儿园，并督促幼儿园尽快通过银行卡发放给受助学生；                                                                                                                           </t>
    </r>
    <r>
      <rPr>
        <sz val="10"/>
        <rFont val="宋体"/>
        <family val="0"/>
        <charset val="134"/>
      </rPr>
      <t xml:space="preserve">2.</t>
    </r>
    <r>
      <rPr>
        <sz val="10"/>
        <rFont val="Noto Sans"/>
        <family val="2"/>
      </rPr>
      <t xml:space="preserve">严肃财经纪律，提高财务管理效率，防范和控制财务风险，保证资金安全，提高资金使用效益；                                                                          </t>
    </r>
    <r>
      <rPr>
        <sz val="10"/>
        <rFont val="宋体"/>
        <family val="0"/>
        <charset val="134"/>
      </rPr>
      <t xml:space="preserve">3.</t>
    </r>
    <r>
      <rPr>
        <sz val="10"/>
        <rFont val="Noto Sans"/>
        <family val="2"/>
      </rPr>
      <t xml:space="preserve">根据工作需要适时开展监督检查和绩效管理；                                                                                                                   </t>
    </r>
    <r>
      <rPr>
        <sz val="10"/>
        <rFont val="宋体"/>
        <family val="0"/>
        <charset val="134"/>
      </rPr>
      <t xml:space="preserve">4.</t>
    </r>
    <r>
      <rPr>
        <sz val="10"/>
        <rFont val="Noto Sans"/>
        <family val="2"/>
      </rPr>
      <t xml:space="preserve">加大力度宣传学前教育家庭经济困难学生资助资金新政策体系，使惠民政策家喻户晓、深入人心。</t>
    </r>
  </si>
  <si>
    <r>
      <rPr>
        <sz val="10"/>
        <rFont val="Noto Sans"/>
        <family val="2"/>
      </rPr>
      <t xml:space="preserve">人均资助标准（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300</t>
  </si>
  <si>
    <t xml:space="preserve">元</t>
  </si>
  <si>
    <r>
      <rPr>
        <sz val="10"/>
        <rFont val="宋体"/>
        <family val="0"/>
        <charset val="134"/>
      </rPr>
      <t xml:space="preserve">300</t>
    </r>
    <r>
      <rPr>
        <sz val="10"/>
        <rFont val="Noto Sans"/>
        <family val="2"/>
      </rPr>
      <t xml:space="preserve">元</t>
    </r>
  </si>
  <si>
    <t xml:space="preserve">资助学生人数完成率</t>
  </si>
  <si>
    <r>
      <rPr>
        <sz val="10"/>
        <rFont val="宋体"/>
        <family val="0"/>
        <charset val="134"/>
      </rPr>
      <t xml:space="preserve">2.04</t>
    </r>
    <r>
      <rPr>
        <sz val="10"/>
        <rFont val="Noto Sans"/>
        <family val="2"/>
      </rPr>
      <t xml:space="preserve">万元</t>
    </r>
  </si>
  <si>
    <t xml:space="preserve">对促进学生完成学业情况影响</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3</t>
    </r>
  </si>
  <si>
    <t xml:space="preserve">公办幼儿园生均公用经费</t>
  </si>
  <si>
    <t xml:space="preserve">维持公办幼儿园正常运转，提升公办幼儿园办园水平，发展学前教育，促进学校教育教学发展，提高人民群众对教育的满意度。                                                           </t>
  </si>
  <si>
    <t xml:space="preserve">教育事业发展</t>
  </si>
  <si>
    <r>
      <rPr>
        <sz val="10"/>
        <rFont val="宋体"/>
        <family val="0"/>
        <charset val="134"/>
      </rPr>
      <t xml:space="preserve">16.51676</t>
    </r>
    <r>
      <rPr>
        <sz val="10"/>
        <rFont val="Noto Sans"/>
        <family val="2"/>
      </rPr>
      <t xml:space="preserve">万元</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4</t>
    </r>
  </si>
  <si>
    <t xml:space="preserve">南华县城区幼儿园教育事业发展经费</t>
  </si>
  <si>
    <r>
      <rPr>
        <sz val="10"/>
        <rFont val="宋体"/>
        <family val="0"/>
        <charset val="134"/>
      </rPr>
      <t xml:space="preserve">78.641184</t>
    </r>
    <r>
      <rPr>
        <sz val="10"/>
        <rFont val="Noto Sans"/>
        <family val="2"/>
      </rPr>
      <t xml:space="preserve">万元</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5</t>
    </r>
  </si>
  <si>
    <t xml:space="preserve">教育强国推进工程</t>
  </si>
  <si>
    <t xml:space="preserve">支持欠发达地区特别是“三区三州”等原深度贫困地区巩固教育脱贫攻坚成果，积极扩大基础教育学位供给，保障群众受教育权利，阻断贫困代际传递。                                                       </t>
  </si>
  <si>
    <r>
      <rPr>
        <sz val="10"/>
        <rFont val="宋体"/>
        <family val="0"/>
        <charset val="134"/>
      </rPr>
      <t xml:space="preserve">500</t>
    </r>
    <r>
      <rPr>
        <sz val="10"/>
        <rFont val="Noto Sans"/>
        <family val="2"/>
      </rPr>
      <t xml:space="preserve">万元</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6</t>
    </r>
  </si>
  <si>
    <t xml:space="preserve">支持学前教育发展专项资金</t>
  </si>
  <si>
    <r>
      <rPr>
        <sz val="10"/>
        <rFont val="宋体"/>
        <family val="0"/>
        <charset val="134"/>
      </rPr>
      <t xml:space="preserve">1.</t>
    </r>
    <r>
      <rPr>
        <sz val="10"/>
        <rFont val="Noto Sans"/>
        <family val="2"/>
      </rPr>
      <t xml:space="preserve">学前三年毛入园率达</t>
    </r>
    <r>
      <rPr>
        <sz val="10"/>
        <rFont val="宋体"/>
        <family val="0"/>
        <charset val="134"/>
      </rPr>
      <t xml:space="preserve">93%</t>
    </r>
    <r>
      <rPr>
        <sz val="10"/>
        <rFont val="Noto Sans"/>
        <family val="2"/>
      </rPr>
      <t xml:space="preserve">；      </t>
    </r>
    <r>
      <rPr>
        <sz val="10"/>
        <rFont val="宋体"/>
        <family val="0"/>
        <charset val="134"/>
      </rPr>
      <t xml:space="preserve">2.</t>
    </r>
    <r>
      <rPr>
        <sz val="10"/>
        <rFont val="Noto Sans"/>
        <family val="2"/>
      </rPr>
      <t xml:space="preserve">普惠性幼儿园覆盖率达</t>
    </r>
    <r>
      <rPr>
        <sz val="10"/>
        <rFont val="宋体"/>
        <family val="0"/>
        <charset val="134"/>
      </rPr>
      <t xml:space="preserve">94%</t>
    </r>
    <r>
      <rPr>
        <sz val="10"/>
        <rFont val="Noto Sans"/>
        <family val="2"/>
      </rPr>
      <t xml:space="preserve">。 </t>
    </r>
    <r>
      <rPr>
        <sz val="10"/>
        <rFont val="宋体"/>
        <family val="0"/>
        <charset val="134"/>
      </rPr>
      <t xml:space="preserve">3.</t>
    </r>
    <r>
      <rPr>
        <sz val="10"/>
        <rFont val="Noto Sans"/>
        <family val="2"/>
      </rPr>
      <t xml:space="preserve">发展学前教育，促进学校教育教学发展，提高人民群众对教育的满意度。                                                                               </t>
    </r>
  </si>
  <si>
    <t xml:space="preserve">学前三年毛入园率</t>
  </si>
  <si>
    <t xml:space="preserve">93</t>
  </si>
  <si>
    <t xml:space="preserve">普惠性幼儿园覆盖率</t>
  </si>
  <si>
    <r>
      <rPr>
        <sz val="10"/>
        <rFont val="宋体"/>
        <family val="0"/>
        <charset val="134"/>
      </rPr>
      <t xml:space="preserve">43</t>
    </r>
    <r>
      <rPr>
        <sz val="10"/>
        <rFont val="Noto Sans"/>
        <family val="2"/>
      </rPr>
      <t xml:space="preserve">万元</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7</t>
    </r>
  </si>
  <si>
    <r>
      <rPr>
        <sz val="10"/>
        <rFont val="宋体"/>
        <family val="0"/>
        <charset val="134"/>
      </rPr>
      <t xml:space="preserve">2022</t>
    </r>
    <r>
      <rPr>
        <sz val="10"/>
        <rFont val="Noto Sans"/>
        <family val="2"/>
      </rPr>
      <t xml:space="preserve">年党建工作经费</t>
    </r>
  </si>
  <si>
    <r>
      <rPr>
        <sz val="10"/>
        <rFont val="宋体"/>
        <family val="0"/>
        <charset val="134"/>
      </rPr>
      <t xml:space="preserve">1.</t>
    </r>
    <r>
      <rPr>
        <sz val="10"/>
        <rFont val="Noto Sans"/>
        <family val="2"/>
      </rPr>
      <t xml:space="preserve">维持党支部运转。</t>
    </r>
    <r>
      <rPr>
        <sz val="10"/>
        <rFont val="宋体"/>
        <family val="0"/>
        <charset val="134"/>
      </rPr>
      <t xml:space="preserve">2.</t>
    </r>
    <r>
      <rPr>
        <sz val="10"/>
        <rFont val="Noto Sans"/>
        <family val="2"/>
      </rPr>
      <t xml:space="preserve">通过党支部活动开展，进一步凝聚合力，增强党员自豪感，充分发挥党员先锋带头作用。                                                                </t>
    </r>
  </si>
  <si>
    <t xml:space="preserve">党支部活动次数</t>
  </si>
  <si>
    <t xml:space="preserve">个</t>
  </si>
  <si>
    <t xml:space="preserve">党员参与率</t>
  </si>
  <si>
    <r>
      <rPr>
        <sz val="10"/>
        <rFont val="宋体"/>
        <family val="0"/>
        <charset val="134"/>
      </rPr>
      <t xml:space="preserve">0.15</t>
    </r>
    <r>
      <rPr>
        <sz val="10"/>
        <rFont val="Noto Sans"/>
        <family val="2"/>
      </rPr>
      <t xml:space="preserve">万元</t>
    </r>
  </si>
  <si>
    <t xml:space="preserve">对党支部建设情况影响</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8</t>
    </r>
  </si>
  <si>
    <t xml:space="preserve">第三十八个教师节经费</t>
  </si>
  <si>
    <t xml:space="preserve">开展教师节庆祝活动，营造全社会尊师重教的良好风尚，激励广大教育工作者爱岗敬业，促进全县教育事业又好又快发展。</t>
  </si>
  <si>
    <t xml:space="preserve">预期目标已完成</t>
  </si>
  <si>
    <t xml:space="preserve">资金到位率</t>
  </si>
  <si>
    <r>
      <rPr>
        <sz val="12"/>
        <rFont val="宋体"/>
        <family val="0"/>
        <charset val="134"/>
      </rPr>
      <t xml:space="preserve">0.2</t>
    </r>
    <r>
      <rPr>
        <sz val="12"/>
        <rFont val="Noto Sans"/>
        <family val="2"/>
      </rPr>
      <t xml:space="preserve">万元</t>
    </r>
  </si>
  <si>
    <t xml:space="preserve">在全社会形成尊师重教氛围影响</t>
  </si>
  <si>
    <t xml:space="preserve">服务对象满意度</t>
  </si>
  <si>
    <t xml:space="preserve">学生满意度</t>
  </si>
  <si>
    <t xml:space="preserve">家长满意度</t>
  </si>
  <si>
    <t xml:space="preserve">无其他需要说明事项</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9</t>
    </r>
  </si>
  <si>
    <t xml:space="preserve">人力资源和社会保障局拨再就业岗位补贴社保补贴</t>
  </si>
  <si>
    <t xml:space="preserve">及时支付公益性岗位人员各项社会保险，保障公益性岗位人员合法权益。</t>
  </si>
  <si>
    <t xml:space="preserve">社会保险按时缴纳率</t>
  </si>
  <si>
    <t xml:space="preserve">对教育发展的影响程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0</t>
    </r>
  </si>
  <si>
    <t xml:space="preserve">教育系统政府批准使用编外人员各项社会保险补助资金</t>
  </si>
  <si>
    <t xml:space="preserve">及时支付教育系统政府批准使用编外人员各项社会保险，保障临聘人员合法权益。</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1</t>
    </r>
  </si>
  <si>
    <r>
      <rPr>
        <sz val="10"/>
        <rFont val="Noto Sans"/>
        <family val="2"/>
      </rPr>
      <t xml:space="preserve">南华县地方税务局拨入</t>
    </r>
    <r>
      <rPr>
        <sz val="10"/>
        <rFont val="宋体"/>
        <family val="0"/>
        <charset val="134"/>
      </rPr>
      <t xml:space="preserve">2022</t>
    </r>
    <r>
      <rPr>
        <sz val="10"/>
        <rFont val="Noto Sans"/>
        <family val="2"/>
      </rPr>
      <t xml:space="preserve">年税款代缴手续费</t>
    </r>
  </si>
  <si>
    <r>
      <rPr>
        <sz val="10"/>
        <rFont val="Noto Sans"/>
        <family val="2"/>
      </rPr>
      <t xml:space="preserve">及时申报缴纳</t>
    </r>
    <r>
      <rPr>
        <sz val="10"/>
        <rFont val="宋体"/>
        <family val="0"/>
        <charset val="134"/>
      </rPr>
      <t xml:space="preserve">2022</t>
    </r>
    <r>
      <rPr>
        <sz val="10"/>
        <rFont val="Noto Sans"/>
        <family val="2"/>
      </rPr>
      <t xml:space="preserve">年单位各项税费。</t>
    </r>
  </si>
  <si>
    <t xml:space="preserve">应缴税费按时缴纳率</t>
  </si>
  <si>
    <t xml:space="preserve">对税费政策知晓度</t>
  </si>
  <si>
    <t xml:space="preserve">教师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2</t>
    </r>
  </si>
  <si>
    <t xml:space="preserve">儿童之家建设经费</t>
  </si>
  <si>
    <t xml:space="preserve">组织开展儿童之家活动，创建优美育人环境，保障儿童身心健康。</t>
  </si>
  <si>
    <t xml:space="preserve">儿童参与率</t>
  </si>
  <si>
    <t xml:space="preserve">对儿童健康成长影响程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3</t>
    </r>
  </si>
  <si>
    <t xml:space="preserve">节水型学校建设经费</t>
  </si>
  <si>
    <t xml:space="preserve">维修改造学校节水设施，开展节水型社会理念教育，促进学生健康成长。</t>
  </si>
  <si>
    <t xml:space="preserve">师生参与率</t>
  </si>
  <si>
    <t xml:space="preserve">对学生健康成长影响程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RED]\(0.00\)"/>
    <numFmt numFmtId="170" formatCode="0.00%"/>
    <numFmt numFmtId="171" formatCode="0%"/>
    <numFmt numFmtId="172" formatCode="0_ "/>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name val="宋体"/>
      <family val="0"/>
      <charset val="134"/>
    </font>
    <font>
      <sz val="18"/>
      <name val="Noto Sans"/>
      <family val="2"/>
    </font>
    <font>
      <sz val="10"/>
      <name val="SimSun"/>
      <family val="0"/>
      <charset val="134"/>
    </font>
    <font>
      <sz val="8"/>
      <name val="仿宋_GB2312"/>
      <family val="3"/>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8" fontId="5" fillId="0" borderId="9" xfId="0" applyFont="true" applyBorder="true" applyAlignment="true" applyProtection="false">
      <alignment horizontal="right"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false" indent="0" shrinkToFit="true"/>
      <protection locked="true" hidden="false"/>
    </xf>
    <xf numFmtId="168" fontId="5" fillId="0" borderId="9"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7" fontId="26" fillId="0" borderId="9"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7" fontId="26" fillId="0" borderId="9" xfId="22"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0" fillId="0" borderId="9" xfId="22" applyFont="true" applyBorder="true" applyAlignment="true" applyProtection="false">
      <alignment horizontal="center" vertical="center" textRotation="0" wrapText="true" indent="0" shrinkToFit="false"/>
      <protection locked="true" hidden="false"/>
    </xf>
    <xf numFmtId="167" fontId="0" fillId="0" borderId="9" xfId="22" applyFont="true" applyBorder="true" applyAlignment="true" applyProtection="false">
      <alignment horizontal="general" vertical="center" textRotation="0" wrapText="true" indent="0" shrinkToFit="false"/>
      <protection locked="true" hidden="false"/>
    </xf>
    <xf numFmtId="171" fontId="22" fillId="0" borderId="1" xfId="19" applyFont="true" applyBorder="true" applyAlignment="true" applyProtection="tru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false">
      <alignment horizontal="general" vertical="center" textRotation="0" wrapText="true" indent="0" shrinkToFit="false"/>
      <protection locked="true" hidden="false"/>
    </xf>
    <xf numFmtId="164" fontId="19" fillId="0" borderId="11" xfId="21" applyFont="true" applyBorder="true" applyAlignment="true" applyProtection="false">
      <alignment horizontal="general" vertical="center" textRotation="0" wrapText="true" indent="0" shrinkToFit="false"/>
      <protection locked="true" hidden="false"/>
    </xf>
    <xf numFmtId="167" fontId="19" fillId="0" borderId="9"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left"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70"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9" fontId="19"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71" fontId="9" fillId="0" borderId="3" xfId="21" applyFont="true" applyBorder="true" applyAlignment="true" applyProtection="false">
      <alignment horizontal="center" vertical="center" textRotation="0" wrapText="true" indent="0" shrinkToFit="false"/>
      <protection locked="true" hidden="false"/>
    </xf>
    <xf numFmtId="172" fontId="9"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7" fontId="19" fillId="0" borderId="9"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left" vertical="top"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2478;&#21306;&#24188;&#20799;&#22253;/&#38468;&#20214;4&#65306;2022&#24180;&#24230;&#37096;&#38376;&#20915;&#31639;&#20844;&#24320;&#65288;&#32489;&#25928;&#33258;&#35780;&#37096;&#20998;&#65289;&#22478;&#21306;&#24188;&#20799;&#22253;&#25945;&#32946;&#20107;&#19994;&#21457;&#23637;&#32463;&#361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329417.17</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6" t="n">
        <v>10411210.26</v>
      </c>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411256.91</v>
      </c>
      <c r="D14" s="17" t="s">
        <v>34</v>
      </c>
      <c r="E14" s="14" t="n">
        <v>38</v>
      </c>
      <c r="F14" s="16" t="n">
        <v>662891.81</v>
      </c>
      <c r="G14" s="10"/>
    </row>
    <row r="15" s="11" customFormat="true" ht="18" hidden="false" customHeight="true" outlineLevel="0" collapsed="false">
      <c r="A15" s="15"/>
      <c r="B15" s="14" t="s">
        <v>35</v>
      </c>
      <c r="C15" s="18"/>
      <c r="D15" s="17" t="s">
        <v>36</v>
      </c>
      <c r="E15" s="14" t="n">
        <v>39</v>
      </c>
      <c r="F15" s="16" t="n">
        <v>389006.97</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306329</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6740674.08</v>
      </c>
      <c r="D33" s="13" t="s">
        <v>73</v>
      </c>
      <c r="E33" s="14" t="n">
        <v>57</v>
      </c>
      <c r="F33" s="16" t="n">
        <v>11769438.04</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8010875.86</v>
      </c>
      <c r="D35" s="23" t="s">
        <v>79</v>
      </c>
      <c r="E35" s="24" t="n">
        <v>59</v>
      </c>
      <c r="F35" s="16" t="n">
        <v>2982111.9</v>
      </c>
      <c r="G35" s="10"/>
    </row>
    <row r="36" s="11" customFormat="true" ht="18" hidden="false" customHeight="true" outlineLevel="0" collapsed="false">
      <c r="A36" s="8" t="s">
        <v>80</v>
      </c>
      <c r="B36" s="24" t="s">
        <v>81</v>
      </c>
      <c r="C36" s="16" t="n">
        <v>14751549.94</v>
      </c>
      <c r="D36" s="8" t="s">
        <v>80</v>
      </c>
      <c r="E36" s="24" t="n">
        <v>60</v>
      </c>
      <c r="F36" s="16" t="n">
        <v>14751549.94</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customFormat="false" ht="26.25" hidden="false" customHeight="true" outlineLevel="0" collapsed="false">
      <c r="A1" s="107" t="s">
        <v>402</v>
      </c>
      <c r="B1" s="107"/>
      <c r="C1" s="107"/>
      <c r="D1" s="107"/>
      <c r="E1" s="107"/>
    </row>
    <row r="2" customFormat="false" ht="18.95" hidden="false" customHeight="true" outlineLevel="0" collapsed="false">
      <c r="A2" s="109"/>
      <c r="B2" s="109"/>
      <c r="C2" s="109"/>
      <c r="D2" s="109"/>
      <c r="E2" s="64" t="s">
        <v>403</v>
      </c>
    </row>
    <row r="3" s="123" customFormat="true" ht="18.95" hidden="false" customHeight="true" outlineLevel="0" collapsed="false">
      <c r="A3" s="122" t="s">
        <v>2</v>
      </c>
      <c r="B3" s="122"/>
      <c r="C3" s="122"/>
      <c r="D3" s="122"/>
      <c r="E3" s="64" t="s">
        <v>171</v>
      </c>
    </row>
    <row r="4" s="123" customFormat="true" ht="18.95" hidden="false" customHeight="true" outlineLevel="0" collapsed="false">
      <c r="A4" s="124" t="s">
        <v>404</v>
      </c>
      <c r="B4" s="124" t="s">
        <v>7</v>
      </c>
      <c r="C4" s="124" t="s">
        <v>405</v>
      </c>
      <c r="D4" s="124" t="s">
        <v>406</v>
      </c>
      <c r="E4" s="124" t="s">
        <v>407</v>
      </c>
    </row>
    <row r="5" s="126" customFormat="true" ht="18.95" hidden="false" customHeight="true" outlineLevel="0" collapsed="false">
      <c r="A5" s="124" t="s">
        <v>408</v>
      </c>
      <c r="B5" s="124"/>
      <c r="C5" s="125" t="s">
        <v>11</v>
      </c>
      <c r="D5" s="124" t="n">
        <v>2</v>
      </c>
      <c r="E5" s="124" t="n">
        <v>3</v>
      </c>
    </row>
    <row r="6" s="126" customFormat="true" ht="18.95" hidden="false" customHeight="true" outlineLevel="0" collapsed="false">
      <c r="A6" s="127" t="s">
        <v>409</v>
      </c>
      <c r="B6" s="124" t="n">
        <v>1</v>
      </c>
      <c r="C6" s="125" t="s">
        <v>410</v>
      </c>
      <c r="D6" s="125" t="s">
        <v>410</v>
      </c>
      <c r="E6" s="125" t="s">
        <v>410</v>
      </c>
    </row>
    <row r="7" s="126" customFormat="true" ht="26.25" hidden="false" customHeight="true" outlineLevel="0" collapsed="false">
      <c r="A7" s="128" t="s">
        <v>411</v>
      </c>
      <c r="B7" s="124" t="n">
        <v>2</v>
      </c>
      <c r="C7" s="129" t="n">
        <v>0</v>
      </c>
      <c r="D7" s="129" t="n">
        <v>0</v>
      </c>
      <c r="E7" s="124" t="n">
        <v>0</v>
      </c>
    </row>
    <row r="8" s="126" customFormat="true" ht="26.25" hidden="false" customHeight="true" outlineLevel="0" collapsed="false">
      <c r="A8" s="130" t="s">
        <v>412</v>
      </c>
      <c r="B8" s="124" t="n">
        <v>3</v>
      </c>
      <c r="C8" s="129" t="n">
        <v>0</v>
      </c>
      <c r="D8" s="129" t="n">
        <v>0</v>
      </c>
      <c r="E8" s="124" t="n">
        <v>0</v>
      </c>
    </row>
    <row r="9" s="126" customFormat="true" ht="26.25" hidden="false" customHeight="true" outlineLevel="0" collapsed="false">
      <c r="A9" s="130" t="s">
        <v>413</v>
      </c>
      <c r="B9" s="124" t="n">
        <v>4</v>
      </c>
      <c r="C9" s="129" t="n">
        <v>0</v>
      </c>
      <c r="D9" s="129" t="n">
        <v>0</v>
      </c>
      <c r="E9" s="124" t="n">
        <v>0</v>
      </c>
    </row>
    <row r="10" s="126" customFormat="true" ht="26.25" hidden="false" customHeight="true" outlineLevel="0" collapsed="false">
      <c r="A10" s="128" t="s">
        <v>414</v>
      </c>
      <c r="B10" s="124" t="n">
        <v>5</v>
      </c>
      <c r="C10" s="129" t="n">
        <v>0</v>
      </c>
      <c r="D10" s="129" t="n">
        <v>0</v>
      </c>
      <c r="E10" s="124" t="n">
        <v>0</v>
      </c>
    </row>
    <row r="11" s="126" customFormat="true" ht="26.25" hidden="false" customHeight="true" outlineLevel="0" collapsed="false">
      <c r="A11" s="128" t="s">
        <v>415</v>
      </c>
      <c r="B11" s="124" t="n">
        <v>6</v>
      </c>
      <c r="C11" s="129" t="n">
        <v>0</v>
      </c>
      <c r="D11" s="129" t="n">
        <v>0</v>
      </c>
      <c r="E11" s="124" t="n">
        <v>0</v>
      </c>
    </row>
    <row r="12" s="126" customFormat="true" ht="26.25" hidden="false" customHeight="true" outlineLevel="0" collapsed="false">
      <c r="A12" s="130" t="s">
        <v>416</v>
      </c>
      <c r="B12" s="124" t="n">
        <v>7</v>
      </c>
      <c r="C12" s="129" t="n">
        <v>0</v>
      </c>
      <c r="D12" s="129" t="n">
        <v>0</v>
      </c>
      <c r="E12" s="124" t="n">
        <v>0</v>
      </c>
    </row>
    <row r="13" s="126" customFormat="true" ht="15" hidden="false" customHeight="true" outlineLevel="0" collapsed="false">
      <c r="A13" s="128" t="s">
        <v>417</v>
      </c>
      <c r="B13" s="124" t="n">
        <v>8</v>
      </c>
      <c r="C13" s="125" t="s">
        <v>410</v>
      </c>
      <c r="D13" s="125" t="s">
        <v>410</v>
      </c>
      <c r="E13" s="124" t="n">
        <v>0</v>
      </c>
    </row>
    <row r="14" s="126" customFormat="true" ht="15" hidden="false" customHeight="true" outlineLevel="0" collapsed="false">
      <c r="A14" s="128" t="s">
        <v>418</v>
      </c>
      <c r="B14" s="124" t="n">
        <v>9</v>
      </c>
      <c r="C14" s="125" t="s">
        <v>410</v>
      </c>
      <c r="D14" s="125" t="s">
        <v>410</v>
      </c>
      <c r="E14" s="124" t="n">
        <v>0</v>
      </c>
    </row>
    <row r="15" s="126" customFormat="true" ht="15" hidden="false" customHeight="true" outlineLevel="0" collapsed="false">
      <c r="A15" s="128" t="s">
        <v>419</v>
      </c>
      <c r="B15" s="124" t="n">
        <v>10</v>
      </c>
      <c r="C15" s="125" t="s">
        <v>410</v>
      </c>
      <c r="D15" s="125" t="s">
        <v>410</v>
      </c>
      <c r="E15" s="124" t="n">
        <v>0</v>
      </c>
    </row>
    <row r="16" s="126" customFormat="true" ht="15" hidden="false" customHeight="true" outlineLevel="0" collapsed="false">
      <c r="A16" s="128" t="s">
        <v>420</v>
      </c>
      <c r="B16" s="124" t="n">
        <v>11</v>
      </c>
      <c r="C16" s="125" t="s">
        <v>410</v>
      </c>
      <c r="D16" s="125" t="s">
        <v>410</v>
      </c>
      <c r="E16" s="124" t="n">
        <v>0</v>
      </c>
    </row>
    <row r="17" s="126" customFormat="true" ht="15" hidden="false" customHeight="true" outlineLevel="0" collapsed="false">
      <c r="A17" s="130" t="s">
        <v>421</v>
      </c>
      <c r="B17" s="124" t="n">
        <v>12</v>
      </c>
      <c r="C17" s="125" t="s">
        <v>410</v>
      </c>
      <c r="D17" s="125" t="s">
        <v>410</v>
      </c>
      <c r="E17" s="124" t="n">
        <v>0</v>
      </c>
    </row>
    <row r="18" s="126" customFormat="true" ht="15" hidden="false" customHeight="true" outlineLevel="0" collapsed="false">
      <c r="A18" s="130" t="s">
        <v>422</v>
      </c>
      <c r="B18" s="124" t="n">
        <v>13</v>
      </c>
      <c r="C18" s="125" t="s">
        <v>410</v>
      </c>
      <c r="D18" s="125" t="s">
        <v>410</v>
      </c>
      <c r="E18" s="124" t="n">
        <v>0</v>
      </c>
    </row>
    <row r="19" s="126" customFormat="true" ht="15" hidden="false" customHeight="true" outlineLevel="0" collapsed="false">
      <c r="A19" s="130" t="s">
        <v>423</v>
      </c>
      <c r="B19" s="124" t="n">
        <v>14</v>
      </c>
      <c r="C19" s="125" t="s">
        <v>410</v>
      </c>
      <c r="D19" s="125" t="s">
        <v>410</v>
      </c>
      <c r="E19" s="124" t="n">
        <v>0</v>
      </c>
    </row>
    <row r="20" s="126" customFormat="true" ht="15" hidden="false" customHeight="true" outlineLevel="0" collapsed="false">
      <c r="A20" s="130" t="s">
        <v>424</v>
      </c>
      <c r="B20" s="124" t="n">
        <v>15</v>
      </c>
      <c r="C20" s="125" t="s">
        <v>410</v>
      </c>
      <c r="D20" s="125" t="s">
        <v>410</v>
      </c>
      <c r="E20" s="124" t="n">
        <v>0</v>
      </c>
    </row>
    <row r="21" s="126" customFormat="true" ht="15" hidden="false" customHeight="true" outlineLevel="0" collapsed="false">
      <c r="A21" s="130" t="s">
        <v>425</v>
      </c>
      <c r="B21" s="124" t="n">
        <v>16</v>
      </c>
      <c r="C21" s="125" t="s">
        <v>410</v>
      </c>
      <c r="D21" s="125" t="s">
        <v>410</v>
      </c>
      <c r="E21" s="124" t="n">
        <v>0</v>
      </c>
    </row>
    <row r="22" s="126" customFormat="true" ht="15" hidden="false" customHeight="true" outlineLevel="0" collapsed="false">
      <c r="A22" s="128" t="s">
        <v>426</v>
      </c>
      <c r="B22" s="124" t="n">
        <v>17</v>
      </c>
      <c r="C22" s="125" t="s">
        <v>410</v>
      </c>
      <c r="D22" s="125" t="s">
        <v>410</v>
      </c>
      <c r="E22" s="124" t="n">
        <v>0</v>
      </c>
    </row>
    <row r="23" s="126" customFormat="true" ht="15" hidden="false" customHeight="true" outlineLevel="0" collapsed="false">
      <c r="A23" s="130" t="s">
        <v>427</v>
      </c>
      <c r="B23" s="124" t="n">
        <v>18</v>
      </c>
      <c r="C23" s="125" t="s">
        <v>410</v>
      </c>
      <c r="D23" s="125" t="s">
        <v>410</v>
      </c>
      <c r="E23" s="124" t="n">
        <v>0</v>
      </c>
      <c r="H23" s="131"/>
    </row>
    <row r="24" s="126" customFormat="true" ht="15" hidden="false" customHeight="true" outlineLevel="0" collapsed="false">
      <c r="A24" s="128" t="s">
        <v>428</v>
      </c>
      <c r="B24" s="124" t="n">
        <v>19</v>
      </c>
      <c r="C24" s="125" t="s">
        <v>410</v>
      </c>
      <c r="D24" s="125" t="s">
        <v>410</v>
      </c>
      <c r="E24" s="124" t="n">
        <v>0</v>
      </c>
    </row>
    <row r="25" s="126" customFormat="true" ht="15" hidden="false" customHeight="true" outlineLevel="0" collapsed="false">
      <c r="A25" s="130" t="s">
        <v>429</v>
      </c>
      <c r="B25" s="124" t="n">
        <v>20</v>
      </c>
      <c r="C25" s="125" t="s">
        <v>410</v>
      </c>
      <c r="D25" s="125" t="s">
        <v>410</v>
      </c>
      <c r="E25" s="124" t="n">
        <v>0</v>
      </c>
    </row>
    <row r="26" s="126" customFormat="true" ht="15" hidden="false" customHeight="true" outlineLevel="0" collapsed="false">
      <c r="A26" s="130" t="s">
        <v>430</v>
      </c>
      <c r="B26" s="124" t="n">
        <v>21</v>
      </c>
      <c r="C26" s="125" t="s">
        <v>410</v>
      </c>
      <c r="D26" s="125" t="s">
        <v>410</v>
      </c>
      <c r="E26" s="124" t="n">
        <v>0</v>
      </c>
    </row>
    <row r="27" customFormat="false" ht="18.95" hidden="false" customHeight="true" outlineLevel="0" collapsed="false">
      <c r="A27" s="127" t="s">
        <v>431</v>
      </c>
      <c r="B27" s="124" t="n">
        <v>22</v>
      </c>
      <c r="C27" s="125" t="s">
        <v>410</v>
      </c>
      <c r="D27" s="125" t="s">
        <v>410</v>
      </c>
      <c r="E27" s="124" t="n">
        <v>0</v>
      </c>
    </row>
    <row r="28" customFormat="false" ht="18.95" hidden="false" customHeight="true" outlineLevel="0" collapsed="false">
      <c r="A28" s="128" t="s">
        <v>432</v>
      </c>
      <c r="B28" s="124" t="n">
        <v>23</v>
      </c>
      <c r="C28" s="125" t="s">
        <v>410</v>
      </c>
      <c r="D28" s="125" t="s">
        <v>410</v>
      </c>
      <c r="E28" s="124" t="n">
        <v>0</v>
      </c>
    </row>
    <row r="29" customFormat="false" ht="18.95" hidden="false" customHeight="true" outlineLevel="0" collapsed="false">
      <c r="A29" s="128" t="s">
        <v>433</v>
      </c>
      <c r="B29" s="124" t="n">
        <v>24</v>
      </c>
      <c r="C29" s="125" t="s">
        <v>410</v>
      </c>
      <c r="D29" s="125" t="s">
        <v>410</v>
      </c>
      <c r="E29" s="124" t="n">
        <v>0</v>
      </c>
    </row>
    <row r="30" customFormat="false" ht="41.25" hidden="false" customHeight="true" outlineLevel="0" collapsed="false">
      <c r="A30" s="132" t="s">
        <v>434</v>
      </c>
      <c r="B30" s="132"/>
      <c r="C30" s="132"/>
      <c r="D30" s="132"/>
      <c r="E30" s="132"/>
    </row>
    <row r="31" customFormat="false" ht="27.75" hidden="false" customHeight="true" outlineLevel="0" collapsed="false">
      <c r="A31" s="133" t="s">
        <v>435</v>
      </c>
      <c r="B31" s="133"/>
      <c r="C31" s="133"/>
      <c r="D31" s="133"/>
      <c r="E31" s="133"/>
    </row>
    <row r="32" customFormat="false" ht="14.25" hidden="false" customHeight="true" outlineLevel="0" collapsed="false">
      <c r="A32" s="134" t="s">
        <v>436</v>
      </c>
      <c r="B32" s="134"/>
      <c r="C32" s="134"/>
      <c r="D32" s="134"/>
      <c r="E32" s="134"/>
    </row>
  </sheetData>
  <mergeCells count="5">
    <mergeCell ref="A1:E1"/>
    <mergeCell ref="B4:B5"/>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3" min="3" style="0" width="13.74"/>
    <col collapsed="false" customWidth="true" hidden="false" outlineLevel="0" max="4" min="4" style="0" width="15.75"/>
    <col collapsed="false" customWidth="true" hidden="false" outlineLevel="0" max="5" min="5" style="0" width="13.62"/>
    <col collapsed="false" customWidth="true" hidden="false" outlineLevel="0" max="6" min="6" style="0" width="12.62"/>
    <col collapsed="false" customWidth="true" hidden="false" outlineLevel="0" max="8" min="8" style="0" width="15.99"/>
    <col collapsed="false" customWidth="true" hidden="false" outlineLevel="0" max="9" min="9" style="0" width="12.24"/>
    <col collapsed="false" customWidth="true" hidden="false" outlineLevel="0" max="10" min="10" style="0" width="11.24"/>
    <col collapsed="false" customWidth="true" hidden="false" outlineLevel="0" max="11" min="11" style="0" width="14.87"/>
    <col collapsed="false" customWidth="true" hidden="false" outlineLevel="0" max="12" min="12" style="0" width="13.74"/>
  </cols>
  <sheetData>
    <row r="1" customFormat="false" ht="27" hidden="false" customHeight="false" outlineLevel="0" collapsed="false">
      <c r="A1" s="40" t="s">
        <v>437</v>
      </c>
      <c r="B1" s="40"/>
      <c r="C1" s="40"/>
      <c r="D1" s="40"/>
      <c r="E1" s="40"/>
      <c r="F1" s="40"/>
      <c r="G1" s="40"/>
      <c r="H1" s="40"/>
      <c r="I1" s="40"/>
      <c r="J1" s="40"/>
      <c r="K1" s="40"/>
      <c r="L1" s="40"/>
      <c r="M1" s="40"/>
    </row>
    <row r="2" customFormat="false" ht="14.25" hidden="false" customHeight="false" outlineLevel="0" collapsed="false">
      <c r="A2" s="135"/>
      <c r="B2" s="135"/>
      <c r="C2" s="135"/>
      <c r="D2" s="135"/>
      <c r="E2" s="135"/>
      <c r="F2" s="135"/>
      <c r="G2" s="135"/>
      <c r="H2" s="136"/>
      <c r="I2" s="136"/>
      <c r="J2" s="136"/>
      <c r="K2" s="136"/>
      <c r="L2" s="136"/>
      <c r="M2" s="137" t="s">
        <v>438</v>
      </c>
    </row>
    <row r="3" customFormat="false" ht="14.25" hidden="false" customHeight="false" outlineLevel="0" collapsed="false">
      <c r="A3" s="138" t="s">
        <v>2</v>
      </c>
      <c r="B3" s="135"/>
      <c r="C3" s="135"/>
      <c r="D3" s="139"/>
      <c r="E3" s="135"/>
      <c r="F3" s="135"/>
      <c r="G3" s="135"/>
      <c r="H3" s="136"/>
      <c r="I3" s="136"/>
      <c r="J3" s="136"/>
      <c r="K3" s="136"/>
      <c r="L3" s="136"/>
      <c r="M3" s="137" t="s">
        <v>3</v>
      </c>
    </row>
    <row r="4" customFormat="false" ht="14.25" hidden="false" customHeight="false" outlineLevel="0" collapsed="false">
      <c r="A4" s="34" t="s">
        <v>6</v>
      </c>
      <c r="B4" s="34" t="s">
        <v>7</v>
      </c>
      <c r="C4" s="34" t="s">
        <v>439</v>
      </c>
      <c r="D4" s="34" t="s">
        <v>440</v>
      </c>
      <c r="E4" s="140" t="s">
        <v>441</v>
      </c>
      <c r="F4" s="140"/>
      <c r="G4" s="140"/>
      <c r="H4" s="140"/>
      <c r="I4" s="140"/>
      <c r="J4" s="34" t="s">
        <v>442</v>
      </c>
      <c r="K4" s="34" t="s">
        <v>443</v>
      </c>
      <c r="L4" s="34" t="s">
        <v>444</v>
      </c>
      <c r="M4" s="34" t="s">
        <v>445</v>
      </c>
    </row>
    <row r="5" customFormat="false" ht="14.25" hidden="false" customHeight="false" outlineLevel="0" collapsed="false">
      <c r="A5" s="34"/>
      <c r="B5" s="34"/>
      <c r="C5" s="34"/>
      <c r="D5" s="34"/>
      <c r="E5" s="140" t="s">
        <v>96</v>
      </c>
      <c r="F5" s="140" t="s">
        <v>446</v>
      </c>
      <c r="G5" s="140" t="s">
        <v>447</v>
      </c>
      <c r="H5" s="140" t="s">
        <v>448</v>
      </c>
      <c r="I5" s="141" t="s">
        <v>449</v>
      </c>
      <c r="J5" s="34"/>
      <c r="K5" s="34"/>
      <c r="L5" s="34"/>
      <c r="M5" s="34"/>
    </row>
    <row r="6" customFormat="false" ht="23" hidden="false" customHeight="true" outlineLevel="0" collapsed="false">
      <c r="A6" s="46" t="s">
        <v>10</v>
      </c>
      <c r="B6" s="87"/>
      <c r="C6" s="142" t="n">
        <v>1</v>
      </c>
      <c r="D6" s="143" t="n">
        <v>2</v>
      </c>
      <c r="E6" s="143" t="n">
        <v>3</v>
      </c>
      <c r="F6" s="143" t="n">
        <v>4</v>
      </c>
      <c r="G6" s="143" t="n">
        <v>5</v>
      </c>
      <c r="H6" s="143" t="n">
        <v>6</v>
      </c>
      <c r="I6" s="143" t="n">
        <v>7</v>
      </c>
      <c r="J6" s="143" t="n">
        <v>8</v>
      </c>
      <c r="K6" s="143" t="n">
        <v>9</v>
      </c>
      <c r="L6" s="143" t="n">
        <v>10</v>
      </c>
      <c r="M6" s="143" t="n">
        <v>11</v>
      </c>
    </row>
    <row r="7" customFormat="false" ht="23" hidden="false" customHeight="true" outlineLevel="0" collapsed="false">
      <c r="A7" s="144" t="s">
        <v>101</v>
      </c>
      <c r="B7" s="90" t="n">
        <v>1</v>
      </c>
      <c r="C7" s="145" t="n">
        <f aca="false">D7+E7+L7+K7</f>
        <v>18308371.67</v>
      </c>
      <c r="D7" s="146" t="n">
        <v>3221553.75</v>
      </c>
      <c r="E7" s="146" t="n">
        <v>8478419.77</v>
      </c>
      <c r="F7" s="147" t="n">
        <v>6887298.27</v>
      </c>
      <c r="G7" s="147"/>
      <c r="H7" s="147"/>
      <c r="I7" s="148" t="n">
        <f aca="false">E7-F7</f>
        <v>1591121.5</v>
      </c>
      <c r="J7" s="148"/>
      <c r="K7" s="146" t="n">
        <v>6198398.15</v>
      </c>
      <c r="L7" s="146" t="n">
        <v>410000</v>
      </c>
      <c r="M7" s="148"/>
    </row>
    <row r="8" customFormat="false" ht="23" hidden="false" customHeight="true" outlineLevel="0" collapsed="false">
      <c r="A8" s="149"/>
      <c r="B8" s="149" t="n">
        <v>2</v>
      </c>
      <c r="C8" s="150" t="n">
        <v>18308371.67</v>
      </c>
      <c r="D8" s="150" t="n">
        <v>3221553.75</v>
      </c>
      <c r="E8" s="150" t="n">
        <v>8478419.77</v>
      </c>
      <c r="F8" s="150" t="n">
        <v>6887298.27</v>
      </c>
      <c r="G8" s="150"/>
      <c r="H8" s="150"/>
      <c r="I8" s="150" t="n">
        <v>1591121.5</v>
      </c>
      <c r="J8" s="150"/>
      <c r="K8" s="150" t="n">
        <v>6198398.15</v>
      </c>
      <c r="L8" s="150" t="n">
        <v>410000</v>
      </c>
      <c r="M8" s="150"/>
    </row>
    <row r="9" customFormat="false" ht="14.25" hidden="false" customHeight="true" outlineLevel="0" collapsed="false">
      <c r="A9" s="151" t="s">
        <v>450</v>
      </c>
      <c r="B9" s="151"/>
      <c r="C9" s="151"/>
      <c r="D9" s="151"/>
      <c r="E9" s="151"/>
      <c r="F9" s="151"/>
      <c r="G9" s="151"/>
      <c r="H9" s="151"/>
      <c r="I9" s="151"/>
      <c r="J9" s="151"/>
      <c r="K9" s="151"/>
      <c r="L9" s="151"/>
      <c r="M9" s="151"/>
    </row>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2" min="1" style="152" width="20.63"/>
    <col collapsed="false" customWidth="true" hidden="false" outlineLevel="0" max="3" min="3" style="152" width="16.75"/>
    <col collapsed="false" customWidth="true" hidden="false" outlineLevel="0" max="4" min="4" style="152" width="109.54"/>
    <col collapsed="false" customWidth="false" hidden="false" outlineLevel="0" max="257" min="5" style="152" width="8.99"/>
  </cols>
  <sheetData>
    <row r="1" customFormat="false" ht="13.5" hidden="false" customHeight="false" outlineLevel="0" collapsed="false">
      <c r="A1" s="153" t="s">
        <v>451</v>
      </c>
    </row>
    <row r="2" s="152" customFormat="true" ht="29.5" hidden="false" customHeight="true" outlineLevel="0" collapsed="false">
      <c r="A2" s="154" t="s">
        <v>452</v>
      </c>
      <c r="B2" s="154"/>
      <c r="C2" s="154"/>
      <c r="D2" s="154"/>
    </row>
    <row r="3" s="159" customFormat="true" ht="12" hidden="false" customHeight="false" outlineLevel="0" collapsed="false">
      <c r="A3" s="155" t="s">
        <v>2</v>
      </c>
      <c r="B3" s="155"/>
      <c r="C3" s="156"/>
      <c r="D3" s="157" t="s">
        <v>453</v>
      </c>
      <c r="E3" s="156"/>
      <c r="F3" s="156"/>
      <c r="G3" s="158"/>
    </row>
    <row r="4" s="152" customFormat="true" ht="247" hidden="false" customHeight="true" outlineLevel="0" collapsed="false">
      <c r="A4" s="160" t="s">
        <v>454</v>
      </c>
      <c r="B4" s="160" t="s">
        <v>455</v>
      </c>
      <c r="C4" s="160"/>
      <c r="D4" s="161" t="s">
        <v>456</v>
      </c>
    </row>
    <row r="5" s="152" customFormat="true" ht="247" hidden="false" customHeight="true" outlineLevel="0" collapsed="false">
      <c r="A5" s="160"/>
      <c r="B5" s="160" t="s">
        <v>457</v>
      </c>
      <c r="C5" s="160"/>
      <c r="D5" s="162" t="s">
        <v>458</v>
      </c>
    </row>
    <row r="6" s="152" customFormat="true" ht="51" hidden="false" customHeight="true" outlineLevel="0" collapsed="false">
      <c r="A6" s="160"/>
      <c r="B6" s="160" t="s">
        <v>459</v>
      </c>
      <c r="C6" s="160"/>
      <c r="D6" s="162" t="s">
        <v>460</v>
      </c>
    </row>
    <row r="7" s="152" customFormat="true" ht="51" hidden="false" customHeight="true" outlineLevel="0" collapsed="false">
      <c r="A7" s="160"/>
      <c r="B7" s="160" t="s">
        <v>461</v>
      </c>
      <c r="C7" s="160"/>
      <c r="D7" s="161" t="s">
        <v>462</v>
      </c>
    </row>
    <row r="8" s="152" customFormat="true" ht="51" hidden="false" customHeight="true" outlineLevel="0" collapsed="false">
      <c r="A8" s="160"/>
      <c r="B8" s="160" t="s">
        <v>463</v>
      </c>
      <c r="C8" s="160"/>
      <c r="D8" s="161" t="s">
        <v>464</v>
      </c>
    </row>
    <row r="9" s="152" customFormat="true" ht="57" hidden="false" customHeight="true" outlineLevel="0" collapsed="false">
      <c r="A9" s="160" t="s">
        <v>465</v>
      </c>
      <c r="B9" s="160" t="s">
        <v>466</v>
      </c>
      <c r="C9" s="160"/>
      <c r="D9" s="161" t="s">
        <v>467</v>
      </c>
    </row>
    <row r="10" s="152" customFormat="true" ht="57" hidden="false" customHeight="true" outlineLevel="0" collapsed="false">
      <c r="A10" s="160"/>
      <c r="B10" s="160" t="s">
        <v>468</v>
      </c>
      <c r="C10" s="163" t="s">
        <v>469</v>
      </c>
      <c r="D10" s="161" t="s">
        <v>470</v>
      </c>
    </row>
    <row r="11" s="152" customFormat="true" ht="57" hidden="false" customHeight="true" outlineLevel="0" collapsed="false">
      <c r="A11" s="160"/>
      <c r="B11" s="160"/>
      <c r="C11" s="163" t="s">
        <v>471</v>
      </c>
      <c r="D11" s="161" t="s">
        <v>472</v>
      </c>
    </row>
    <row r="12" s="152" customFormat="true" ht="60" hidden="false" customHeight="true" outlineLevel="0" collapsed="false">
      <c r="A12" s="160" t="s">
        <v>473</v>
      </c>
      <c r="B12" s="160"/>
      <c r="C12" s="160"/>
      <c r="D12" s="161" t="s">
        <v>474</v>
      </c>
    </row>
    <row r="13" s="152" customFormat="true" ht="60" hidden="false" customHeight="true" outlineLevel="0" collapsed="false">
      <c r="A13" s="160" t="s">
        <v>475</v>
      </c>
      <c r="B13" s="160"/>
      <c r="C13" s="160"/>
      <c r="D13" s="161" t="s">
        <v>476</v>
      </c>
    </row>
    <row r="14" s="152" customFormat="true" ht="60" hidden="false" customHeight="true" outlineLevel="0" collapsed="false">
      <c r="A14" s="160" t="s">
        <v>477</v>
      </c>
      <c r="B14" s="160"/>
      <c r="C14" s="160"/>
      <c r="D14" s="161" t="s">
        <v>478</v>
      </c>
    </row>
    <row r="15" s="152" customFormat="true" ht="60" hidden="false" customHeight="true" outlineLevel="0" collapsed="false">
      <c r="A15" s="164" t="s">
        <v>479</v>
      </c>
      <c r="B15" s="164"/>
      <c r="C15" s="164"/>
      <c r="D15" s="162" t="s">
        <v>480</v>
      </c>
    </row>
    <row r="16" s="152" customFormat="true" ht="60" hidden="false" customHeight="true" outlineLevel="0" collapsed="false">
      <c r="A16" s="164" t="s">
        <v>481</v>
      </c>
      <c r="B16" s="164"/>
      <c r="C16" s="164"/>
      <c r="D16" s="165" t="s">
        <v>482</v>
      </c>
    </row>
    <row r="18" customFormat="false" ht="28" hidden="false" customHeight="true" outlineLevel="0" collapsed="false">
      <c r="A18" s="166" t="s">
        <v>483</v>
      </c>
      <c r="B18" s="166"/>
      <c r="C18" s="166"/>
      <c r="D18" s="1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0"/>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H17" activeCellId="0" sqref="H17"/>
    </sheetView>
  </sheetViews>
  <sheetFormatPr defaultColWidth="8.99609375" defaultRowHeight="13.5" zeroHeight="false" outlineLevelRow="0" outlineLevelCol="0"/>
  <cols>
    <col collapsed="false" customWidth="true" hidden="false" outlineLevel="0" max="1" min="1" style="152" width="17.17"/>
    <col collapsed="false" customWidth="true" hidden="false" outlineLevel="0" max="2" min="2" style="152" width="15.44"/>
    <col collapsed="false" customWidth="true" hidden="false" outlineLevel="0" max="3" min="3" style="152" width="13.44"/>
    <col collapsed="false" customWidth="true" hidden="false" outlineLevel="0" max="4" min="4" style="152" width="12.17"/>
    <col collapsed="false" customWidth="true" hidden="false" outlineLevel="0" max="5" min="5" style="152" width="12.63"/>
    <col collapsed="false" customWidth="true" hidden="false" outlineLevel="0" max="6" min="6" style="152" width="14.67"/>
    <col collapsed="false" customWidth="true" hidden="false" outlineLevel="0" max="7" min="7" style="152" width="14.36"/>
    <col collapsed="false" customWidth="true" hidden="false" outlineLevel="0" max="8" min="8" style="152" width="14.17"/>
    <col collapsed="false" customWidth="true" hidden="false" outlineLevel="0" max="9" min="9" style="152" width="13.71"/>
    <col collapsed="false" customWidth="true" hidden="false" outlineLevel="0" max="10" min="10" style="152" width="18.72"/>
    <col collapsed="false" customWidth="false" hidden="false" outlineLevel="0" max="11" min="11" style="152" width="8.99"/>
    <col collapsed="false" customWidth="true" hidden="false" outlineLevel="0" max="12" min="12" style="152" width="14.36"/>
    <col collapsed="false" customWidth="true" hidden="false" outlineLevel="0" max="13" min="13" style="152" width="14.04"/>
    <col collapsed="false" customWidth="false" hidden="false" outlineLevel="0" max="257" min="14" style="152" width="8.99"/>
  </cols>
  <sheetData>
    <row r="1" customFormat="false" ht="13.5" hidden="false" customHeight="false" outlineLevel="0" collapsed="false">
      <c r="A1" s="153" t="s">
        <v>484</v>
      </c>
    </row>
    <row r="2" s="152" customFormat="true" ht="33" hidden="false" customHeight="true" outlineLevel="0" collapsed="false">
      <c r="A2" s="154" t="s">
        <v>485</v>
      </c>
      <c r="B2" s="154"/>
      <c r="C2" s="154"/>
      <c r="D2" s="154"/>
      <c r="E2" s="154"/>
      <c r="F2" s="154"/>
      <c r="G2" s="154"/>
      <c r="H2" s="154"/>
      <c r="I2" s="154"/>
      <c r="J2" s="154"/>
    </row>
    <row r="3" s="159" customFormat="true" ht="12" hidden="false" customHeight="false" outlineLevel="0" collapsed="false">
      <c r="A3" s="155"/>
      <c r="B3" s="155"/>
      <c r="C3" s="156"/>
      <c r="D3" s="157"/>
      <c r="E3" s="156"/>
      <c r="F3" s="156"/>
      <c r="G3" s="158"/>
      <c r="J3" s="157" t="s">
        <v>486</v>
      </c>
    </row>
    <row r="4" s="152" customFormat="true" ht="30" hidden="false" customHeight="true" outlineLevel="0" collapsed="false">
      <c r="A4" s="141" t="s">
        <v>487</v>
      </c>
      <c r="B4" s="167" t="s">
        <v>87</v>
      </c>
      <c r="C4" s="167"/>
      <c r="D4" s="167"/>
      <c r="E4" s="167"/>
      <c r="F4" s="167"/>
      <c r="G4" s="167"/>
      <c r="H4" s="167"/>
      <c r="I4" s="167"/>
      <c r="J4" s="167"/>
    </row>
    <row r="5" s="152" customFormat="true" ht="32.15" hidden="false" customHeight="true" outlineLevel="0" collapsed="false">
      <c r="A5" s="141" t="s">
        <v>488</v>
      </c>
      <c r="B5" s="141"/>
      <c r="C5" s="141"/>
      <c r="D5" s="141"/>
      <c r="E5" s="141"/>
      <c r="F5" s="141"/>
      <c r="G5" s="141"/>
      <c r="H5" s="141"/>
      <c r="I5" s="141"/>
      <c r="J5" s="141" t="s">
        <v>489</v>
      </c>
    </row>
    <row r="6" s="152" customFormat="true" ht="337" hidden="false" customHeight="true" outlineLevel="0" collapsed="false">
      <c r="A6" s="141" t="s">
        <v>490</v>
      </c>
      <c r="B6" s="168" t="s">
        <v>491</v>
      </c>
      <c r="C6" s="169" t="s">
        <v>492</v>
      </c>
      <c r="D6" s="169"/>
      <c r="E6" s="169"/>
      <c r="F6" s="169"/>
      <c r="G6" s="169"/>
      <c r="H6" s="169"/>
      <c r="I6" s="169"/>
      <c r="J6" s="168"/>
    </row>
    <row r="7" s="152" customFormat="true" ht="291" hidden="false" customHeight="true" outlineLevel="0" collapsed="false">
      <c r="A7" s="141"/>
      <c r="B7" s="168" t="s">
        <v>493</v>
      </c>
      <c r="C7" s="170" t="s">
        <v>494</v>
      </c>
      <c r="D7" s="170"/>
      <c r="E7" s="170"/>
      <c r="F7" s="170"/>
      <c r="G7" s="170"/>
      <c r="H7" s="170"/>
      <c r="I7" s="170"/>
      <c r="J7" s="168"/>
    </row>
    <row r="8" s="152" customFormat="true" ht="32.15" hidden="false" customHeight="true" outlineLevel="0" collapsed="false">
      <c r="A8" s="167" t="s">
        <v>495</v>
      </c>
      <c r="B8" s="167"/>
      <c r="C8" s="167"/>
      <c r="D8" s="167"/>
      <c r="E8" s="167"/>
      <c r="F8" s="167"/>
      <c r="G8" s="167"/>
      <c r="H8" s="167"/>
      <c r="I8" s="167"/>
      <c r="J8" s="167"/>
    </row>
    <row r="9" s="152" customFormat="true" ht="32.15" hidden="false" customHeight="true" outlineLevel="0" collapsed="false">
      <c r="A9" s="171" t="s">
        <v>496</v>
      </c>
      <c r="B9" s="172" t="s">
        <v>497</v>
      </c>
      <c r="C9" s="172"/>
      <c r="D9" s="172"/>
      <c r="E9" s="172"/>
      <c r="F9" s="172"/>
      <c r="G9" s="173" t="s">
        <v>498</v>
      </c>
      <c r="H9" s="173"/>
      <c r="I9" s="173"/>
      <c r="J9" s="173"/>
    </row>
    <row r="10" s="152" customFormat="true" ht="75" hidden="false" customHeight="true" outlineLevel="0" collapsed="false">
      <c r="A10" s="174" t="s">
        <v>499</v>
      </c>
      <c r="B10" s="172" t="s">
        <v>500</v>
      </c>
      <c r="C10" s="172"/>
      <c r="D10" s="172"/>
      <c r="E10" s="172"/>
      <c r="F10" s="172"/>
      <c r="G10" s="175" t="s">
        <v>501</v>
      </c>
      <c r="H10" s="175"/>
      <c r="I10" s="175"/>
      <c r="J10" s="175"/>
    </row>
    <row r="11" s="152" customFormat="true" ht="75" hidden="false" customHeight="true" outlineLevel="0" collapsed="false">
      <c r="A11" s="174" t="s">
        <v>502</v>
      </c>
      <c r="B11" s="172" t="s">
        <v>503</v>
      </c>
      <c r="C11" s="172"/>
      <c r="D11" s="172"/>
      <c r="E11" s="172"/>
      <c r="F11" s="172"/>
      <c r="G11" s="176" t="s">
        <v>504</v>
      </c>
      <c r="H11" s="176"/>
      <c r="I11" s="176"/>
      <c r="J11" s="176"/>
    </row>
    <row r="12" s="152" customFormat="true" ht="75" hidden="false" customHeight="true" outlineLevel="0" collapsed="false">
      <c r="A12" s="174" t="s">
        <v>505</v>
      </c>
      <c r="B12" s="172" t="s">
        <v>503</v>
      </c>
      <c r="C12" s="172"/>
      <c r="D12" s="172"/>
      <c r="E12" s="172"/>
      <c r="F12" s="172"/>
      <c r="G12" s="176" t="s">
        <v>504</v>
      </c>
      <c r="H12" s="176"/>
      <c r="I12" s="176"/>
      <c r="J12" s="176"/>
    </row>
    <row r="13" s="152" customFormat="true" ht="32.15" hidden="false" customHeight="true" outlineLevel="0" collapsed="false">
      <c r="A13" s="177" t="s">
        <v>506</v>
      </c>
      <c r="B13" s="177"/>
      <c r="C13" s="177"/>
      <c r="D13" s="177"/>
      <c r="E13" s="177"/>
      <c r="F13" s="177"/>
      <c r="G13" s="177"/>
      <c r="H13" s="177"/>
      <c r="I13" s="177"/>
      <c r="J13" s="177"/>
    </row>
    <row r="14" s="152" customFormat="true" ht="32.15" hidden="false" customHeight="true" outlineLevel="0" collapsed="false">
      <c r="A14" s="171" t="s">
        <v>507</v>
      </c>
      <c r="B14" s="171" t="s">
        <v>508</v>
      </c>
      <c r="C14" s="178" t="s">
        <v>509</v>
      </c>
      <c r="D14" s="178"/>
      <c r="E14" s="141" t="s">
        <v>510</v>
      </c>
      <c r="F14" s="141"/>
      <c r="G14" s="141"/>
      <c r="H14" s="179" t="s">
        <v>511</v>
      </c>
      <c r="I14" s="141" t="s">
        <v>512</v>
      </c>
      <c r="J14" s="179" t="s">
        <v>513</v>
      </c>
    </row>
    <row r="15" s="152" customFormat="true" ht="32.15" hidden="false" customHeight="true" outlineLevel="0" collapsed="false">
      <c r="A15" s="171"/>
      <c r="B15" s="171"/>
      <c r="C15" s="178"/>
      <c r="D15" s="178"/>
      <c r="E15" s="171" t="s">
        <v>514</v>
      </c>
      <c r="F15" s="171" t="s">
        <v>515</v>
      </c>
      <c r="G15" s="171" t="s">
        <v>516</v>
      </c>
      <c r="H15" s="179"/>
      <c r="I15" s="179"/>
      <c r="J15" s="179"/>
    </row>
    <row r="16" s="152" customFormat="true" ht="28" hidden="false" customHeight="true" outlineLevel="0" collapsed="false">
      <c r="A16" s="180" t="s">
        <v>142</v>
      </c>
      <c r="B16" s="181" t="s">
        <v>517</v>
      </c>
      <c r="C16" s="182" t="s">
        <v>518</v>
      </c>
      <c r="D16" s="182"/>
      <c r="E16" s="183" t="n">
        <v>480.61</v>
      </c>
      <c r="F16" s="184" t="n">
        <v>480.61</v>
      </c>
      <c r="G16" s="185"/>
      <c r="H16" s="184" t="n">
        <v>480.61</v>
      </c>
      <c r="I16" s="186" t="n">
        <v>1</v>
      </c>
      <c r="J16" s="187"/>
    </row>
    <row r="17" s="152" customFormat="true" ht="28" hidden="false" customHeight="true" outlineLevel="0" collapsed="false">
      <c r="A17" s="180" t="s">
        <v>143</v>
      </c>
      <c r="B17" s="181" t="s">
        <v>519</v>
      </c>
      <c r="C17" s="188" t="s">
        <v>520</v>
      </c>
      <c r="D17" s="188"/>
      <c r="E17" s="184" t="n">
        <v>696.34</v>
      </c>
      <c r="F17" s="184" t="n">
        <v>668.41</v>
      </c>
      <c r="G17" s="181" t="n">
        <v>27.93</v>
      </c>
      <c r="H17" s="184" t="n">
        <v>696.34</v>
      </c>
      <c r="I17" s="186" t="n">
        <v>1</v>
      </c>
      <c r="J17" s="187"/>
    </row>
    <row r="18" s="152" customFormat="true" ht="28" hidden="false" customHeight="true" outlineLevel="0" collapsed="false">
      <c r="A18" s="180"/>
      <c r="B18" s="181"/>
      <c r="C18" s="188"/>
      <c r="D18" s="188"/>
      <c r="E18" s="189"/>
      <c r="F18" s="189"/>
      <c r="G18" s="189"/>
      <c r="H18" s="187"/>
      <c r="I18" s="187"/>
      <c r="J18" s="187"/>
    </row>
    <row r="19" s="152" customFormat="true" ht="32.15" hidden="false" customHeight="true" outlineLevel="0" collapsed="false">
      <c r="A19" s="177" t="s">
        <v>521</v>
      </c>
      <c r="B19" s="177"/>
      <c r="C19" s="177"/>
      <c r="D19" s="177"/>
      <c r="E19" s="177"/>
      <c r="F19" s="177"/>
      <c r="G19" s="177"/>
      <c r="H19" s="177"/>
      <c r="I19" s="177"/>
      <c r="J19" s="177"/>
    </row>
    <row r="20" s="194" customFormat="true" ht="32.15" hidden="false" customHeight="true" outlineLevel="0" collapsed="false">
      <c r="A20" s="190" t="s">
        <v>522</v>
      </c>
      <c r="B20" s="191" t="s">
        <v>523</v>
      </c>
      <c r="C20" s="191" t="s">
        <v>524</v>
      </c>
      <c r="D20" s="190" t="s">
        <v>525</v>
      </c>
      <c r="E20" s="192" t="s">
        <v>526</v>
      </c>
      <c r="F20" s="192" t="s">
        <v>527</v>
      </c>
      <c r="G20" s="192" t="s">
        <v>528</v>
      </c>
      <c r="H20" s="193" t="s">
        <v>529</v>
      </c>
      <c r="I20" s="193"/>
      <c r="J20" s="193"/>
    </row>
    <row r="21" s="194" customFormat="true" ht="32.15" hidden="false" customHeight="true" outlineLevel="0" collapsed="false">
      <c r="A21" s="195" t="s">
        <v>530</v>
      </c>
      <c r="B21" s="196" t="s">
        <v>531</v>
      </c>
      <c r="C21" s="197" t="s">
        <v>532</v>
      </c>
      <c r="D21" s="198" t="s">
        <v>533</v>
      </c>
      <c r="E21" s="199" t="s">
        <v>63</v>
      </c>
      <c r="F21" s="192" t="s">
        <v>534</v>
      </c>
      <c r="G21" s="200" t="s">
        <v>63</v>
      </c>
      <c r="H21" s="193"/>
      <c r="I21" s="193"/>
      <c r="J21" s="193"/>
    </row>
    <row r="22" s="194" customFormat="true" ht="32.15" hidden="false" customHeight="true" outlineLevel="0" collapsed="false">
      <c r="A22" s="195"/>
      <c r="B22" s="196" t="s">
        <v>535</v>
      </c>
      <c r="C22" s="197" t="s">
        <v>536</v>
      </c>
      <c r="D22" s="198" t="s">
        <v>537</v>
      </c>
      <c r="E22" s="199" t="s">
        <v>538</v>
      </c>
      <c r="F22" s="199" t="s">
        <v>539</v>
      </c>
      <c r="G22" s="201" t="n">
        <v>1</v>
      </c>
      <c r="H22" s="193"/>
      <c r="I22" s="193"/>
      <c r="J22" s="193"/>
    </row>
    <row r="23" s="203" customFormat="true" ht="32.15" hidden="false" customHeight="true" outlineLevel="0" collapsed="false">
      <c r="A23" s="195"/>
      <c r="B23" s="196" t="s">
        <v>540</v>
      </c>
      <c r="C23" s="197" t="s">
        <v>541</v>
      </c>
      <c r="D23" s="198" t="s">
        <v>537</v>
      </c>
      <c r="E23" s="79" t="n">
        <v>100</v>
      </c>
      <c r="F23" s="199" t="s">
        <v>539</v>
      </c>
      <c r="G23" s="202" t="n">
        <v>1</v>
      </c>
      <c r="H23" s="193"/>
      <c r="I23" s="193"/>
      <c r="J23" s="193"/>
    </row>
    <row r="24" s="203" customFormat="true" ht="32.15" hidden="false" customHeight="true" outlineLevel="0" collapsed="false">
      <c r="A24" s="195"/>
      <c r="B24" s="197" t="s">
        <v>542</v>
      </c>
      <c r="C24" s="197" t="s">
        <v>543</v>
      </c>
      <c r="D24" s="198" t="s">
        <v>537</v>
      </c>
      <c r="E24" s="79" t="n">
        <v>100</v>
      </c>
      <c r="F24" s="199" t="s">
        <v>539</v>
      </c>
      <c r="G24" s="202" t="n">
        <v>1</v>
      </c>
      <c r="H24" s="193"/>
      <c r="I24" s="193"/>
      <c r="J24" s="193"/>
    </row>
    <row r="25" s="203" customFormat="true" ht="32.15" hidden="false" customHeight="true" outlineLevel="0" collapsed="false">
      <c r="A25" s="195" t="s">
        <v>544</v>
      </c>
      <c r="B25" s="197" t="s">
        <v>545</v>
      </c>
      <c r="C25" s="197"/>
      <c r="D25" s="198"/>
      <c r="E25" s="79"/>
      <c r="F25" s="79"/>
      <c r="G25" s="204"/>
      <c r="H25" s="193"/>
      <c r="I25" s="193"/>
      <c r="J25" s="193"/>
    </row>
    <row r="26" s="203" customFormat="true" ht="32.15" hidden="false" customHeight="true" outlineLevel="0" collapsed="false">
      <c r="A26" s="195"/>
      <c r="B26" s="197" t="s">
        <v>546</v>
      </c>
      <c r="C26" s="197" t="s">
        <v>547</v>
      </c>
      <c r="D26" s="198" t="s">
        <v>537</v>
      </c>
      <c r="E26" s="79" t="n">
        <v>100</v>
      </c>
      <c r="F26" s="199" t="s">
        <v>539</v>
      </c>
      <c r="G26" s="202" t="n">
        <v>1</v>
      </c>
      <c r="H26" s="193"/>
      <c r="I26" s="193"/>
      <c r="J26" s="193"/>
    </row>
    <row r="27" s="203" customFormat="true" ht="32.15" hidden="false" customHeight="true" outlineLevel="0" collapsed="false">
      <c r="A27" s="195"/>
      <c r="B27" s="197" t="s">
        <v>548</v>
      </c>
      <c r="C27" s="197"/>
      <c r="D27" s="198"/>
      <c r="E27" s="79"/>
      <c r="F27" s="79"/>
      <c r="G27" s="204"/>
      <c r="H27" s="193"/>
      <c r="I27" s="193"/>
      <c r="J27" s="193"/>
    </row>
    <row r="28" s="203" customFormat="true" ht="32.15" hidden="false" customHeight="true" outlineLevel="0" collapsed="false">
      <c r="A28" s="195"/>
      <c r="B28" s="205" t="s">
        <v>549</v>
      </c>
      <c r="C28" s="197"/>
      <c r="D28" s="198"/>
      <c r="E28" s="79"/>
      <c r="F28" s="79"/>
      <c r="G28" s="204"/>
      <c r="H28" s="193"/>
      <c r="I28" s="193"/>
      <c r="J28" s="193"/>
    </row>
    <row r="29" s="203" customFormat="true" ht="32.15" hidden="false" customHeight="true" outlineLevel="0" collapsed="false">
      <c r="A29" s="206" t="s">
        <v>550</v>
      </c>
      <c r="B29" s="207" t="s">
        <v>551</v>
      </c>
      <c r="C29" s="197" t="s">
        <v>552</v>
      </c>
      <c r="D29" s="198" t="s">
        <v>533</v>
      </c>
      <c r="E29" s="79" t="n">
        <v>95</v>
      </c>
      <c r="F29" s="208" t="s">
        <v>539</v>
      </c>
      <c r="G29" s="202" t="n">
        <v>0.96</v>
      </c>
      <c r="H29" s="193"/>
      <c r="I29" s="193"/>
      <c r="J29" s="193"/>
    </row>
    <row r="30" s="152" customFormat="true" ht="52.5" hidden="false" customHeight="true" outlineLevel="0" collapsed="false">
      <c r="A30" s="179" t="s">
        <v>553</v>
      </c>
      <c r="B30" s="179" t="s">
        <v>482</v>
      </c>
      <c r="C30" s="179"/>
      <c r="D30" s="179"/>
      <c r="E30" s="179"/>
      <c r="F30" s="179"/>
      <c r="G30" s="179"/>
      <c r="H30" s="179"/>
      <c r="I30" s="179"/>
      <c r="J30" s="179"/>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0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5" activeCellId="0" sqref="K1:O65536"/>
    </sheetView>
  </sheetViews>
  <sheetFormatPr defaultColWidth="8.99609375" defaultRowHeight="11.25" zeroHeight="false" outlineLevelRow="0" outlineLevelCol="0"/>
  <cols>
    <col collapsed="false" customWidth="true" hidden="false" outlineLevel="0" max="2" min="1" style="209" width="11.12"/>
    <col collapsed="false" customWidth="true" hidden="false" outlineLevel="0" max="3" min="3" style="209" width="18.87"/>
    <col collapsed="false" customWidth="true" hidden="false" outlineLevel="0" max="4" min="4" style="209" width="19.12"/>
    <col collapsed="false" customWidth="true" hidden="false" outlineLevel="0" max="5" min="5" style="209" width="11.29"/>
    <col collapsed="false" customWidth="true" hidden="false" outlineLevel="0" max="6" min="6" style="209" width="14.99"/>
    <col collapsed="false" customWidth="true" hidden="false" outlineLevel="0" max="7" min="7" style="209" width="11.62"/>
    <col collapsed="false" customWidth="true" hidden="false" outlineLevel="0" max="8" min="8" style="209" width="23.5"/>
    <col collapsed="false" customWidth="true" hidden="false" outlineLevel="0" max="9" min="9" style="209" width="20.12"/>
    <col collapsed="false" customWidth="true" hidden="false" outlineLevel="0" max="10" min="10" style="209" width="12.62"/>
    <col collapsed="false" customWidth="false" hidden="false" outlineLevel="0" max="257" min="11" style="209" width="8.99"/>
  </cols>
  <sheetData>
    <row r="2" customFormat="false" ht="22.5" hidden="false" customHeight="true" outlineLevel="0" collapsed="false">
      <c r="A2" s="210" t="s">
        <v>554</v>
      </c>
      <c r="B2" s="210"/>
      <c r="C2" s="210"/>
      <c r="D2" s="210"/>
      <c r="E2" s="210"/>
      <c r="F2" s="210"/>
      <c r="G2" s="210"/>
      <c r="H2" s="210"/>
      <c r="I2" s="210"/>
      <c r="J2" s="210"/>
    </row>
    <row r="3" customFormat="false" ht="22.5" hidden="false" customHeight="false" outlineLevel="0" collapsed="false">
      <c r="A3" s="211"/>
      <c r="B3" s="211"/>
      <c r="C3" s="211"/>
      <c r="D3" s="211"/>
      <c r="E3" s="211"/>
      <c r="F3" s="211"/>
      <c r="G3" s="211"/>
      <c r="H3" s="211"/>
      <c r="I3" s="211"/>
      <c r="J3" s="157" t="s">
        <v>555</v>
      </c>
    </row>
    <row r="4" customFormat="false" ht="12" hidden="false" customHeight="true" outlineLevel="0" collapsed="false">
      <c r="A4" s="195" t="s">
        <v>556</v>
      </c>
      <c r="B4" s="195"/>
      <c r="C4" s="212" t="s">
        <v>557</v>
      </c>
      <c r="D4" s="212"/>
      <c r="E4" s="212"/>
      <c r="F4" s="212"/>
      <c r="G4" s="212"/>
      <c r="H4" s="212"/>
      <c r="I4" s="212"/>
      <c r="J4" s="212"/>
    </row>
    <row r="5" customFormat="false" ht="12" hidden="false" customHeight="true" outlineLevel="0" collapsed="false">
      <c r="A5" s="195" t="s">
        <v>558</v>
      </c>
      <c r="B5" s="195"/>
      <c r="C5" s="213" t="s">
        <v>559</v>
      </c>
      <c r="D5" s="213"/>
      <c r="E5" s="213"/>
      <c r="F5" s="195" t="s">
        <v>560</v>
      </c>
      <c r="G5" s="214" t="s">
        <v>87</v>
      </c>
      <c r="H5" s="214"/>
      <c r="I5" s="214"/>
      <c r="J5" s="214"/>
    </row>
    <row r="6" customFormat="false" ht="12" hidden="false" customHeight="true" outlineLevel="0" collapsed="false">
      <c r="A6" s="195" t="s">
        <v>561</v>
      </c>
      <c r="B6" s="195"/>
      <c r="C6" s="198"/>
      <c r="D6" s="195" t="s">
        <v>562</v>
      </c>
      <c r="E6" s="195" t="s">
        <v>406</v>
      </c>
      <c r="F6" s="195" t="s">
        <v>563</v>
      </c>
      <c r="G6" s="195" t="s">
        <v>564</v>
      </c>
      <c r="H6" s="195" t="s">
        <v>565</v>
      </c>
      <c r="I6" s="195" t="s">
        <v>566</v>
      </c>
      <c r="J6" s="195"/>
    </row>
    <row r="7" customFormat="false" ht="12" hidden="false" customHeight="false" outlineLevel="0" collapsed="false">
      <c r="A7" s="195"/>
      <c r="B7" s="195"/>
      <c r="C7" s="197" t="s">
        <v>567</v>
      </c>
      <c r="D7" s="215" t="n">
        <v>271020</v>
      </c>
      <c r="E7" s="215" t="n">
        <v>271020</v>
      </c>
      <c r="F7" s="215" t="n">
        <v>271020</v>
      </c>
      <c r="G7" s="198" t="n">
        <v>10</v>
      </c>
      <c r="H7" s="216" t="n">
        <v>1</v>
      </c>
      <c r="I7" s="217" t="n">
        <v>10</v>
      </c>
      <c r="J7" s="217"/>
    </row>
    <row r="8" customFormat="false" ht="24" hidden="false" customHeight="true" outlineLevel="0" collapsed="false">
      <c r="A8" s="195"/>
      <c r="B8" s="195"/>
      <c r="C8" s="197" t="s">
        <v>568</v>
      </c>
      <c r="D8" s="215" t="n">
        <v>271020</v>
      </c>
      <c r="E8" s="215" t="n">
        <v>271020</v>
      </c>
      <c r="F8" s="215" t="n">
        <v>271020</v>
      </c>
      <c r="G8" s="198" t="s">
        <v>410</v>
      </c>
      <c r="H8" s="216" t="n">
        <v>1</v>
      </c>
      <c r="I8" s="217" t="s">
        <v>410</v>
      </c>
      <c r="J8" s="217"/>
    </row>
    <row r="9" customFormat="false" ht="24" hidden="false" customHeight="true" outlineLevel="0" collapsed="false">
      <c r="A9" s="195"/>
      <c r="B9" s="195"/>
      <c r="C9" s="197" t="s">
        <v>569</v>
      </c>
      <c r="D9" s="215"/>
      <c r="E9" s="215"/>
      <c r="F9" s="215"/>
      <c r="G9" s="198" t="s">
        <v>410</v>
      </c>
      <c r="H9" s="215"/>
      <c r="I9" s="217" t="s">
        <v>410</v>
      </c>
      <c r="J9" s="217"/>
    </row>
    <row r="10" customFormat="false" ht="12" hidden="false" customHeight="true" outlineLevel="0" collapsed="false">
      <c r="A10" s="195"/>
      <c r="B10" s="195"/>
      <c r="C10" s="197" t="s">
        <v>570</v>
      </c>
      <c r="D10" s="217" t="s">
        <v>410</v>
      </c>
      <c r="E10" s="217" t="s">
        <v>410</v>
      </c>
      <c r="F10" s="217" t="s">
        <v>410</v>
      </c>
      <c r="G10" s="198" t="s">
        <v>410</v>
      </c>
      <c r="H10" s="215"/>
      <c r="I10" s="217" t="s">
        <v>410</v>
      </c>
      <c r="J10" s="217"/>
    </row>
    <row r="11" customFormat="false" ht="12" hidden="false" customHeight="true" outlineLevel="0" collapsed="false">
      <c r="A11" s="195" t="s">
        <v>571</v>
      </c>
      <c r="B11" s="195" t="s">
        <v>572</v>
      </c>
      <c r="C11" s="195"/>
      <c r="D11" s="195"/>
      <c r="E11" s="195"/>
      <c r="F11" s="218" t="s">
        <v>498</v>
      </c>
      <c r="G11" s="218"/>
      <c r="H11" s="218"/>
      <c r="I11" s="218"/>
      <c r="J11" s="218"/>
    </row>
    <row r="12" customFormat="false" ht="40" hidden="false" customHeight="true" outlineLevel="0" collapsed="false">
      <c r="A12" s="195"/>
      <c r="B12" s="219" t="s">
        <v>573</v>
      </c>
      <c r="C12" s="219"/>
      <c r="D12" s="219"/>
      <c r="E12" s="219"/>
      <c r="F12" s="218" t="s">
        <v>574</v>
      </c>
      <c r="G12" s="218"/>
      <c r="H12" s="218"/>
      <c r="I12" s="218"/>
      <c r="J12" s="218"/>
    </row>
    <row r="13" customFormat="false" ht="12" hidden="false" customHeight="true" outlineLevel="0" collapsed="false">
      <c r="A13" s="195" t="s">
        <v>575</v>
      </c>
      <c r="B13" s="195"/>
      <c r="C13" s="195"/>
      <c r="D13" s="195" t="s">
        <v>576</v>
      </c>
      <c r="E13" s="195"/>
      <c r="F13" s="195"/>
      <c r="G13" s="195" t="s">
        <v>528</v>
      </c>
      <c r="H13" s="195" t="s">
        <v>564</v>
      </c>
      <c r="I13" s="195" t="s">
        <v>566</v>
      </c>
      <c r="J13" s="195" t="s">
        <v>529</v>
      </c>
    </row>
    <row r="14" customFormat="false" ht="12" hidden="false" customHeight="false" outlineLevel="0" collapsed="false">
      <c r="A14" s="220" t="s">
        <v>522</v>
      </c>
      <c r="B14" s="195" t="s">
        <v>523</v>
      </c>
      <c r="C14" s="195" t="s">
        <v>524</v>
      </c>
      <c r="D14" s="195" t="s">
        <v>525</v>
      </c>
      <c r="E14" s="195" t="s">
        <v>526</v>
      </c>
      <c r="F14" s="195" t="s">
        <v>527</v>
      </c>
      <c r="G14" s="195"/>
      <c r="H14" s="195"/>
      <c r="I14" s="195"/>
      <c r="J14" s="195"/>
    </row>
    <row r="15" customFormat="false" ht="12" hidden="false" customHeight="true" outlineLevel="0" collapsed="false">
      <c r="A15" s="195" t="s">
        <v>530</v>
      </c>
      <c r="B15" s="221" t="s">
        <v>535</v>
      </c>
      <c r="C15" s="222" t="s">
        <v>577</v>
      </c>
      <c r="D15" s="198" t="s">
        <v>537</v>
      </c>
      <c r="E15" s="223" t="n">
        <v>1</v>
      </c>
      <c r="F15" s="198" t="s">
        <v>539</v>
      </c>
      <c r="G15" s="224" t="n">
        <v>1</v>
      </c>
      <c r="H15" s="225" t="n">
        <v>20</v>
      </c>
      <c r="I15" s="225" t="n">
        <v>20</v>
      </c>
      <c r="J15" s="226"/>
    </row>
    <row r="16" customFormat="false" ht="12" hidden="false" customHeight="false" outlineLevel="0" collapsed="false">
      <c r="A16" s="195"/>
      <c r="B16" s="227" t="s">
        <v>540</v>
      </c>
      <c r="C16" s="222" t="s">
        <v>578</v>
      </c>
      <c r="D16" s="198" t="s">
        <v>537</v>
      </c>
      <c r="E16" s="228" t="n">
        <v>1</v>
      </c>
      <c r="F16" s="198" t="s">
        <v>539</v>
      </c>
      <c r="G16" s="224" t="n">
        <v>1</v>
      </c>
      <c r="H16" s="225" t="n">
        <v>20</v>
      </c>
      <c r="I16" s="225" t="n">
        <v>20</v>
      </c>
      <c r="J16" s="226"/>
    </row>
    <row r="17" customFormat="false" ht="12" hidden="false" customHeight="false" outlineLevel="0" collapsed="false">
      <c r="A17" s="195"/>
      <c r="B17" s="227" t="s">
        <v>542</v>
      </c>
      <c r="C17" s="222" t="s">
        <v>579</v>
      </c>
      <c r="D17" s="198" t="s">
        <v>537</v>
      </c>
      <c r="E17" s="198" t="n">
        <v>27.102</v>
      </c>
      <c r="F17" s="195" t="s">
        <v>580</v>
      </c>
      <c r="G17" s="226" t="s">
        <v>581</v>
      </c>
      <c r="H17" s="225" t="n">
        <v>20</v>
      </c>
      <c r="I17" s="225" t="n">
        <v>20</v>
      </c>
      <c r="J17" s="226"/>
    </row>
    <row r="18" customFormat="false" ht="24" hidden="false" customHeight="true" outlineLevel="0" collapsed="false">
      <c r="A18" s="195" t="s">
        <v>544</v>
      </c>
      <c r="B18" s="195" t="s">
        <v>545</v>
      </c>
      <c r="C18" s="229"/>
      <c r="D18" s="198"/>
      <c r="E18" s="198"/>
      <c r="F18" s="198"/>
      <c r="G18" s="226"/>
      <c r="H18" s="225"/>
      <c r="I18" s="225"/>
      <c r="J18" s="226"/>
    </row>
    <row r="19" customFormat="false" ht="24" hidden="false" customHeight="false" outlineLevel="0" collapsed="false">
      <c r="A19" s="195"/>
      <c r="B19" s="195" t="s">
        <v>546</v>
      </c>
      <c r="C19" s="229"/>
      <c r="D19" s="198"/>
      <c r="E19" s="198"/>
      <c r="F19" s="198"/>
      <c r="G19" s="226"/>
      <c r="H19" s="225"/>
      <c r="I19" s="225"/>
      <c r="J19" s="226"/>
    </row>
    <row r="20" customFormat="false" ht="24" hidden="false" customHeight="false" outlineLevel="0" collapsed="false">
      <c r="A20" s="195"/>
      <c r="B20" s="195" t="s">
        <v>548</v>
      </c>
      <c r="C20" s="229"/>
      <c r="D20" s="198"/>
      <c r="E20" s="198"/>
      <c r="F20" s="198"/>
      <c r="G20" s="226"/>
      <c r="H20" s="225"/>
      <c r="I20" s="225"/>
      <c r="J20" s="226"/>
    </row>
    <row r="21" customFormat="false" ht="24" hidden="false" customHeight="false" outlineLevel="0" collapsed="false">
      <c r="A21" s="195"/>
      <c r="B21" s="214" t="s">
        <v>549</v>
      </c>
      <c r="C21" s="230" t="s">
        <v>582</v>
      </c>
      <c r="D21" s="198" t="s">
        <v>537</v>
      </c>
      <c r="E21" s="195" t="s">
        <v>583</v>
      </c>
      <c r="F21" s="198"/>
      <c r="G21" s="231" t="s">
        <v>583</v>
      </c>
      <c r="H21" s="225" t="n">
        <v>20</v>
      </c>
      <c r="I21" s="225" t="n">
        <v>20</v>
      </c>
      <c r="J21" s="226"/>
    </row>
    <row r="22" customFormat="false" ht="24" hidden="false" customHeight="false" outlineLevel="0" collapsed="false">
      <c r="A22" s="232" t="s">
        <v>550</v>
      </c>
      <c r="B22" s="233" t="s">
        <v>551</v>
      </c>
      <c r="C22" s="230" t="s">
        <v>584</v>
      </c>
      <c r="D22" s="198" t="s">
        <v>585</v>
      </c>
      <c r="E22" s="234" t="s">
        <v>586</v>
      </c>
      <c r="F22" s="234" t="s">
        <v>539</v>
      </c>
      <c r="G22" s="234" t="s">
        <v>587</v>
      </c>
      <c r="H22" s="235" t="n">
        <v>10</v>
      </c>
      <c r="I22" s="235" t="n">
        <v>10</v>
      </c>
      <c r="J22" s="219"/>
    </row>
    <row r="23" customFormat="false" ht="12" hidden="false" customHeight="true" outlineLevel="0" collapsed="false">
      <c r="A23" s="195" t="s">
        <v>588</v>
      </c>
      <c r="B23" s="195"/>
      <c r="C23" s="195"/>
      <c r="D23" s="195" t="s">
        <v>482</v>
      </c>
      <c r="E23" s="195"/>
      <c r="F23" s="195"/>
      <c r="G23" s="195"/>
      <c r="H23" s="195"/>
      <c r="I23" s="195"/>
      <c r="J23" s="195"/>
    </row>
    <row r="24" customFormat="false" ht="12" hidden="false" customHeight="true" outlineLevel="0" collapsed="false">
      <c r="A24" s="195" t="s">
        <v>589</v>
      </c>
      <c r="B24" s="195"/>
      <c r="C24" s="195"/>
      <c r="D24" s="195"/>
      <c r="E24" s="195"/>
      <c r="F24" s="195"/>
      <c r="G24" s="195"/>
      <c r="H24" s="198" t="n">
        <v>100</v>
      </c>
      <c r="I24" s="198" t="n">
        <v>100</v>
      </c>
      <c r="J24" s="236" t="s">
        <v>590</v>
      </c>
    </row>
    <row r="26" customFormat="false" ht="22.5" hidden="false" customHeight="true" outlineLevel="0" collapsed="false">
      <c r="A26" s="210" t="s">
        <v>554</v>
      </c>
      <c r="B26" s="210"/>
      <c r="C26" s="210"/>
      <c r="D26" s="210"/>
      <c r="E26" s="210"/>
      <c r="F26" s="210"/>
      <c r="G26" s="210"/>
      <c r="H26" s="210"/>
      <c r="I26" s="210"/>
      <c r="J26" s="210"/>
    </row>
    <row r="27" customFormat="false" ht="22.5" hidden="false" customHeight="false" outlineLevel="0" collapsed="false">
      <c r="A27" s="211"/>
      <c r="B27" s="211"/>
      <c r="C27" s="211"/>
      <c r="D27" s="211"/>
      <c r="E27" s="211"/>
      <c r="F27" s="211"/>
      <c r="G27" s="211"/>
      <c r="H27" s="211"/>
      <c r="I27" s="211"/>
      <c r="J27" s="157" t="s">
        <v>591</v>
      </c>
    </row>
    <row r="28" customFormat="false" ht="12" hidden="false" customHeight="true" outlineLevel="0" collapsed="false">
      <c r="A28" s="195" t="s">
        <v>556</v>
      </c>
      <c r="B28" s="195"/>
      <c r="C28" s="214" t="s">
        <v>592</v>
      </c>
      <c r="D28" s="214"/>
      <c r="E28" s="214"/>
      <c r="F28" s="214"/>
      <c r="G28" s="214"/>
      <c r="H28" s="214"/>
      <c r="I28" s="214"/>
      <c r="J28" s="214"/>
    </row>
    <row r="29" customFormat="false" ht="12" hidden="false" customHeight="true" outlineLevel="0" collapsed="false">
      <c r="A29" s="195" t="s">
        <v>558</v>
      </c>
      <c r="B29" s="195"/>
      <c r="C29" s="213" t="s">
        <v>559</v>
      </c>
      <c r="D29" s="213"/>
      <c r="E29" s="213"/>
      <c r="F29" s="195" t="s">
        <v>560</v>
      </c>
      <c r="G29" s="214" t="s">
        <v>87</v>
      </c>
      <c r="H29" s="214"/>
      <c r="I29" s="214"/>
      <c r="J29" s="214"/>
    </row>
    <row r="30" customFormat="false" ht="12" hidden="false" customHeight="true" outlineLevel="0" collapsed="false">
      <c r="A30" s="195" t="s">
        <v>561</v>
      </c>
      <c r="B30" s="195"/>
      <c r="C30" s="198"/>
      <c r="D30" s="195" t="s">
        <v>562</v>
      </c>
      <c r="E30" s="195" t="s">
        <v>406</v>
      </c>
      <c r="F30" s="195" t="s">
        <v>563</v>
      </c>
      <c r="G30" s="195" t="s">
        <v>564</v>
      </c>
      <c r="H30" s="195" t="s">
        <v>565</v>
      </c>
      <c r="I30" s="195" t="s">
        <v>566</v>
      </c>
      <c r="J30" s="195"/>
    </row>
    <row r="31" customFormat="false" ht="12" hidden="false" customHeight="false" outlineLevel="0" collapsed="false">
      <c r="A31" s="195"/>
      <c r="B31" s="195"/>
      <c r="C31" s="197" t="s">
        <v>567</v>
      </c>
      <c r="D31" s="215" t="n">
        <v>20400</v>
      </c>
      <c r="E31" s="215" t="n">
        <v>20400</v>
      </c>
      <c r="F31" s="215" t="n">
        <v>20400</v>
      </c>
      <c r="G31" s="198" t="n">
        <v>10</v>
      </c>
      <c r="H31" s="216" t="n">
        <v>1</v>
      </c>
      <c r="I31" s="217" t="n">
        <v>10</v>
      </c>
      <c r="J31" s="217"/>
    </row>
    <row r="32" customFormat="false" ht="24" hidden="false" customHeight="true" outlineLevel="0" collapsed="false">
      <c r="A32" s="195"/>
      <c r="B32" s="195"/>
      <c r="C32" s="197" t="s">
        <v>568</v>
      </c>
      <c r="D32" s="215" t="n">
        <v>20400</v>
      </c>
      <c r="E32" s="215" t="n">
        <v>20400</v>
      </c>
      <c r="F32" s="215" t="n">
        <v>20400</v>
      </c>
      <c r="G32" s="198" t="s">
        <v>410</v>
      </c>
      <c r="H32" s="216" t="n">
        <v>1</v>
      </c>
      <c r="I32" s="217" t="s">
        <v>410</v>
      </c>
      <c r="J32" s="217"/>
    </row>
    <row r="33" customFormat="false" ht="24" hidden="false" customHeight="true" outlineLevel="0" collapsed="false">
      <c r="A33" s="195"/>
      <c r="B33" s="195"/>
      <c r="C33" s="197" t="s">
        <v>569</v>
      </c>
      <c r="D33" s="215"/>
      <c r="E33" s="215"/>
      <c r="F33" s="215"/>
      <c r="G33" s="198" t="s">
        <v>410</v>
      </c>
      <c r="H33" s="215"/>
      <c r="I33" s="217" t="s">
        <v>410</v>
      </c>
      <c r="J33" s="217"/>
    </row>
    <row r="34" customFormat="false" ht="12" hidden="false" customHeight="true" outlineLevel="0" collapsed="false">
      <c r="A34" s="195"/>
      <c r="B34" s="195"/>
      <c r="C34" s="197" t="s">
        <v>570</v>
      </c>
      <c r="D34" s="217" t="s">
        <v>410</v>
      </c>
      <c r="E34" s="217" t="s">
        <v>410</v>
      </c>
      <c r="F34" s="217" t="s">
        <v>410</v>
      </c>
      <c r="G34" s="198" t="s">
        <v>410</v>
      </c>
      <c r="H34" s="215"/>
      <c r="I34" s="217" t="s">
        <v>410</v>
      </c>
      <c r="J34" s="217"/>
    </row>
    <row r="35" customFormat="false" ht="12" hidden="false" customHeight="true" outlineLevel="0" collapsed="false">
      <c r="A35" s="195" t="s">
        <v>571</v>
      </c>
      <c r="B35" s="195" t="s">
        <v>572</v>
      </c>
      <c r="C35" s="195"/>
      <c r="D35" s="195"/>
      <c r="E35" s="195"/>
      <c r="F35" s="218" t="s">
        <v>498</v>
      </c>
      <c r="G35" s="218"/>
      <c r="H35" s="218"/>
      <c r="I35" s="218"/>
      <c r="J35" s="218"/>
    </row>
    <row r="36" customFormat="false" ht="93" hidden="false" customHeight="true" outlineLevel="0" collapsed="false">
      <c r="A36" s="195"/>
      <c r="B36" s="219" t="s">
        <v>593</v>
      </c>
      <c r="C36" s="219"/>
      <c r="D36" s="219"/>
      <c r="E36" s="219"/>
      <c r="F36" s="218" t="s">
        <v>574</v>
      </c>
      <c r="G36" s="218"/>
      <c r="H36" s="218"/>
      <c r="I36" s="218"/>
      <c r="J36" s="218"/>
    </row>
    <row r="37" customFormat="false" ht="12" hidden="false" customHeight="true" outlineLevel="0" collapsed="false">
      <c r="A37" s="195" t="s">
        <v>575</v>
      </c>
      <c r="B37" s="195"/>
      <c r="C37" s="195"/>
      <c r="D37" s="195" t="s">
        <v>576</v>
      </c>
      <c r="E37" s="195"/>
      <c r="F37" s="195"/>
      <c r="G37" s="195" t="s">
        <v>528</v>
      </c>
      <c r="H37" s="195" t="s">
        <v>564</v>
      </c>
      <c r="I37" s="195" t="s">
        <v>566</v>
      </c>
      <c r="J37" s="195" t="s">
        <v>529</v>
      </c>
    </row>
    <row r="38" customFormat="false" ht="12" hidden="false" customHeight="false" outlineLevel="0" collapsed="false">
      <c r="A38" s="220" t="s">
        <v>522</v>
      </c>
      <c r="B38" s="195" t="s">
        <v>523</v>
      </c>
      <c r="C38" s="195" t="s">
        <v>524</v>
      </c>
      <c r="D38" s="195" t="s">
        <v>525</v>
      </c>
      <c r="E38" s="195" t="s">
        <v>526</v>
      </c>
      <c r="F38" s="195" t="s">
        <v>527</v>
      </c>
      <c r="G38" s="195"/>
      <c r="H38" s="195"/>
      <c r="I38" s="195"/>
      <c r="J38" s="195"/>
    </row>
    <row r="39" customFormat="false" ht="24" hidden="false" customHeight="true" outlineLevel="0" collapsed="false">
      <c r="A39" s="195" t="s">
        <v>530</v>
      </c>
      <c r="B39" s="227" t="s">
        <v>531</v>
      </c>
      <c r="C39" s="222" t="s">
        <v>594</v>
      </c>
      <c r="D39" s="198" t="s">
        <v>537</v>
      </c>
      <c r="E39" s="212" t="s">
        <v>595</v>
      </c>
      <c r="F39" s="195" t="s">
        <v>596</v>
      </c>
      <c r="G39" s="228" t="s">
        <v>597</v>
      </c>
      <c r="H39" s="225" t="n">
        <v>15</v>
      </c>
      <c r="I39" s="225" t="n">
        <v>15</v>
      </c>
      <c r="J39" s="226"/>
    </row>
    <row r="40" customFormat="false" ht="12" hidden="false" customHeight="false" outlineLevel="0" collapsed="false">
      <c r="A40" s="195"/>
      <c r="B40" s="227"/>
      <c r="C40" s="222" t="s">
        <v>598</v>
      </c>
      <c r="D40" s="198" t="s">
        <v>537</v>
      </c>
      <c r="E40" s="223" t="n">
        <v>1</v>
      </c>
      <c r="F40" s="198" t="s">
        <v>539</v>
      </c>
      <c r="G40" s="224" t="n">
        <v>1</v>
      </c>
      <c r="H40" s="225" t="n">
        <v>15</v>
      </c>
      <c r="I40" s="225" t="n">
        <v>15</v>
      </c>
      <c r="J40" s="226"/>
    </row>
    <row r="41" customFormat="false" ht="12" hidden="false" customHeight="false" outlineLevel="0" collapsed="false">
      <c r="A41" s="195"/>
      <c r="B41" s="227" t="s">
        <v>540</v>
      </c>
      <c r="C41" s="222" t="s">
        <v>578</v>
      </c>
      <c r="D41" s="198" t="s">
        <v>537</v>
      </c>
      <c r="E41" s="228" t="n">
        <v>1</v>
      </c>
      <c r="F41" s="198" t="s">
        <v>539</v>
      </c>
      <c r="G41" s="224" t="n">
        <v>1</v>
      </c>
      <c r="H41" s="225" t="n">
        <v>15</v>
      </c>
      <c r="I41" s="225" t="n">
        <v>15</v>
      </c>
      <c r="J41" s="226"/>
    </row>
    <row r="42" customFormat="false" ht="12" hidden="false" customHeight="false" outlineLevel="0" collapsed="false">
      <c r="A42" s="195"/>
      <c r="B42" s="227" t="s">
        <v>542</v>
      </c>
      <c r="C42" s="222" t="s">
        <v>579</v>
      </c>
      <c r="D42" s="198" t="s">
        <v>537</v>
      </c>
      <c r="E42" s="198" t="n">
        <v>2.04</v>
      </c>
      <c r="F42" s="195" t="s">
        <v>580</v>
      </c>
      <c r="G42" s="226" t="s">
        <v>599</v>
      </c>
      <c r="H42" s="225" t="n">
        <v>15</v>
      </c>
      <c r="I42" s="225" t="n">
        <v>15</v>
      </c>
      <c r="J42" s="226"/>
    </row>
    <row r="43" customFormat="false" ht="24" hidden="false" customHeight="true" outlineLevel="0" collapsed="false">
      <c r="A43" s="195" t="s">
        <v>544</v>
      </c>
      <c r="B43" s="195" t="s">
        <v>545</v>
      </c>
      <c r="C43" s="229"/>
      <c r="D43" s="198"/>
      <c r="E43" s="198"/>
      <c r="F43" s="198"/>
      <c r="G43" s="226"/>
      <c r="H43" s="225"/>
      <c r="I43" s="225"/>
      <c r="J43" s="226"/>
    </row>
    <row r="44" customFormat="false" ht="24" hidden="false" customHeight="false" outlineLevel="0" collapsed="false">
      <c r="A44" s="195"/>
      <c r="B44" s="195" t="s">
        <v>546</v>
      </c>
      <c r="C44" s="229"/>
      <c r="D44" s="198"/>
      <c r="E44" s="198"/>
      <c r="F44" s="198"/>
      <c r="G44" s="226"/>
      <c r="H44" s="225"/>
      <c r="I44" s="225"/>
      <c r="J44" s="226"/>
    </row>
    <row r="45" customFormat="false" ht="24" hidden="false" customHeight="false" outlineLevel="0" collapsed="false">
      <c r="A45" s="195"/>
      <c r="B45" s="195" t="s">
        <v>548</v>
      </c>
      <c r="C45" s="229"/>
      <c r="D45" s="198"/>
      <c r="E45" s="198"/>
      <c r="F45" s="198"/>
      <c r="G45" s="226"/>
      <c r="H45" s="225"/>
      <c r="I45" s="225"/>
      <c r="J45" s="226"/>
    </row>
    <row r="46" customFormat="false" ht="24" hidden="false" customHeight="false" outlineLevel="0" collapsed="false">
      <c r="A46" s="195"/>
      <c r="B46" s="214" t="s">
        <v>549</v>
      </c>
      <c r="C46" s="230" t="s">
        <v>600</v>
      </c>
      <c r="D46" s="198" t="s">
        <v>537</v>
      </c>
      <c r="E46" s="195" t="s">
        <v>583</v>
      </c>
      <c r="F46" s="198"/>
      <c r="G46" s="231" t="s">
        <v>583</v>
      </c>
      <c r="H46" s="225" t="n">
        <v>20</v>
      </c>
      <c r="I46" s="225" t="n">
        <v>20</v>
      </c>
      <c r="J46" s="226"/>
    </row>
    <row r="47" customFormat="false" ht="24" hidden="false" customHeight="false" outlineLevel="0" collapsed="false">
      <c r="A47" s="232" t="s">
        <v>550</v>
      </c>
      <c r="B47" s="233" t="s">
        <v>551</v>
      </c>
      <c r="C47" s="230" t="s">
        <v>584</v>
      </c>
      <c r="D47" s="198" t="s">
        <v>585</v>
      </c>
      <c r="E47" s="234" t="s">
        <v>586</v>
      </c>
      <c r="F47" s="234" t="s">
        <v>539</v>
      </c>
      <c r="G47" s="234" t="s">
        <v>587</v>
      </c>
      <c r="H47" s="235" t="n">
        <v>10</v>
      </c>
      <c r="I47" s="235" t="n">
        <v>10</v>
      </c>
      <c r="J47" s="219"/>
    </row>
    <row r="48" customFormat="false" ht="12" hidden="false" customHeight="true" outlineLevel="0" collapsed="false">
      <c r="A48" s="195" t="s">
        <v>588</v>
      </c>
      <c r="B48" s="195"/>
      <c r="C48" s="195"/>
      <c r="D48" s="195" t="s">
        <v>482</v>
      </c>
      <c r="E48" s="195"/>
      <c r="F48" s="195"/>
      <c r="G48" s="195"/>
      <c r="H48" s="195"/>
      <c r="I48" s="195"/>
      <c r="J48" s="195"/>
    </row>
    <row r="49" customFormat="false" ht="12" hidden="false" customHeight="true" outlineLevel="0" collapsed="false">
      <c r="A49" s="195" t="s">
        <v>589</v>
      </c>
      <c r="B49" s="195"/>
      <c r="C49" s="195"/>
      <c r="D49" s="195"/>
      <c r="E49" s="195"/>
      <c r="F49" s="195"/>
      <c r="G49" s="195"/>
      <c r="H49" s="198" t="n">
        <v>100</v>
      </c>
      <c r="I49" s="198" t="n">
        <v>100</v>
      </c>
      <c r="J49" s="236" t="s">
        <v>590</v>
      </c>
    </row>
    <row r="51" customFormat="false" ht="22.5" hidden="false" customHeight="true" outlineLevel="0" collapsed="false">
      <c r="A51" s="210" t="s">
        <v>554</v>
      </c>
      <c r="B51" s="210"/>
      <c r="C51" s="210"/>
      <c r="D51" s="210"/>
      <c r="E51" s="210"/>
      <c r="F51" s="210"/>
      <c r="G51" s="210"/>
      <c r="H51" s="210"/>
      <c r="I51" s="210"/>
      <c r="J51" s="210"/>
    </row>
    <row r="52" customFormat="false" ht="22.5" hidden="false" customHeight="false" outlineLevel="0" collapsed="false">
      <c r="A52" s="211"/>
      <c r="B52" s="211"/>
      <c r="C52" s="211"/>
      <c r="D52" s="211"/>
      <c r="E52" s="211"/>
      <c r="F52" s="211"/>
      <c r="G52" s="211"/>
      <c r="H52" s="211"/>
      <c r="I52" s="211"/>
      <c r="J52" s="157" t="s">
        <v>601</v>
      </c>
    </row>
    <row r="53" customFormat="false" ht="12" hidden="false" customHeight="true" outlineLevel="0" collapsed="false">
      <c r="A53" s="195" t="s">
        <v>556</v>
      </c>
      <c r="B53" s="195"/>
      <c r="C53" s="214" t="s">
        <v>602</v>
      </c>
      <c r="D53" s="214"/>
      <c r="E53" s="214"/>
      <c r="F53" s="214"/>
      <c r="G53" s="214"/>
      <c r="H53" s="214"/>
      <c r="I53" s="214"/>
      <c r="J53" s="214"/>
    </row>
    <row r="54" customFormat="false" ht="12" hidden="false" customHeight="true" outlineLevel="0" collapsed="false">
      <c r="A54" s="195" t="s">
        <v>558</v>
      </c>
      <c r="B54" s="195"/>
      <c r="C54" s="213" t="s">
        <v>559</v>
      </c>
      <c r="D54" s="213"/>
      <c r="E54" s="213"/>
      <c r="F54" s="195" t="s">
        <v>560</v>
      </c>
      <c r="G54" s="214" t="s">
        <v>87</v>
      </c>
      <c r="H54" s="214"/>
      <c r="I54" s="214"/>
      <c r="J54" s="214"/>
    </row>
    <row r="55" customFormat="false" ht="12" hidden="false" customHeight="true" outlineLevel="0" collapsed="false">
      <c r="A55" s="195" t="s">
        <v>561</v>
      </c>
      <c r="B55" s="195"/>
      <c r="C55" s="198"/>
      <c r="D55" s="195" t="s">
        <v>562</v>
      </c>
      <c r="E55" s="195" t="s">
        <v>406</v>
      </c>
      <c r="F55" s="195" t="s">
        <v>563</v>
      </c>
      <c r="G55" s="195" t="s">
        <v>564</v>
      </c>
      <c r="H55" s="195" t="s">
        <v>565</v>
      </c>
      <c r="I55" s="195" t="s">
        <v>566</v>
      </c>
      <c r="J55" s="195"/>
    </row>
    <row r="56" customFormat="false" ht="12" hidden="false" customHeight="false" outlineLevel="0" collapsed="false">
      <c r="A56" s="195"/>
      <c r="B56" s="195"/>
      <c r="C56" s="197" t="s">
        <v>567</v>
      </c>
      <c r="D56" s="215" t="n">
        <v>165167.6</v>
      </c>
      <c r="E56" s="215" t="n">
        <v>165167.6</v>
      </c>
      <c r="F56" s="215" t="n">
        <v>165167.6</v>
      </c>
      <c r="G56" s="198" t="n">
        <v>10</v>
      </c>
      <c r="H56" s="216" t="n">
        <v>1</v>
      </c>
      <c r="I56" s="217" t="n">
        <v>10</v>
      </c>
      <c r="J56" s="217"/>
    </row>
    <row r="57" customFormat="false" ht="24" hidden="false" customHeight="true" outlineLevel="0" collapsed="false">
      <c r="A57" s="195"/>
      <c r="B57" s="195"/>
      <c r="C57" s="197" t="s">
        <v>568</v>
      </c>
      <c r="D57" s="215" t="n">
        <v>165167.6</v>
      </c>
      <c r="E57" s="215" t="n">
        <v>165167.6</v>
      </c>
      <c r="F57" s="215" t="n">
        <v>165167.6</v>
      </c>
      <c r="G57" s="198" t="s">
        <v>410</v>
      </c>
      <c r="H57" s="216" t="n">
        <v>1</v>
      </c>
      <c r="I57" s="217" t="s">
        <v>410</v>
      </c>
      <c r="J57" s="217"/>
    </row>
    <row r="58" customFormat="false" ht="24" hidden="false" customHeight="true" outlineLevel="0" collapsed="false">
      <c r="A58" s="195"/>
      <c r="B58" s="195"/>
      <c r="C58" s="197" t="s">
        <v>569</v>
      </c>
      <c r="D58" s="215"/>
      <c r="E58" s="215"/>
      <c r="F58" s="215"/>
      <c r="G58" s="198" t="s">
        <v>410</v>
      </c>
      <c r="H58" s="215"/>
      <c r="I58" s="217" t="s">
        <v>410</v>
      </c>
      <c r="J58" s="217"/>
    </row>
    <row r="59" customFormat="false" ht="12" hidden="false" customHeight="true" outlineLevel="0" collapsed="false">
      <c r="A59" s="195"/>
      <c r="B59" s="195"/>
      <c r="C59" s="197" t="s">
        <v>570</v>
      </c>
      <c r="D59" s="217" t="s">
        <v>410</v>
      </c>
      <c r="E59" s="217" t="s">
        <v>410</v>
      </c>
      <c r="F59" s="217" t="s">
        <v>410</v>
      </c>
      <c r="G59" s="198" t="s">
        <v>410</v>
      </c>
      <c r="H59" s="215"/>
      <c r="I59" s="217" t="s">
        <v>410</v>
      </c>
      <c r="J59" s="217"/>
    </row>
    <row r="60" customFormat="false" ht="12" hidden="false" customHeight="true" outlineLevel="0" collapsed="false">
      <c r="A60" s="195" t="s">
        <v>571</v>
      </c>
      <c r="B60" s="195" t="s">
        <v>572</v>
      </c>
      <c r="C60" s="195"/>
      <c r="D60" s="195"/>
      <c r="E60" s="195"/>
      <c r="F60" s="218" t="s">
        <v>498</v>
      </c>
      <c r="G60" s="218"/>
      <c r="H60" s="218"/>
      <c r="I60" s="218"/>
      <c r="J60" s="218"/>
    </row>
    <row r="61" customFormat="false" ht="71" hidden="false" customHeight="true" outlineLevel="0" collapsed="false">
      <c r="A61" s="195"/>
      <c r="B61" s="237" t="s">
        <v>603</v>
      </c>
      <c r="C61" s="237"/>
      <c r="D61" s="237"/>
      <c r="E61" s="237"/>
      <c r="F61" s="218" t="s">
        <v>574</v>
      </c>
      <c r="G61" s="218"/>
      <c r="H61" s="218"/>
      <c r="I61" s="218"/>
      <c r="J61" s="218"/>
    </row>
    <row r="62" customFormat="false" ht="12" hidden="false" customHeight="true" outlineLevel="0" collapsed="false">
      <c r="A62" s="195" t="s">
        <v>575</v>
      </c>
      <c r="B62" s="195"/>
      <c r="C62" s="195"/>
      <c r="D62" s="195" t="s">
        <v>576</v>
      </c>
      <c r="E62" s="195"/>
      <c r="F62" s="195"/>
      <c r="G62" s="195" t="s">
        <v>528</v>
      </c>
      <c r="H62" s="195" t="s">
        <v>564</v>
      </c>
      <c r="I62" s="195" t="s">
        <v>566</v>
      </c>
      <c r="J62" s="195" t="s">
        <v>529</v>
      </c>
    </row>
    <row r="63" customFormat="false" ht="12" hidden="false" customHeight="false" outlineLevel="0" collapsed="false">
      <c r="A63" s="220" t="s">
        <v>522</v>
      </c>
      <c r="B63" s="195" t="s">
        <v>523</v>
      </c>
      <c r="C63" s="195" t="s">
        <v>524</v>
      </c>
      <c r="D63" s="195" t="s">
        <v>525</v>
      </c>
      <c r="E63" s="195" t="s">
        <v>526</v>
      </c>
      <c r="F63" s="195" t="s">
        <v>527</v>
      </c>
      <c r="G63" s="195"/>
      <c r="H63" s="195"/>
      <c r="I63" s="195"/>
      <c r="J63" s="195"/>
    </row>
    <row r="64" customFormat="false" ht="12" hidden="false" customHeight="true" outlineLevel="0" collapsed="false">
      <c r="A64" s="195" t="s">
        <v>530</v>
      </c>
      <c r="B64" s="221" t="s">
        <v>535</v>
      </c>
      <c r="C64" s="222" t="s">
        <v>604</v>
      </c>
      <c r="D64" s="198" t="s">
        <v>537</v>
      </c>
      <c r="E64" s="223" t="n">
        <v>1</v>
      </c>
      <c r="F64" s="198" t="s">
        <v>539</v>
      </c>
      <c r="G64" s="224" t="n">
        <v>1</v>
      </c>
      <c r="H64" s="225" t="n">
        <v>20</v>
      </c>
      <c r="I64" s="225" t="n">
        <v>20</v>
      </c>
      <c r="J64" s="226"/>
    </row>
    <row r="65" customFormat="false" ht="12" hidden="false" customHeight="false" outlineLevel="0" collapsed="false">
      <c r="A65" s="195"/>
      <c r="B65" s="227" t="s">
        <v>540</v>
      </c>
      <c r="C65" s="222" t="s">
        <v>578</v>
      </c>
      <c r="D65" s="198" t="s">
        <v>537</v>
      </c>
      <c r="E65" s="228" t="n">
        <v>1</v>
      </c>
      <c r="F65" s="198" t="s">
        <v>539</v>
      </c>
      <c r="G65" s="224" t="n">
        <v>1</v>
      </c>
      <c r="H65" s="225" t="n">
        <v>20</v>
      </c>
      <c r="I65" s="225" t="n">
        <v>20</v>
      </c>
      <c r="J65" s="226"/>
    </row>
    <row r="66" customFormat="false" ht="12" hidden="false" customHeight="false" outlineLevel="0" collapsed="false">
      <c r="A66" s="195"/>
      <c r="B66" s="227" t="s">
        <v>542</v>
      </c>
      <c r="C66" s="222" t="s">
        <v>579</v>
      </c>
      <c r="D66" s="198" t="s">
        <v>537</v>
      </c>
      <c r="E66" s="198" t="n">
        <v>16.51676</v>
      </c>
      <c r="F66" s="195" t="s">
        <v>580</v>
      </c>
      <c r="G66" s="226" t="s">
        <v>605</v>
      </c>
      <c r="H66" s="225" t="n">
        <v>20</v>
      </c>
      <c r="I66" s="225" t="n">
        <v>20</v>
      </c>
      <c r="J66" s="226"/>
    </row>
    <row r="67" customFormat="false" ht="24" hidden="false" customHeight="true" outlineLevel="0" collapsed="false">
      <c r="A67" s="195" t="s">
        <v>544</v>
      </c>
      <c r="B67" s="195" t="s">
        <v>545</v>
      </c>
      <c r="C67" s="229"/>
      <c r="D67" s="198"/>
      <c r="E67" s="198"/>
      <c r="F67" s="198"/>
      <c r="G67" s="226"/>
      <c r="H67" s="225"/>
      <c r="I67" s="225"/>
      <c r="J67" s="226"/>
    </row>
    <row r="68" customFormat="false" ht="24" hidden="false" customHeight="false" outlineLevel="0" collapsed="false">
      <c r="A68" s="195"/>
      <c r="B68" s="195" t="s">
        <v>546</v>
      </c>
      <c r="C68" s="229"/>
      <c r="D68" s="198"/>
      <c r="E68" s="198"/>
      <c r="F68" s="198"/>
      <c r="G68" s="226"/>
      <c r="H68" s="225"/>
      <c r="I68" s="225"/>
      <c r="J68" s="226"/>
    </row>
    <row r="69" customFormat="false" ht="24" hidden="false" customHeight="false" outlineLevel="0" collapsed="false">
      <c r="A69" s="195"/>
      <c r="B69" s="195" t="s">
        <v>548</v>
      </c>
      <c r="C69" s="229"/>
      <c r="D69" s="198"/>
      <c r="E69" s="198"/>
      <c r="F69" s="198"/>
      <c r="G69" s="226"/>
      <c r="H69" s="225"/>
      <c r="I69" s="225"/>
      <c r="J69" s="226"/>
    </row>
    <row r="70" customFormat="false" ht="24" hidden="false" customHeight="false" outlineLevel="0" collapsed="false">
      <c r="A70" s="195"/>
      <c r="B70" s="214" t="s">
        <v>549</v>
      </c>
      <c r="C70" s="230" t="s">
        <v>582</v>
      </c>
      <c r="D70" s="198" t="s">
        <v>537</v>
      </c>
      <c r="E70" s="195" t="s">
        <v>583</v>
      </c>
      <c r="F70" s="198"/>
      <c r="G70" s="231" t="s">
        <v>583</v>
      </c>
      <c r="H70" s="225" t="n">
        <v>20</v>
      </c>
      <c r="I70" s="225" t="n">
        <v>20</v>
      </c>
      <c r="J70" s="226"/>
    </row>
    <row r="71" customFormat="false" ht="24" hidden="false" customHeight="false" outlineLevel="0" collapsed="false">
      <c r="A71" s="232" t="s">
        <v>550</v>
      </c>
      <c r="B71" s="233" t="s">
        <v>551</v>
      </c>
      <c r="C71" s="230" t="s">
        <v>584</v>
      </c>
      <c r="D71" s="198" t="s">
        <v>585</v>
      </c>
      <c r="E71" s="234" t="s">
        <v>586</v>
      </c>
      <c r="F71" s="234" t="s">
        <v>539</v>
      </c>
      <c r="G71" s="234" t="s">
        <v>587</v>
      </c>
      <c r="H71" s="235" t="n">
        <v>10</v>
      </c>
      <c r="I71" s="235" t="n">
        <v>10</v>
      </c>
      <c r="J71" s="219"/>
    </row>
    <row r="72" customFormat="false" ht="12" hidden="false" customHeight="true" outlineLevel="0" collapsed="false">
      <c r="A72" s="195" t="s">
        <v>588</v>
      </c>
      <c r="B72" s="195"/>
      <c r="C72" s="195"/>
      <c r="D72" s="195" t="s">
        <v>482</v>
      </c>
      <c r="E72" s="195"/>
      <c r="F72" s="195"/>
      <c r="G72" s="195"/>
      <c r="H72" s="195"/>
      <c r="I72" s="195"/>
      <c r="J72" s="195"/>
    </row>
    <row r="73" customFormat="false" ht="12" hidden="false" customHeight="true" outlineLevel="0" collapsed="false">
      <c r="A73" s="195" t="s">
        <v>589</v>
      </c>
      <c r="B73" s="195"/>
      <c r="C73" s="195"/>
      <c r="D73" s="195"/>
      <c r="E73" s="195"/>
      <c r="F73" s="195"/>
      <c r="G73" s="195"/>
      <c r="H73" s="198" t="n">
        <v>100</v>
      </c>
      <c r="I73" s="198" t="n">
        <v>100</v>
      </c>
      <c r="J73" s="236" t="s">
        <v>590</v>
      </c>
    </row>
    <row r="75" customFormat="false" ht="22.5" hidden="false" customHeight="true" outlineLevel="0" collapsed="false">
      <c r="A75" s="210" t="s">
        <v>554</v>
      </c>
      <c r="B75" s="210"/>
      <c r="C75" s="210"/>
      <c r="D75" s="210"/>
      <c r="E75" s="210"/>
      <c r="F75" s="210"/>
      <c r="G75" s="210"/>
      <c r="H75" s="210"/>
      <c r="I75" s="210"/>
      <c r="J75" s="210"/>
    </row>
    <row r="76" customFormat="false" ht="22.5" hidden="false" customHeight="false" outlineLevel="0" collapsed="false">
      <c r="A76" s="211"/>
      <c r="B76" s="211"/>
      <c r="C76" s="211"/>
      <c r="D76" s="211"/>
      <c r="E76" s="211"/>
      <c r="F76" s="211"/>
      <c r="G76" s="211"/>
      <c r="H76" s="211"/>
      <c r="I76" s="211"/>
      <c r="J76" s="157" t="s">
        <v>606</v>
      </c>
    </row>
    <row r="77" customFormat="false" ht="12" hidden="false" customHeight="true" outlineLevel="0" collapsed="false">
      <c r="A77" s="195" t="s">
        <v>556</v>
      </c>
      <c r="B77" s="195"/>
      <c r="C77" s="214" t="s">
        <v>607</v>
      </c>
      <c r="D77" s="214"/>
      <c r="E77" s="214"/>
      <c r="F77" s="214"/>
      <c r="G77" s="214"/>
      <c r="H77" s="214"/>
      <c r="I77" s="214"/>
      <c r="J77" s="214"/>
    </row>
    <row r="78" customFormat="false" ht="12" hidden="false" customHeight="true" outlineLevel="0" collapsed="false">
      <c r="A78" s="195" t="s">
        <v>558</v>
      </c>
      <c r="B78" s="195"/>
      <c r="C78" s="213" t="s">
        <v>559</v>
      </c>
      <c r="D78" s="213"/>
      <c r="E78" s="213"/>
      <c r="F78" s="195" t="s">
        <v>560</v>
      </c>
      <c r="G78" s="214" t="s">
        <v>87</v>
      </c>
      <c r="H78" s="214"/>
      <c r="I78" s="214"/>
      <c r="J78" s="214"/>
    </row>
    <row r="79" customFormat="false" ht="12" hidden="false" customHeight="true" outlineLevel="0" collapsed="false">
      <c r="A79" s="195" t="s">
        <v>561</v>
      </c>
      <c r="B79" s="195"/>
      <c r="C79" s="198"/>
      <c r="D79" s="195" t="s">
        <v>562</v>
      </c>
      <c r="E79" s="195" t="s">
        <v>406</v>
      </c>
      <c r="F79" s="195" t="s">
        <v>563</v>
      </c>
      <c r="G79" s="195" t="s">
        <v>564</v>
      </c>
      <c r="H79" s="195" t="s">
        <v>565</v>
      </c>
      <c r="I79" s="195" t="s">
        <v>566</v>
      </c>
      <c r="J79" s="195"/>
    </row>
    <row r="80" customFormat="false" ht="12" hidden="false" customHeight="false" outlineLevel="0" collapsed="false">
      <c r="A80" s="195"/>
      <c r="B80" s="195"/>
      <c r="C80" s="197" t="s">
        <v>567</v>
      </c>
      <c r="D80" s="215" t="n">
        <v>786411.84</v>
      </c>
      <c r="E80" s="215" t="n">
        <v>786411.84</v>
      </c>
      <c r="F80" s="215" t="n">
        <v>786411.84</v>
      </c>
      <c r="G80" s="198" t="n">
        <v>10</v>
      </c>
      <c r="H80" s="216" t="n">
        <v>1</v>
      </c>
      <c r="I80" s="217" t="n">
        <v>10</v>
      </c>
      <c r="J80" s="217"/>
    </row>
    <row r="81" customFormat="false" ht="24" hidden="false" customHeight="true" outlineLevel="0" collapsed="false">
      <c r="A81" s="195"/>
      <c r="B81" s="195"/>
      <c r="C81" s="197" t="s">
        <v>568</v>
      </c>
      <c r="D81" s="215" t="n">
        <v>786411.84</v>
      </c>
      <c r="E81" s="215" t="n">
        <v>786411.84</v>
      </c>
      <c r="F81" s="215" t="n">
        <v>786411.84</v>
      </c>
      <c r="G81" s="198" t="s">
        <v>410</v>
      </c>
      <c r="H81" s="216" t="n">
        <v>1</v>
      </c>
      <c r="I81" s="217" t="s">
        <v>410</v>
      </c>
      <c r="J81" s="217"/>
    </row>
    <row r="82" customFormat="false" ht="24" hidden="false" customHeight="true" outlineLevel="0" collapsed="false">
      <c r="A82" s="195"/>
      <c r="B82" s="195"/>
      <c r="C82" s="197" t="s">
        <v>569</v>
      </c>
      <c r="D82" s="215"/>
      <c r="E82" s="215"/>
      <c r="F82" s="215"/>
      <c r="G82" s="198" t="s">
        <v>410</v>
      </c>
      <c r="H82" s="215"/>
      <c r="I82" s="217" t="s">
        <v>410</v>
      </c>
      <c r="J82" s="217"/>
    </row>
    <row r="83" customFormat="false" ht="12" hidden="false" customHeight="true" outlineLevel="0" collapsed="false">
      <c r="A83" s="195"/>
      <c r="B83" s="195"/>
      <c r="C83" s="197" t="s">
        <v>570</v>
      </c>
      <c r="D83" s="217" t="s">
        <v>410</v>
      </c>
      <c r="E83" s="217" t="s">
        <v>410</v>
      </c>
      <c r="F83" s="217" t="s">
        <v>410</v>
      </c>
      <c r="G83" s="198" t="s">
        <v>410</v>
      </c>
      <c r="H83" s="215"/>
      <c r="I83" s="217" t="s">
        <v>410</v>
      </c>
      <c r="J83" s="217"/>
    </row>
    <row r="84" customFormat="false" ht="12" hidden="false" customHeight="true" outlineLevel="0" collapsed="false">
      <c r="A84" s="195" t="s">
        <v>571</v>
      </c>
      <c r="B84" s="195" t="s">
        <v>572</v>
      </c>
      <c r="C84" s="195"/>
      <c r="D84" s="195"/>
      <c r="E84" s="195"/>
      <c r="F84" s="218" t="s">
        <v>498</v>
      </c>
      <c r="G84" s="218"/>
      <c r="H84" s="218"/>
      <c r="I84" s="218"/>
      <c r="J84" s="218"/>
    </row>
    <row r="85" customFormat="false" ht="43" hidden="false" customHeight="true" outlineLevel="0" collapsed="false">
      <c r="A85" s="195"/>
      <c r="B85" s="237" t="s">
        <v>603</v>
      </c>
      <c r="C85" s="237"/>
      <c r="D85" s="237"/>
      <c r="E85" s="237"/>
      <c r="F85" s="218" t="s">
        <v>574</v>
      </c>
      <c r="G85" s="218"/>
      <c r="H85" s="218"/>
      <c r="I85" s="218"/>
      <c r="J85" s="218"/>
    </row>
    <row r="86" customFormat="false" ht="12" hidden="false" customHeight="true" outlineLevel="0" collapsed="false">
      <c r="A86" s="195" t="s">
        <v>575</v>
      </c>
      <c r="B86" s="195"/>
      <c r="C86" s="195"/>
      <c r="D86" s="195" t="s">
        <v>576</v>
      </c>
      <c r="E86" s="195"/>
      <c r="F86" s="195"/>
      <c r="G86" s="195" t="s">
        <v>528</v>
      </c>
      <c r="H86" s="195" t="s">
        <v>564</v>
      </c>
      <c r="I86" s="195" t="s">
        <v>566</v>
      </c>
      <c r="J86" s="195" t="s">
        <v>529</v>
      </c>
    </row>
    <row r="87" customFormat="false" ht="12" hidden="false" customHeight="false" outlineLevel="0" collapsed="false">
      <c r="A87" s="220" t="s">
        <v>522</v>
      </c>
      <c r="B87" s="195" t="s">
        <v>523</v>
      </c>
      <c r="C87" s="195" t="s">
        <v>524</v>
      </c>
      <c r="D87" s="195" t="s">
        <v>525</v>
      </c>
      <c r="E87" s="195" t="s">
        <v>526</v>
      </c>
      <c r="F87" s="195" t="s">
        <v>527</v>
      </c>
      <c r="G87" s="195"/>
      <c r="H87" s="195"/>
      <c r="I87" s="195"/>
      <c r="J87" s="195"/>
    </row>
    <row r="88" customFormat="false" ht="12" hidden="false" customHeight="true" outlineLevel="0" collapsed="false">
      <c r="A88" s="195" t="s">
        <v>530</v>
      </c>
      <c r="B88" s="221" t="s">
        <v>535</v>
      </c>
      <c r="C88" s="222" t="s">
        <v>604</v>
      </c>
      <c r="D88" s="198" t="s">
        <v>537</v>
      </c>
      <c r="E88" s="223" t="n">
        <v>1</v>
      </c>
      <c r="F88" s="198" t="s">
        <v>539</v>
      </c>
      <c r="G88" s="224" t="n">
        <v>1</v>
      </c>
      <c r="H88" s="225" t="n">
        <v>20</v>
      </c>
      <c r="I88" s="225" t="n">
        <v>20</v>
      </c>
      <c r="J88" s="226"/>
    </row>
    <row r="89" customFormat="false" ht="12" hidden="false" customHeight="false" outlineLevel="0" collapsed="false">
      <c r="A89" s="195"/>
      <c r="B89" s="227" t="s">
        <v>540</v>
      </c>
      <c r="C89" s="222" t="s">
        <v>578</v>
      </c>
      <c r="D89" s="198" t="s">
        <v>537</v>
      </c>
      <c r="E89" s="228" t="n">
        <v>1</v>
      </c>
      <c r="F89" s="198" t="s">
        <v>539</v>
      </c>
      <c r="G89" s="224" t="n">
        <v>1</v>
      </c>
      <c r="H89" s="225" t="n">
        <v>20</v>
      </c>
      <c r="I89" s="225" t="n">
        <v>20</v>
      </c>
      <c r="J89" s="226"/>
    </row>
    <row r="90" customFormat="false" ht="24" hidden="false" customHeight="false" outlineLevel="0" collapsed="false">
      <c r="A90" s="195"/>
      <c r="B90" s="227" t="s">
        <v>542</v>
      </c>
      <c r="C90" s="222" t="s">
        <v>579</v>
      </c>
      <c r="D90" s="198" t="s">
        <v>537</v>
      </c>
      <c r="E90" s="198" t="n">
        <v>78.641184</v>
      </c>
      <c r="F90" s="195" t="s">
        <v>580</v>
      </c>
      <c r="G90" s="226" t="s">
        <v>608</v>
      </c>
      <c r="H90" s="225" t="n">
        <v>20</v>
      </c>
      <c r="I90" s="225" t="n">
        <v>20</v>
      </c>
      <c r="J90" s="226"/>
    </row>
    <row r="91" customFormat="false" ht="24" hidden="false" customHeight="true" outlineLevel="0" collapsed="false">
      <c r="A91" s="195" t="s">
        <v>544</v>
      </c>
      <c r="B91" s="195" t="s">
        <v>545</v>
      </c>
      <c r="C91" s="229"/>
      <c r="D91" s="198"/>
      <c r="E91" s="198"/>
      <c r="F91" s="198"/>
      <c r="G91" s="226"/>
      <c r="H91" s="225"/>
      <c r="I91" s="225"/>
      <c r="J91" s="226"/>
    </row>
    <row r="92" customFormat="false" ht="24" hidden="false" customHeight="false" outlineLevel="0" collapsed="false">
      <c r="A92" s="195"/>
      <c r="B92" s="195" t="s">
        <v>546</v>
      </c>
      <c r="C92" s="229"/>
      <c r="D92" s="198"/>
      <c r="E92" s="198"/>
      <c r="F92" s="198"/>
      <c r="G92" s="226"/>
      <c r="H92" s="225"/>
      <c r="I92" s="225"/>
      <c r="J92" s="226"/>
    </row>
    <row r="93" customFormat="false" ht="24" hidden="false" customHeight="false" outlineLevel="0" collapsed="false">
      <c r="A93" s="195"/>
      <c r="B93" s="195" t="s">
        <v>548</v>
      </c>
      <c r="C93" s="229"/>
      <c r="D93" s="198"/>
      <c r="E93" s="198"/>
      <c r="F93" s="198"/>
      <c r="G93" s="226"/>
      <c r="H93" s="225"/>
      <c r="I93" s="225"/>
      <c r="J93" s="226"/>
    </row>
    <row r="94" customFormat="false" ht="24" hidden="false" customHeight="false" outlineLevel="0" collapsed="false">
      <c r="A94" s="195"/>
      <c r="B94" s="214" t="s">
        <v>549</v>
      </c>
      <c r="C94" s="230" t="s">
        <v>582</v>
      </c>
      <c r="D94" s="198" t="s">
        <v>537</v>
      </c>
      <c r="E94" s="195" t="s">
        <v>583</v>
      </c>
      <c r="F94" s="198"/>
      <c r="G94" s="231" t="s">
        <v>583</v>
      </c>
      <c r="H94" s="225" t="n">
        <v>20</v>
      </c>
      <c r="I94" s="225" t="n">
        <v>20</v>
      </c>
      <c r="J94" s="226"/>
    </row>
    <row r="95" customFormat="false" ht="24" hidden="false" customHeight="false" outlineLevel="0" collapsed="false">
      <c r="A95" s="232" t="s">
        <v>550</v>
      </c>
      <c r="B95" s="233" t="s">
        <v>551</v>
      </c>
      <c r="C95" s="230" t="s">
        <v>584</v>
      </c>
      <c r="D95" s="198" t="s">
        <v>585</v>
      </c>
      <c r="E95" s="234" t="s">
        <v>586</v>
      </c>
      <c r="F95" s="234" t="s">
        <v>539</v>
      </c>
      <c r="G95" s="234" t="s">
        <v>587</v>
      </c>
      <c r="H95" s="235" t="n">
        <v>10</v>
      </c>
      <c r="I95" s="235" t="n">
        <v>10</v>
      </c>
      <c r="J95" s="219"/>
    </row>
    <row r="96" customFormat="false" ht="12" hidden="false" customHeight="true" outlineLevel="0" collapsed="false">
      <c r="A96" s="195" t="s">
        <v>588</v>
      </c>
      <c r="B96" s="195"/>
      <c r="C96" s="195"/>
      <c r="D96" s="195" t="s">
        <v>482</v>
      </c>
      <c r="E96" s="195"/>
      <c r="F96" s="195"/>
      <c r="G96" s="195"/>
      <c r="H96" s="195"/>
      <c r="I96" s="195"/>
      <c r="J96" s="195"/>
    </row>
    <row r="97" customFormat="false" ht="12" hidden="false" customHeight="true" outlineLevel="0" collapsed="false">
      <c r="A97" s="195" t="s">
        <v>589</v>
      </c>
      <c r="B97" s="195"/>
      <c r="C97" s="195"/>
      <c r="D97" s="195"/>
      <c r="E97" s="195"/>
      <c r="F97" s="195"/>
      <c r="G97" s="195"/>
      <c r="H97" s="198" t="n">
        <v>100</v>
      </c>
      <c r="I97" s="198" t="n">
        <v>100</v>
      </c>
      <c r="J97" s="236" t="s">
        <v>590</v>
      </c>
    </row>
    <row r="99" customFormat="false" ht="22.5" hidden="false" customHeight="true" outlineLevel="0" collapsed="false">
      <c r="A99" s="210" t="s">
        <v>554</v>
      </c>
      <c r="B99" s="210"/>
      <c r="C99" s="210"/>
      <c r="D99" s="210"/>
      <c r="E99" s="210"/>
      <c r="F99" s="210"/>
      <c r="G99" s="210"/>
      <c r="H99" s="210"/>
      <c r="I99" s="210"/>
      <c r="J99" s="210"/>
    </row>
    <row r="100" customFormat="false" ht="22.5" hidden="false" customHeight="false" outlineLevel="0" collapsed="false">
      <c r="A100" s="211"/>
      <c r="B100" s="211"/>
      <c r="C100" s="211"/>
      <c r="D100" s="211"/>
      <c r="E100" s="211"/>
      <c r="F100" s="211"/>
      <c r="G100" s="211"/>
      <c r="H100" s="211"/>
      <c r="I100" s="211"/>
      <c r="J100" s="157" t="s">
        <v>609</v>
      </c>
    </row>
    <row r="101" customFormat="false" ht="12" hidden="false" customHeight="true" outlineLevel="0" collapsed="false">
      <c r="A101" s="195" t="s">
        <v>556</v>
      </c>
      <c r="B101" s="195"/>
      <c r="C101" s="214" t="s">
        <v>610</v>
      </c>
      <c r="D101" s="214"/>
      <c r="E101" s="214"/>
      <c r="F101" s="214"/>
      <c r="G101" s="214"/>
      <c r="H101" s="214"/>
      <c r="I101" s="214"/>
      <c r="J101" s="214"/>
    </row>
    <row r="102" customFormat="false" ht="12" hidden="false" customHeight="true" outlineLevel="0" collapsed="false">
      <c r="A102" s="195" t="s">
        <v>558</v>
      </c>
      <c r="B102" s="195"/>
      <c r="C102" s="213" t="s">
        <v>559</v>
      </c>
      <c r="D102" s="213"/>
      <c r="E102" s="213"/>
      <c r="F102" s="195" t="s">
        <v>560</v>
      </c>
      <c r="G102" s="214" t="s">
        <v>87</v>
      </c>
      <c r="H102" s="214"/>
      <c r="I102" s="214"/>
      <c r="J102" s="214"/>
    </row>
    <row r="103" customFormat="false" ht="12" hidden="false" customHeight="true" outlineLevel="0" collapsed="false">
      <c r="A103" s="195" t="s">
        <v>561</v>
      </c>
      <c r="B103" s="195"/>
      <c r="C103" s="198"/>
      <c r="D103" s="195" t="s">
        <v>562</v>
      </c>
      <c r="E103" s="195" t="s">
        <v>406</v>
      </c>
      <c r="F103" s="195" t="s">
        <v>563</v>
      </c>
      <c r="G103" s="195" t="s">
        <v>564</v>
      </c>
      <c r="H103" s="195" t="s">
        <v>565</v>
      </c>
      <c r="I103" s="195" t="s">
        <v>566</v>
      </c>
      <c r="J103" s="195"/>
    </row>
    <row r="104" customFormat="false" ht="12" hidden="false" customHeight="false" outlineLevel="0" collapsed="false">
      <c r="A104" s="195"/>
      <c r="B104" s="195"/>
      <c r="C104" s="197" t="s">
        <v>567</v>
      </c>
      <c r="D104" s="215" t="n">
        <v>5000000</v>
      </c>
      <c r="E104" s="215" t="n">
        <v>5000000</v>
      </c>
      <c r="F104" s="215" t="n">
        <v>5000000</v>
      </c>
      <c r="G104" s="198" t="n">
        <v>10</v>
      </c>
      <c r="H104" s="216" t="n">
        <v>1</v>
      </c>
      <c r="I104" s="217" t="n">
        <v>10</v>
      </c>
      <c r="J104" s="217"/>
    </row>
    <row r="105" customFormat="false" ht="24" hidden="false" customHeight="true" outlineLevel="0" collapsed="false">
      <c r="A105" s="195"/>
      <c r="B105" s="195"/>
      <c r="C105" s="197" t="s">
        <v>568</v>
      </c>
      <c r="D105" s="215" t="n">
        <v>5000000</v>
      </c>
      <c r="E105" s="215" t="n">
        <v>5000000</v>
      </c>
      <c r="F105" s="215" t="n">
        <v>5000000</v>
      </c>
      <c r="G105" s="198" t="s">
        <v>410</v>
      </c>
      <c r="H105" s="216" t="n">
        <v>1</v>
      </c>
      <c r="I105" s="217" t="s">
        <v>410</v>
      </c>
      <c r="J105" s="217"/>
    </row>
    <row r="106" customFormat="false" ht="24" hidden="false" customHeight="true" outlineLevel="0" collapsed="false">
      <c r="A106" s="195"/>
      <c r="B106" s="195"/>
      <c r="C106" s="197" t="s">
        <v>569</v>
      </c>
      <c r="D106" s="215"/>
      <c r="E106" s="215"/>
      <c r="F106" s="215"/>
      <c r="G106" s="198" t="s">
        <v>410</v>
      </c>
      <c r="H106" s="215"/>
      <c r="I106" s="217" t="s">
        <v>410</v>
      </c>
      <c r="J106" s="217"/>
    </row>
    <row r="107" customFormat="false" ht="12" hidden="false" customHeight="true" outlineLevel="0" collapsed="false">
      <c r="A107" s="195"/>
      <c r="B107" s="195"/>
      <c r="C107" s="197" t="s">
        <v>570</v>
      </c>
      <c r="D107" s="217" t="s">
        <v>410</v>
      </c>
      <c r="E107" s="217" t="s">
        <v>410</v>
      </c>
      <c r="F107" s="217" t="s">
        <v>410</v>
      </c>
      <c r="G107" s="198" t="s">
        <v>410</v>
      </c>
      <c r="H107" s="215"/>
      <c r="I107" s="217" t="s">
        <v>410</v>
      </c>
      <c r="J107" s="217"/>
    </row>
    <row r="108" customFormat="false" ht="12" hidden="false" customHeight="true" outlineLevel="0" collapsed="false">
      <c r="A108" s="195" t="s">
        <v>571</v>
      </c>
      <c r="B108" s="195" t="s">
        <v>572</v>
      </c>
      <c r="C108" s="195"/>
      <c r="D108" s="195"/>
      <c r="E108" s="195"/>
      <c r="F108" s="218" t="s">
        <v>498</v>
      </c>
      <c r="G108" s="218"/>
      <c r="H108" s="218"/>
      <c r="I108" s="218"/>
      <c r="J108" s="218"/>
    </row>
    <row r="109" customFormat="false" ht="34" hidden="false" customHeight="true" outlineLevel="0" collapsed="false">
      <c r="A109" s="195"/>
      <c r="B109" s="237" t="s">
        <v>611</v>
      </c>
      <c r="C109" s="237"/>
      <c r="D109" s="237"/>
      <c r="E109" s="237"/>
      <c r="F109" s="218" t="s">
        <v>574</v>
      </c>
      <c r="G109" s="218"/>
      <c r="H109" s="218"/>
      <c r="I109" s="218"/>
      <c r="J109" s="218"/>
    </row>
    <row r="110" customFormat="false" ht="12" hidden="false" customHeight="true" outlineLevel="0" collapsed="false">
      <c r="A110" s="195" t="s">
        <v>575</v>
      </c>
      <c r="B110" s="195"/>
      <c r="C110" s="195"/>
      <c r="D110" s="195" t="s">
        <v>576</v>
      </c>
      <c r="E110" s="195"/>
      <c r="F110" s="195"/>
      <c r="G110" s="195" t="s">
        <v>528</v>
      </c>
      <c r="H110" s="195" t="s">
        <v>564</v>
      </c>
      <c r="I110" s="195" t="s">
        <v>566</v>
      </c>
      <c r="J110" s="195" t="s">
        <v>529</v>
      </c>
    </row>
    <row r="111" customFormat="false" ht="12" hidden="false" customHeight="false" outlineLevel="0" collapsed="false">
      <c r="A111" s="220" t="s">
        <v>522</v>
      </c>
      <c r="B111" s="195" t="s">
        <v>523</v>
      </c>
      <c r="C111" s="195" t="s">
        <v>524</v>
      </c>
      <c r="D111" s="195" t="s">
        <v>525</v>
      </c>
      <c r="E111" s="195" t="s">
        <v>526</v>
      </c>
      <c r="F111" s="195" t="s">
        <v>527</v>
      </c>
      <c r="G111" s="195"/>
      <c r="H111" s="195"/>
      <c r="I111" s="195"/>
      <c r="J111" s="195"/>
    </row>
    <row r="112" customFormat="false" ht="12" hidden="false" customHeight="true" outlineLevel="0" collapsed="false">
      <c r="A112" s="195" t="s">
        <v>530</v>
      </c>
      <c r="B112" s="221" t="s">
        <v>535</v>
      </c>
      <c r="C112" s="222" t="s">
        <v>604</v>
      </c>
      <c r="D112" s="198" t="s">
        <v>537</v>
      </c>
      <c r="E112" s="223" t="n">
        <v>1</v>
      </c>
      <c r="F112" s="198" t="s">
        <v>539</v>
      </c>
      <c r="G112" s="224" t="n">
        <v>1</v>
      </c>
      <c r="H112" s="225" t="n">
        <v>20</v>
      </c>
      <c r="I112" s="225" t="n">
        <v>20</v>
      </c>
      <c r="J112" s="226"/>
    </row>
    <row r="113" customFormat="false" ht="12" hidden="false" customHeight="false" outlineLevel="0" collapsed="false">
      <c r="A113" s="195"/>
      <c r="B113" s="227" t="s">
        <v>540</v>
      </c>
      <c r="C113" s="222" t="s">
        <v>578</v>
      </c>
      <c r="D113" s="198" t="s">
        <v>537</v>
      </c>
      <c r="E113" s="228" t="n">
        <v>1</v>
      </c>
      <c r="F113" s="198" t="s">
        <v>539</v>
      </c>
      <c r="G113" s="224" t="n">
        <v>1</v>
      </c>
      <c r="H113" s="225" t="n">
        <v>20</v>
      </c>
      <c r="I113" s="225" t="n">
        <v>20</v>
      </c>
      <c r="J113" s="226"/>
    </row>
    <row r="114" customFormat="false" ht="12" hidden="false" customHeight="false" outlineLevel="0" collapsed="false">
      <c r="A114" s="195"/>
      <c r="B114" s="227" t="s">
        <v>542</v>
      </c>
      <c r="C114" s="222" t="s">
        <v>579</v>
      </c>
      <c r="D114" s="198" t="s">
        <v>537</v>
      </c>
      <c r="E114" s="198" t="n">
        <v>500</v>
      </c>
      <c r="F114" s="195" t="s">
        <v>580</v>
      </c>
      <c r="G114" s="226" t="s">
        <v>612</v>
      </c>
      <c r="H114" s="225" t="n">
        <v>20</v>
      </c>
      <c r="I114" s="225" t="n">
        <v>20</v>
      </c>
      <c r="J114" s="226"/>
    </row>
    <row r="115" customFormat="false" ht="24" hidden="false" customHeight="true" outlineLevel="0" collapsed="false">
      <c r="A115" s="195" t="s">
        <v>544</v>
      </c>
      <c r="B115" s="195" t="s">
        <v>545</v>
      </c>
      <c r="C115" s="229"/>
      <c r="D115" s="198"/>
      <c r="E115" s="198"/>
      <c r="F115" s="198"/>
      <c r="G115" s="226"/>
      <c r="H115" s="225"/>
      <c r="I115" s="225"/>
      <c r="J115" s="226"/>
    </row>
    <row r="116" customFormat="false" ht="24" hidden="false" customHeight="false" outlineLevel="0" collapsed="false">
      <c r="A116" s="195"/>
      <c r="B116" s="195" t="s">
        <v>546</v>
      </c>
      <c r="C116" s="229"/>
      <c r="D116" s="198"/>
      <c r="E116" s="198"/>
      <c r="F116" s="198"/>
      <c r="G116" s="226"/>
      <c r="H116" s="225"/>
      <c r="I116" s="225"/>
      <c r="J116" s="226"/>
    </row>
    <row r="117" customFormat="false" ht="24" hidden="false" customHeight="false" outlineLevel="0" collapsed="false">
      <c r="A117" s="195"/>
      <c r="B117" s="195" t="s">
        <v>548</v>
      </c>
      <c r="C117" s="229"/>
      <c r="D117" s="198"/>
      <c r="E117" s="198"/>
      <c r="F117" s="198"/>
      <c r="G117" s="226"/>
      <c r="H117" s="225"/>
      <c r="I117" s="225"/>
      <c r="J117" s="226"/>
    </row>
    <row r="118" customFormat="false" ht="24" hidden="false" customHeight="false" outlineLevel="0" collapsed="false">
      <c r="A118" s="195"/>
      <c r="B118" s="214" t="s">
        <v>549</v>
      </c>
      <c r="C118" s="230" t="s">
        <v>582</v>
      </c>
      <c r="D118" s="198" t="s">
        <v>537</v>
      </c>
      <c r="E118" s="195" t="s">
        <v>583</v>
      </c>
      <c r="F118" s="198"/>
      <c r="G118" s="231" t="s">
        <v>583</v>
      </c>
      <c r="H118" s="225" t="n">
        <v>20</v>
      </c>
      <c r="I118" s="225" t="n">
        <v>20</v>
      </c>
      <c r="J118" s="226"/>
    </row>
    <row r="119" customFormat="false" ht="24" hidden="false" customHeight="false" outlineLevel="0" collapsed="false">
      <c r="A119" s="232" t="s">
        <v>550</v>
      </c>
      <c r="B119" s="233" t="s">
        <v>551</v>
      </c>
      <c r="C119" s="230" t="s">
        <v>584</v>
      </c>
      <c r="D119" s="198" t="s">
        <v>585</v>
      </c>
      <c r="E119" s="234" t="s">
        <v>586</v>
      </c>
      <c r="F119" s="234" t="s">
        <v>539</v>
      </c>
      <c r="G119" s="234" t="s">
        <v>587</v>
      </c>
      <c r="H119" s="235" t="n">
        <v>10</v>
      </c>
      <c r="I119" s="235" t="n">
        <v>10</v>
      </c>
      <c r="J119" s="219"/>
    </row>
    <row r="120" customFormat="false" ht="12" hidden="false" customHeight="true" outlineLevel="0" collapsed="false">
      <c r="A120" s="195" t="s">
        <v>588</v>
      </c>
      <c r="B120" s="195"/>
      <c r="C120" s="195"/>
      <c r="D120" s="195" t="s">
        <v>482</v>
      </c>
      <c r="E120" s="195"/>
      <c r="F120" s="195"/>
      <c r="G120" s="195"/>
      <c r="H120" s="195"/>
      <c r="I120" s="195"/>
      <c r="J120" s="195"/>
    </row>
    <row r="121" customFormat="false" ht="12" hidden="false" customHeight="true" outlineLevel="0" collapsed="false">
      <c r="A121" s="195" t="s">
        <v>589</v>
      </c>
      <c r="B121" s="195"/>
      <c r="C121" s="195"/>
      <c r="D121" s="195"/>
      <c r="E121" s="195"/>
      <c r="F121" s="195"/>
      <c r="G121" s="195"/>
      <c r="H121" s="198" t="n">
        <v>100</v>
      </c>
      <c r="I121" s="198" t="n">
        <v>100</v>
      </c>
      <c r="J121" s="236" t="s">
        <v>590</v>
      </c>
    </row>
    <row r="123" customFormat="false" ht="22.5" hidden="false" customHeight="true" outlineLevel="0" collapsed="false">
      <c r="A123" s="210" t="s">
        <v>554</v>
      </c>
      <c r="B123" s="210"/>
      <c r="C123" s="210"/>
      <c r="D123" s="210"/>
      <c r="E123" s="210"/>
      <c r="F123" s="210"/>
      <c r="G123" s="210"/>
      <c r="H123" s="210"/>
      <c r="I123" s="210"/>
      <c r="J123" s="210"/>
    </row>
    <row r="124" customFormat="false" ht="22.5" hidden="false" customHeight="false" outlineLevel="0" collapsed="false">
      <c r="A124" s="211"/>
      <c r="B124" s="211"/>
      <c r="C124" s="211"/>
      <c r="D124" s="211"/>
      <c r="E124" s="211"/>
      <c r="F124" s="211"/>
      <c r="G124" s="211"/>
      <c r="H124" s="211"/>
      <c r="I124" s="211"/>
      <c r="J124" s="157" t="s">
        <v>613</v>
      </c>
    </row>
    <row r="125" customFormat="false" ht="12" hidden="false" customHeight="true" outlineLevel="0" collapsed="false">
      <c r="A125" s="195" t="s">
        <v>556</v>
      </c>
      <c r="B125" s="195"/>
      <c r="C125" s="214" t="s">
        <v>614</v>
      </c>
      <c r="D125" s="214"/>
      <c r="E125" s="214"/>
      <c r="F125" s="214"/>
      <c r="G125" s="214"/>
      <c r="H125" s="214"/>
      <c r="I125" s="214"/>
      <c r="J125" s="214"/>
    </row>
    <row r="126" customFormat="false" ht="12" hidden="false" customHeight="true" outlineLevel="0" collapsed="false">
      <c r="A126" s="195" t="s">
        <v>558</v>
      </c>
      <c r="B126" s="195"/>
      <c r="C126" s="213" t="s">
        <v>559</v>
      </c>
      <c r="D126" s="213"/>
      <c r="E126" s="213"/>
      <c r="F126" s="195" t="s">
        <v>560</v>
      </c>
      <c r="G126" s="214" t="s">
        <v>87</v>
      </c>
      <c r="H126" s="214"/>
      <c r="I126" s="214"/>
      <c r="J126" s="214"/>
    </row>
    <row r="127" customFormat="false" ht="12" hidden="false" customHeight="true" outlineLevel="0" collapsed="false">
      <c r="A127" s="195" t="s">
        <v>561</v>
      </c>
      <c r="B127" s="195"/>
      <c r="C127" s="198"/>
      <c r="D127" s="195" t="s">
        <v>562</v>
      </c>
      <c r="E127" s="195" t="s">
        <v>406</v>
      </c>
      <c r="F127" s="195" t="s">
        <v>563</v>
      </c>
      <c r="G127" s="195" t="s">
        <v>564</v>
      </c>
      <c r="H127" s="195" t="s">
        <v>565</v>
      </c>
      <c r="I127" s="195" t="s">
        <v>566</v>
      </c>
      <c r="J127" s="195"/>
    </row>
    <row r="128" customFormat="false" ht="12" hidden="false" customHeight="false" outlineLevel="0" collapsed="false">
      <c r="A128" s="195"/>
      <c r="B128" s="195"/>
      <c r="C128" s="197" t="s">
        <v>567</v>
      </c>
      <c r="D128" s="215" t="n">
        <v>430000</v>
      </c>
      <c r="E128" s="215" t="n">
        <v>430000</v>
      </c>
      <c r="F128" s="215" t="n">
        <v>430000</v>
      </c>
      <c r="G128" s="198" t="n">
        <v>10</v>
      </c>
      <c r="H128" s="216" t="n">
        <v>1</v>
      </c>
      <c r="I128" s="217" t="n">
        <v>10</v>
      </c>
      <c r="J128" s="217"/>
    </row>
    <row r="129" customFormat="false" ht="24" hidden="false" customHeight="true" outlineLevel="0" collapsed="false">
      <c r="A129" s="195"/>
      <c r="B129" s="195"/>
      <c r="C129" s="197" t="s">
        <v>568</v>
      </c>
      <c r="D129" s="215" t="n">
        <v>430000</v>
      </c>
      <c r="E129" s="215" t="n">
        <v>430000</v>
      </c>
      <c r="F129" s="215" t="n">
        <v>430000</v>
      </c>
      <c r="G129" s="198" t="s">
        <v>410</v>
      </c>
      <c r="H129" s="216" t="n">
        <v>1</v>
      </c>
      <c r="I129" s="217" t="s">
        <v>410</v>
      </c>
      <c r="J129" s="217"/>
    </row>
    <row r="130" customFormat="false" ht="24" hidden="false" customHeight="true" outlineLevel="0" collapsed="false">
      <c r="A130" s="195"/>
      <c r="B130" s="195"/>
      <c r="C130" s="197" t="s">
        <v>569</v>
      </c>
      <c r="D130" s="215"/>
      <c r="E130" s="215"/>
      <c r="F130" s="215"/>
      <c r="G130" s="198" t="s">
        <v>410</v>
      </c>
      <c r="H130" s="215"/>
      <c r="I130" s="217" t="s">
        <v>410</v>
      </c>
      <c r="J130" s="217"/>
    </row>
    <row r="131" customFormat="false" ht="12" hidden="false" customHeight="true" outlineLevel="0" collapsed="false">
      <c r="A131" s="195"/>
      <c r="B131" s="195"/>
      <c r="C131" s="197" t="s">
        <v>570</v>
      </c>
      <c r="D131" s="217" t="s">
        <v>410</v>
      </c>
      <c r="E131" s="217" t="s">
        <v>410</v>
      </c>
      <c r="F131" s="217" t="s">
        <v>410</v>
      </c>
      <c r="G131" s="198" t="s">
        <v>410</v>
      </c>
      <c r="H131" s="215"/>
      <c r="I131" s="217" t="s">
        <v>410</v>
      </c>
      <c r="J131" s="217"/>
    </row>
    <row r="132" customFormat="false" ht="12" hidden="false" customHeight="true" outlineLevel="0" collapsed="false">
      <c r="A132" s="195" t="s">
        <v>571</v>
      </c>
      <c r="B132" s="195" t="s">
        <v>572</v>
      </c>
      <c r="C132" s="195"/>
      <c r="D132" s="195"/>
      <c r="E132" s="195"/>
      <c r="F132" s="218" t="s">
        <v>498</v>
      </c>
      <c r="G132" s="218"/>
      <c r="H132" s="218"/>
      <c r="I132" s="218"/>
      <c r="J132" s="218"/>
    </row>
    <row r="133" customFormat="false" ht="33" hidden="false" customHeight="true" outlineLevel="0" collapsed="false">
      <c r="A133" s="195"/>
      <c r="B133" s="219" t="s">
        <v>615</v>
      </c>
      <c r="C133" s="219"/>
      <c r="D133" s="219"/>
      <c r="E133" s="219"/>
      <c r="F133" s="218" t="s">
        <v>574</v>
      </c>
      <c r="G133" s="218"/>
      <c r="H133" s="218"/>
      <c r="I133" s="218"/>
      <c r="J133" s="218"/>
    </row>
    <row r="134" customFormat="false" ht="12" hidden="false" customHeight="true" outlineLevel="0" collapsed="false">
      <c r="A134" s="195" t="s">
        <v>575</v>
      </c>
      <c r="B134" s="195"/>
      <c r="C134" s="195"/>
      <c r="D134" s="195" t="s">
        <v>576</v>
      </c>
      <c r="E134" s="195"/>
      <c r="F134" s="195"/>
      <c r="G134" s="195" t="s">
        <v>528</v>
      </c>
      <c r="H134" s="195" t="s">
        <v>564</v>
      </c>
      <c r="I134" s="195" t="s">
        <v>566</v>
      </c>
      <c r="J134" s="195" t="s">
        <v>529</v>
      </c>
    </row>
    <row r="135" customFormat="false" ht="12" hidden="false" customHeight="false" outlineLevel="0" collapsed="false">
      <c r="A135" s="220" t="s">
        <v>522</v>
      </c>
      <c r="B135" s="195" t="s">
        <v>523</v>
      </c>
      <c r="C135" s="195" t="s">
        <v>524</v>
      </c>
      <c r="D135" s="195" t="s">
        <v>525</v>
      </c>
      <c r="E135" s="195" t="s">
        <v>526</v>
      </c>
      <c r="F135" s="195" t="s">
        <v>527</v>
      </c>
      <c r="G135" s="195"/>
      <c r="H135" s="195"/>
      <c r="I135" s="195"/>
      <c r="J135" s="195"/>
    </row>
    <row r="136" customFormat="false" ht="12" hidden="false" customHeight="true" outlineLevel="0" collapsed="false">
      <c r="A136" s="195" t="s">
        <v>530</v>
      </c>
      <c r="B136" s="227" t="s">
        <v>535</v>
      </c>
      <c r="C136" s="222" t="s">
        <v>616</v>
      </c>
      <c r="D136" s="238" t="s">
        <v>585</v>
      </c>
      <c r="E136" s="212" t="s">
        <v>617</v>
      </c>
      <c r="F136" s="198" t="s">
        <v>539</v>
      </c>
      <c r="G136" s="228" t="n">
        <v>0.9361</v>
      </c>
      <c r="H136" s="225" t="n">
        <v>15</v>
      </c>
      <c r="I136" s="225" t="n">
        <v>15</v>
      </c>
      <c r="J136" s="226"/>
    </row>
    <row r="137" customFormat="false" ht="12" hidden="false" customHeight="false" outlineLevel="0" collapsed="false">
      <c r="A137" s="195"/>
      <c r="B137" s="227"/>
      <c r="C137" s="222" t="s">
        <v>618</v>
      </c>
      <c r="D137" s="238" t="s">
        <v>585</v>
      </c>
      <c r="E137" s="223" t="n">
        <v>0.94</v>
      </c>
      <c r="F137" s="198" t="s">
        <v>539</v>
      </c>
      <c r="G137" s="224" t="n">
        <v>1</v>
      </c>
      <c r="H137" s="225" t="n">
        <v>15</v>
      </c>
      <c r="I137" s="225" t="n">
        <v>15</v>
      </c>
      <c r="J137" s="226"/>
    </row>
    <row r="138" customFormat="false" ht="12" hidden="false" customHeight="false" outlineLevel="0" collapsed="false">
      <c r="A138" s="195"/>
      <c r="B138" s="227" t="s">
        <v>540</v>
      </c>
      <c r="C138" s="222" t="s">
        <v>578</v>
      </c>
      <c r="D138" s="198" t="s">
        <v>537</v>
      </c>
      <c r="E138" s="228" t="n">
        <v>1</v>
      </c>
      <c r="F138" s="198" t="s">
        <v>539</v>
      </c>
      <c r="G138" s="224" t="n">
        <v>1</v>
      </c>
      <c r="H138" s="225" t="n">
        <v>15</v>
      </c>
      <c r="I138" s="225" t="n">
        <v>15</v>
      </c>
      <c r="J138" s="226"/>
    </row>
    <row r="139" customFormat="false" ht="12" hidden="false" customHeight="false" outlineLevel="0" collapsed="false">
      <c r="A139" s="195"/>
      <c r="B139" s="227" t="s">
        <v>542</v>
      </c>
      <c r="C139" s="222" t="s">
        <v>579</v>
      </c>
      <c r="D139" s="198" t="s">
        <v>537</v>
      </c>
      <c r="E139" s="198" t="n">
        <v>43</v>
      </c>
      <c r="F139" s="195" t="s">
        <v>580</v>
      </c>
      <c r="G139" s="226" t="s">
        <v>619</v>
      </c>
      <c r="H139" s="225" t="n">
        <v>15</v>
      </c>
      <c r="I139" s="225" t="n">
        <v>15</v>
      </c>
      <c r="J139" s="226"/>
    </row>
    <row r="140" customFormat="false" ht="24" hidden="false" customHeight="true" outlineLevel="0" collapsed="false">
      <c r="A140" s="195" t="s">
        <v>544</v>
      </c>
      <c r="B140" s="195" t="s">
        <v>545</v>
      </c>
      <c r="C140" s="229"/>
      <c r="D140" s="198"/>
      <c r="E140" s="198"/>
      <c r="F140" s="198"/>
      <c r="G140" s="226"/>
      <c r="H140" s="225"/>
      <c r="I140" s="225"/>
      <c r="J140" s="226"/>
    </row>
    <row r="141" customFormat="false" ht="24" hidden="false" customHeight="false" outlineLevel="0" collapsed="false">
      <c r="A141" s="195"/>
      <c r="B141" s="195" t="s">
        <v>546</v>
      </c>
      <c r="C141" s="229"/>
      <c r="D141" s="198"/>
      <c r="E141" s="198"/>
      <c r="F141" s="198"/>
      <c r="G141" s="226"/>
      <c r="H141" s="225"/>
      <c r="I141" s="225"/>
      <c r="J141" s="226"/>
    </row>
    <row r="142" customFormat="false" ht="24" hidden="false" customHeight="false" outlineLevel="0" collapsed="false">
      <c r="A142" s="195"/>
      <c r="B142" s="195" t="s">
        <v>548</v>
      </c>
      <c r="C142" s="229"/>
      <c r="D142" s="198"/>
      <c r="E142" s="198"/>
      <c r="F142" s="198"/>
      <c r="G142" s="226"/>
      <c r="H142" s="225"/>
      <c r="I142" s="225"/>
      <c r="J142" s="226"/>
    </row>
    <row r="143" customFormat="false" ht="24" hidden="false" customHeight="false" outlineLevel="0" collapsed="false">
      <c r="A143" s="195"/>
      <c r="B143" s="214" t="s">
        <v>549</v>
      </c>
      <c r="C143" s="230" t="s">
        <v>600</v>
      </c>
      <c r="D143" s="198" t="s">
        <v>537</v>
      </c>
      <c r="E143" s="195" t="s">
        <v>583</v>
      </c>
      <c r="F143" s="198"/>
      <c r="G143" s="231" t="s">
        <v>583</v>
      </c>
      <c r="H143" s="225" t="n">
        <v>20</v>
      </c>
      <c r="I143" s="225" t="n">
        <v>20</v>
      </c>
      <c r="J143" s="226"/>
    </row>
    <row r="144" customFormat="false" ht="24" hidden="false" customHeight="false" outlineLevel="0" collapsed="false">
      <c r="A144" s="232" t="s">
        <v>550</v>
      </c>
      <c r="B144" s="233" t="s">
        <v>551</v>
      </c>
      <c r="C144" s="230" t="s">
        <v>584</v>
      </c>
      <c r="D144" s="198" t="s">
        <v>585</v>
      </c>
      <c r="E144" s="234" t="s">
        <v>586</v>
      </c>
      <c r="F144" s="234" t="s">
        <v>539</v>
      </c>
      <c r="G144" s="234" t="s">
        <v>587</v>
      </c>
      <c r="H144" s="235" t="n">
        <v>10</v>
      </c>
      <c r="I144" s="235" t="n">
        <v>10</v>
      </c>
      <c r="J144" s="219"/>
    </row>
    <row r="145" customFormat="false" ht="12" hidden="false" customHeight="true" outlineLevel="0" collapsed="false">
      <c r="A145" s="195" t="s">
        <v>588</v>
      </c>
      <c r="B145" s="195"/>
      <c r="C145" s="195"/>
      <c r="D145" s="195" t="s">
        <v>482</v>
      </c>
      <c r="E145" s="195"/>
      <c r="F145" s="195"/>
      <c r="G145" s="195"/>
      <c r="H145" s="195"/>
      <c r="I145" s="195"/>
      <c r="J145" s="195"/>
    </row>
    <row r="146" customFormat="false" ht="12" hidden="false" customHeight="true" outlineLevel="0" collapsed="false">
      <c r="A146" s="195" t="s">
        <v>589</v>
      </c>
      <c r="B146" s="195"/>
      <c r="C146" s="195"/>
      <c r="D146" s="195"/>
      <c r="E146" s="195"/>
      <c r="F146" s="195"/>
      <c r="G146" s="195"/>
      <c r="H146" s="198" t="n">
        <v>100</v>
      </c>
      <c r="I146" s="198" t="n">
        <v>100</v>
      </c>
      <c r="J146" s="236" t="s">
        <v>590</v>
      </c>
    </row>
    <row r="148" customFormat="false" ht="22.5" hidden="false" customHeight="true" outlineLevel="0" collapsed="false">
      <c r="A148" s="210" t="s">
        <v>554</v>
      </c>
      <c r="B148" s="210"/>
      <c r="C148" s="210"/>
      <c r="D148" s="210"/>
      <c r="E148" s="210"/>
      <c r="F148" s="210"/>
      <c r="G148" s="210"/>
      <c r="H148" s="210"/>
      <c r="I148" s="210"/>
      <c r="J148" s="210"/>
    </row>
    <row r="149" customFormat="false" ht="22.5" hidden="false" customHeight="false" outlineLevel="0" collapsed="false">
      <c r="A149" s="211"/>
      <c r="B149" s="211"/>
      <c r="C149" s="211"/>
      <c r="D149" s="211"/>
      <c r="E149" s="211"/>
      <c r="F149" s="211"/>
      <c r="G149" s="211"/>
      <c r="H149" s="211"/>
      <c r="I149" s="211"/>
      <c r="J149" s="157" t="s">
        <v>620</v>
      </c>
    </row>
    <row r="150" customFormat="false" ht="12" hidden="false" customHeight="true" outlineLevel="0" collapsed="false">
      <c r="A150" s="195" t="s">
        <v>556</v>
      </c>
      <c r="B150" s="195"/>
      <c r="C150" s="212" t="s">
        <v>621</v>
      </c>
      <c r="D150" s="212"/>
      <c r="E150" s="212"/>
      <c r="F150" s="212"/>
      <c r="G150" s="212"/>
      <c r="H150" s="212"/>
      <c r="I150" s="212"/>
      <c r="J150" s="212"/>
    </row>
    <row r="151" customFormat="false" ht="12" hidden="false" customHeight="true" outlineLevel="0" collapsed="false">
      <c r="A151" s="195" t="s">
        <v>558</v>
      </c>
      <c r="B151" s="195"/>
      <c r="C151" s="213" t="s">
        <v>559</v>
      </c>
      <c r="D151" s="213"/>
      <c r="E151" s="213"/>
      <c r="F151" s="195" t="s">
        <v>560</v>
      </c>
      <c r="G151" s="214" t="s">
        <v>87</v>
      </c>
      <c r="H151" s="214"/>
      <c r="I151" s="214"/>
      <c r="J151" s="214"/>
    </row>
    <row r="152" customFormat="false" ht="12" hidden="false" customHeight="true" outlineLevel="0" collapsed="false">
      <c r="A152" s="195" t="s">
        <v>561</v>
      </c>
      <c r="B152" s="195"/>
      <c r="C152" s="198"/>
      <c r="D152" s="195" t="s">
        <v>562</v>
      </c>
      <c r="E152" s="195" t="s">
        <v>406</v>
      </c>
      <c r="F152" s="195" t="s">
        <v>563</v>
      </c>
      <c r="G152" s="195" t="s">
        <v>564</v>
      </c>
      <c r="H152" s="195" t="s">
        <v>565</v>
      </c>
      <c r="I152" s="195" t="s">
        <v>566</v>
      </c>
      <c r="J152" s="195"/>
    </row>
    <row r="153" customFormat="false" ht="12" hidden="false" customHeight="false" outlineLevel="0" collapsed="false">
      <c r="A153" s="195"/>
      <c r="B153" s="195"/>
      <c r="C153" s="197" t="s">
        <v>567</v>
      </c>
      <c r="D153" s="215" t="n">
        <v>1500</v>
      </c>
      <c r="E153" s="215" t="n">
        <v>1500</v>
      </c>
      <c r="F153" s="215" t="n">
        <v>1500</v>
      </c>
      <c r="G153" s="198" t="n">
        <v>10</v>
      </c>
      <c r="H153" s="216" t="n">
        <v>1</v>
      </c>
      <c r="I153" s="217" t="n">
        <v>10</v>
      </c>
      <c r="J153" s="217"/>
    </row>
    <row r="154" customFormat="false" ht="24" hidden="false" customHeight="true" outlineLevel="0" collapsed="false">
      <c r="A154" s="195"/>
      <c r="B154" s="195"/>
      <c r="C154" s="197" t="s">
        <v>568</v>
      </c>
      <c r="D154" s="215"/>
      <c r="E154" s="215"/>
      <c r="F154" s="215"/>
      <c r="G154" s="198" t="s">
        <v>410</v>
      </c>
      <c r="H154" s="216"/>
      <c r="I154" s="217" t="s">
        <v>410</v>
      </c>
      <c r="J154" s="217"/>
    </row>
    <row r="155" customFormat="false" ht="24" hidden="false" customHeight="true" outlineLevel="0" collapsed="false">
      <c r="A155" s="195"/>
      <c r="B155" s="195"/>
      <c r="C155" s="197" t="s">
        <v>569</v>
      </c>
      <c r="D155" s="215"/>
      <c r="E155" s="215"/>
      <c r="F155" s="215"/>
      <c r="G155" s="198" t="s">
        <v>410</v>
      </c>
      <c r="H155" s="215"/>
      <c r="I155" s="217" t="s">
        <v>410</v>
      </c>
      <c r="J155" s="217"/>
    </row>
    <row r="156" customFormat="false" ht="12" hidden="false" customHeight="true" outlineLevel="0" collapsed="false">
      <c r="A156" s="195"/>
      <c r="B156" s="195"/>
      <c r="C156" s="197" t="s">
        <v>570</v>
      </c>
      <c r="D156" s="217" t="n">
        <v>1500</v>
      </c>
      <c r="E156" s="217" t="n">
        <v>1500</v>
      </c>
      <c r="F156" s="217" t="n">
        <v>1500</v>
      </c>
      <c r="G156" s="198" t="s">
        <v>410</v>
      </c>
      <c r="H156" s="216" t="n">
        <v>1</v>
      </c>
      <c r="I156" s="217" t="s">
        <v>410</v>
      </c>
      <c r="J156" s="217"/>
    </row>
    <row r="157" customFormat="false" ht="12" hidden="false" customHeight="true" outlineLevel="0" collapsed="false">
      <c r="A157" s="195" t="s">
        <v>571</v>
      </c>
      <c r="B157" s="195" t="s">
        <v>572</v>
      </c>
      <c r="C157" s="195"/>
      <c r="D157" s="195"/>
      <c r="E157" s="195"/>
      <c r="F157" s="218" t="s">
        <v>498</v>
      </c>
      <c r="G157" s="218"/>
      <c r="H157" s="218"/>
      <c r="I157" s="218"/>
      <c r="J157" s="218"/>
    </row>
    <row r="158" customFormat="false" ht="34" hidden="false" customHeight="true" outlineLevel="0" collapsed="false">
      <c r="A158" s="195"/>
      <c r="B158" s="219" t="s">
        <v>622</v>
      </c>
      <c r="C158" s="219"/>
      <c r="D158" s="219"/>
      <c r="E158" s="219"/>
      <c r="F158" s="218" t="s">
        <v>574</v>
      </c>
      <c r="G158" s="218"/>
      <c r="H158" s="218"/>
      <c r="I158" s="218"/>
      <c r="J158" s="218"/>
    </row>
    <row r="159" customFormat="false" ht="12" hidden="false" customHeight="true" outlineLevel="0" collapsed="false">
      <c r="A159" s="195" t="s">
        <v>575</v>
      </c>
      <c r="B159" s="195"/>
      <c r="C159" s="195"/>
      <c r="D159" s="195" t="s">
        <v>576</v>
      </c>
      <c r="E159" s="195"/>
      <c r="F159" s="195"/>
      <c r="G159" s="195" t="s">
        <v>528</v>
      </c>
      <c r="H159" s="195" t="s">
        <v>564</v>
      </c>
      <c r="I159" s="195" t="s">
        <v>566</v>
      </c>
      <c r="J159" s="195" t="s">
        <v>529</v>
      </c>
    </row>
    <row r="160" customFormat="false" ht="12" hidden="false" customHeight="false" outlineLevel="0" collapsed="false">
      <c r="A160" s="220" t="s">
        <v>522</v>
      </c>
      <c r="B160" s="195" t="s">
        <v>523</v>
      </c>
      <c r="C160" s="195" t="s">
        <v>524</v>
      </c>
      <c r="D160" s="195" t="s">
        <v>525</v>
      </c>
      <c r="E160" s="195" t="s">
        <v>526</v>
      </c>
      <c r="F160" s="195" t="s">
        <v>527</v>
      </c>
      <c r="G160" s="195"/>
      <c r="H160" s="195"/>
      <c r="I160" s="195"/>
      <c r="J160" s="195"/>
    </row>
    <row r="161" customFormat="false" ht="12" hidden="false" customHeight="true" outlineLevel="0" collapsed="false">
      <c r="A161" s="195" t="s">
        <v>530</v>
      </c>
      <c r="B161" s="227" t="s">
        <v>535</v>
      </c>
      <c r="C161" s="222" t="s">
        <v>623</v>
      </c>
      <c r="D161" s="238" t="s">
        <v>585</v>
      </c>
      <c r="E161" s="212" t="s">
        <v>21</v>
      </c>
      <c r="F161" s="195" t="s">
        <v>624</v>
      </c>
      <c r="G161" s="239" t="n">
        <v>4</v>
      </c>
      <c r="H161" s="225" t="n">
        <v>15</v>
      </c>
      <c r="I161" s="225" t="n">
        <v>15</v>
      </c>
      <c r="J161" s="226"/>
    </row>
    <row r="162" customFormat="false" ht="12" hidden="false" customHeight="false" outlineLevel="0" collapsed="false">
      <c r="A162" s="195"/>
      <c r="B162" s="227"/>
      <c r="C162" s="222" t="s">
        <v>625</v>
      </c>
      <c r="D162" s="238" t="s">
        <v>585</v>
      </c>
      <c r="E162" s="223" t="n">
        <v>0.95</v>
      </c>
      <c r="F162" s="198" t="s">
        <v>539</v>
      </c>
      <c r="G162" s="224" t="n">
        <v>1</v>
      </c>
      <c r="H162" s="225" t="n">
        <v>15</v>
      </c>
      <c r="I162" s="225" t="n">
        <v>15</v>
      </c>
      <c r="J162" s="226"/>
    </row>
    <row r="163" customFormat="false" ht="12" hidden="false" customHeight="false" outlineLevel="0" collapsed="false">
      <c r="A163" s="195"/>
      <c r="B163" s="227" t="s">
        <v>540</v>
      </c>
      <c r="C163" s="222" t="s">
        <v>578</v>
      </c>
      <c r="D163" s="198" t="s">
        <v>537</v>
      </c>
      <c r="E163" s="228" t="n">
        <v>1</v>
      </c>
      <c r="F163" s="198" t="s">
        <v>539</v>
      </c>
      <c r="G163" s="224" t="n">
        <v>1</v>
      </c>
      <c r="H163" s="225" t="n">
        <v>15</v>
      </c>
      <c r="I163" s="225" t="n">
        <v>15</v>
      </c>
      <c r="J163" s="226"/>
    </row>
    <row r="164" customFormat="false" ht="12" hidden="false" customHeight="false" outlineLevel="0" collapsed="false">
      <c r="A164" s="195"/>
      <c r="B164" s="227" t="s">
        <v>542</v>
      </c>
      <c r="C164" s="222" t="s">
        <v>579</v>
      </c>
      <c r="D164" s="198" t="s">
        <v>537</v>
      </c>
      <c r="E164" s="198" t="n">
        <v>0.15</v>
      </c>
      <c r="F164" s="195" t="s">
        <v>580</v>
      </c>
      <c r="G164" s="226" t="s">
        <v>626</v>
      </c>
      <c r="H164" s="225" t="n">
        <v>15</v>
      </c>
      <c r="I164" s="225" t="n">
        <v>15</v>
      </c>
      <c r="J164" s="226"/>
    </row>
    <row r="165" customFormat="false" ht="24" hidden="false" customHeight="true" outlineLevel="0" collapsed="false">
      <c r="A165" s="195" t="s">
        <v>544</v>
      </c>
      <c r="B165" s="195" t="s">
        <v>545</v>
      </c>
      <c r="C165" s="229"/>
      <c r="D165" s="198"/>
      <c r="E165" s="198"/>
      <c r="F165" s="198"/>
      <c r="G165" s="226"/>
      <c r="H165" s="225"/>
      <c r="I165" s="225"/>
      <c r="J165" s="226"/>
    </row>
    <row r="166" customFormat="false" ht="24" hidden="false" customHeight="false" outlineLevel="0" collapsed="false">
      <c r="A166" s="195"/>
      <c r="B166" s="195" t="s">
        <v>546</v>
      </c>
      <c r="C166" s="229"/>
      <c r="D166" s="198"/>
      <c r="E166" s="198"/>
      <c r="F166" s="198"/>
      <c r="G166" s="226"/>
      <c r="H166" s="225"/>
      <c r="I166" s="225"/>
      <c r="J166" s="226"/>
    </row>
    <row r="167" customFormat="false" ht="24" hidden="false" customHeight="false" outlineLevel="0" collapsed="false">
      <c r="A167" s="195"/>
      <c r="B167" s="195" t="s">
        <v>548</v>
      </c>
      <c r="C167" s="229"/>
      <c r="D167" s="198"/>
      <c r="E167" s="198"/>
      <c r="F167" s="198"/>
      <c r="G167" s="226"/>
      <c r="H167" s="225"/>
      <c r="I167" s="225"/>
      <c r="J167" s="226"/>
    </row>
    <row r="168" customFormat="false" ht="24" hidden="false" customHeight="false" outlineLevel="0" collapsed="false">
      <c r="A168" s="195"/>
      <c r="B168" s="214" t="s">
        <v>549</v>
      </c>
      <c r="C168" s="230" t="s">
        <v>627</v>
      </c>
      <c r="D168" s="198" t="s">
        <v>537</v>
      </c>
      <c r="E168" s="195" t="s">
        <v>583</v>
      </c>
      <c r="F168" s="198"/>
      <c r="G168" s="231" t="s">
        <v>583</v>
      </c>
      <c r="H168" s="225" t="n">
        <v>20</v>
      </c>
      <c r="I168" s="225" t="n">
        <v>20</v>
      </c>
      <c r="J168" s="226"/>
    </row>
    <row r="169" customFormat="false" ht="24" hidden="false" customHeight="false" outlineLevel="0" collapsed="false">
      <c r="A169" s="232" t="s">
        <v>550</v>
      </c>
      <c r="B169" s="233" t="s">
        <v>551</v>
      </c>
      <c r="C169" s="230" t="s">
        <v>584</v>
      </c>
      <c r="D169" s="198" t="s">
        <v>585</v>
      </c>
      <c r="E169" s="234" t="s">
        <v>586</v>
      </c>
      <c r="F169" s="234" t="s">
        <v>539</v>
      </c>
      <c r="G169" s="234" t="s">
        <v>587</v>
      </c>
      <c r="H169" s="235" t="n">
        <v>10</v>
      </c>
      <c r="I169" s="235" t="n">
        <v>10</v>
      </c>
      <c r="J169" s="219"/>
    </row>
    <row r="170" customFormat="false" ht="12" hidden="false" customHeight="true" outlineLevel="0" collapsed="false">
      <c r="A170" s="195" t="s">
        <v>588</v>
      </c>
      <c r="B170" s="195"/>
      <c r="C170" s="195"/>
      <c r="D170" s="195" t="s">
        <v>482</v>
      </c>
      <c r="E170" s="195"/>
      <c r="F170" s="195"/>
      <c r="G170" s="195"/>
      <c r="H170" s="195"/>
      <c r="I170" s="195"/>
      <c r="J170" s="195"/>
    </row>
    <row r="171" customFormat="false" ht="12" hidden="false" customHeight="true" outlineLevel="0" collapsed="false">
      <c r="A171" s="195" t="s">
        <v>589</v>
      </c>
      <c r="B171" s="195"/>
      <c r="C171" s="195"/>
      <c r="D171" s="195"/>
      <c r="E171" s="195"/>
      <c r="F171" s="195"/>
      <c r="G171" s="195"/>
      <c r="H171" s="198" t="n">
        <v>100</v>
      </c>
      <c r="I171" s="198" t="n">
        <v>100</v>
      </c>
      <c r="J171" s="236" t="s">
        <v>590</v>
      </c>
    </row>
    <row r="173" customFormat="false" ht="22.5" hidden="false" customHeight="true" outlineLevel="0" collapsed="false">
      <c r="A173" s="210" t="s">
        <v>554</v>
      </c>
      <c r="B173" s="210"/>
      <c r="C173" s="210"/>
      <c r="D173" s="210"/>
      <c r="E173" s="210"/>
      <c r="F173" s="210"/>
      <c r="G173" s="210"/>
      <c r="H173" s="210"/>
      <c r="I173" s="210"/>
      <c r="J173" s="210"/>
    </row>
    <row r="174" customFormat="false" ht="22.5" hidden="false" customHeight="false" outlineLevel="0" collapsed="false">
      <c r="A174" s="210"/>
      <c r="B174" s="210"/>
      <c r="C174" s="210"/>
      <c r="D174" s="210"/>
      <c r="E174" s="210"/>
      <c r="F174" s="210"/>
      <c r="G174" s="210"/>
      <c r="H174" s="210"/>
      <c r="I174" s="210"/>
      <c r="J174" s="240" t="s">
        <v>628</v>
      </c>
    </row>
    <row r="175" customFormat="false" ht="12" hidden="false" customHeight="true" outlineLevel="0" collapsed="false">
      <c r="A175" s="195" t="s">
        <v>556</v>
      </c>
      <c r="B175" s="195"/>
      <c r="C175" s="214" t="s">
        <v>629</v>
      </c>
      <c r="D175" s="214"/>
      <c r="E175" s="214"/>
      <c r="F175" s="214"/>
      <c r="G175" s="214"/>
      <c r="H175" s="214"/>
      <c r="I175" s="214"/>
      <c r="J175" s="214"/>
    </row>
    <row r="176" customFormat="false" ht="12" hidden="false" customHeight="true" outlineLevel="0" collapsed="false">
      <c r="A176" s="195" t="s">
        <v>558</v>
      </c>
      <c r="B176" s="195"/>
      <c r="C176" s="213" t="s">
        <v>559</v>
      </c>
      <c r="D176" s="213"/>
      <c r="E176" s="213"/>
      <c r="F176" s="195" t="s">
        <v>560</v>
      </c>
      <c r="G176" s="214" t="s">
        <v>87</v>
      </c>
      <c r="H176" s="214"/>
      <c r="I176" s="214"/>
      <c r="J176" s="214"/>
    </row>
    <row r="177" customFormat="false" ht="12" hidden="false" customHeight="true" outlineLevel="0" collapsed="false">
      <c r="A177" s="195" t="s">
        <v>561</v>
      </c>
      <c r="B177" s="195"/>
      <c r="C177" s="198"/>
      <c r="D177" s="195" t="s">
        <v>562</v>
      </c>
      <c r="E177" s="195" t="s">
        <v>406</v>
      </c>
      <c r="F177" s="195" t="s">
        <v>563</v>
      </c>
      <c r="G177" s="195" t="s">
        <v>564</v>
      </c>
      <c r="H177" s="195" t="s">
        <v>565</v>
      </c>
      <c r="I177" s="195" t="s">
        <v>566</v>
      </c>
      <c r="J177" s="195"/>
    </row>
    <row r="178" customFormat="false" ht="12" hidden="false" customHeight="false" outlineLevel="0" collapsed="false">
      <c r="A178" s="195"/>
      <c r="B178" s="195"/>
      <c r="C178" s="197" t="s">
        <v>567</v>
      </c>
      <c r="D178" s="215" t="n">
        <v>2000</v>
      </c>
      <c r="E178" s="215" t="n">
        <v>2000</v>
      </c>
      <c r="F178" s="215" t="n">
        <v>2000</v>
      </c>
      <c r="G178" s="198" t="n">
        <v>10</v>
      </c>
      <c r="H178" s="216" t="n">
        <v>1</v>
      </c>
      <c r="I178" s="217" t="n">
        <v>10</v>
      </c>
      <c r="J178" s="217"/>
    </row>
    <row r="179" customFormat="false" ht="24" hidden="false" customHeight="true" outlineLevel="0" collapsed="false">
      <c r="A179" s="195"/>
      <c r="B179" s="195"/>
      <c r="C179" s="197" t="s">
        <v>568</v>
      </c>
      <c r="D179" s="215"/>
      <c r="E179" s="215"/>
      <c r="F179" s="215"/>
      <c r="G179" s="198" t="s">
        <v>410</v>
      </c>
      <c r="H179" s="216"/>
      <c r="I179" s="217" t="s">
        <v>410</v>
      </c>
      <c r="J179" s="217"/>
    </row>
    <row r="180" customFormat="false" ht="24" hidden="false" customHeight="true" outlineLevel="0" collapsed="false">
      <c r="A180" s="195"/>
      <c r="B180" s="195"/>
      <c r="C180" s="197" t="s">
        <v>569</v>
      </c>
      <c r="D180" s="215"/>
      <c r="E180" s="215"/>
      <c r="F180" s="215"/>
      <c r="G180" s="198" t="s">
        <v>410</v>
      </c>
      <c r="H180" s="215"/>
      <c r="I180" s="217" t="s">
        <v>410</v>
      </c>
      <c r="J180" s="217"/>
    </row>
    <row r="181" customFormat="false" ht="12" hidden="false" customHeight="true" outlineLevel="0" collapsed="false">
      <c r="A181" s="195"/>
      <c r="B181" s="195"/>
      <c r="C181" s="197" t="s">
        <v>570</v>
      </c>
      <c r="D181" s="215" t="n">
        <v>2000</v>
      </c>
      <c r="E181" s="215" t="n">
        <v>2000</v>
      </c>
      <c r="F181" s="215" t="n">
        <v>2000</v>
      </c>
      <c r="G181" s="198" t="s">
        <v>410</v>
      </c>
      <c r="H181" s="216" t="n">
        <v>1</v>
      </c>
      <c r="I181" s="217" t="s">
        <v>410</v>
      </c>
      <c r="J181" s="217"/>
    </row>
    <row r="182" customFormat="false" ht="12" hidden="false" customHeight="true" outlineLevel="0" collapsed="false">
      <c r="A182" s="195" t="s">
        <v>571</v>
      </c>
      <c r="B182" s="195" t="s">
        <v>572</v>
      </c>
      <c r="C182" s="195"/>
      <c r="D182" s="195"/>
      <c r="E182" s="195"/>
      <c r="F182" s="218" t="s">
        <v>498</v>
      </c>
      <c r="G182" s="218"/>
      <c r="H182" s="218"/>
      <c r="I182" s="218"/>
      <c r="J182" s="218"/>
    </row>
    <row r="183" customFormat="false" ht="29" hidden="false" customHeight="true" outlineLevel="0" collapsed="false">
      <c r="A183" s="195"/>
      <c r="B183" s="237" t="s">
        <v>630</v>
      </c>
      <c r="C183" s="237"/>
      <c r="D183" s="237"/>
      <c r="E183" s="237"/>
      <c r="F183" s="218" t="s">
        <v>631</v>
      </c>
      <c r="G183" s="218"/>
      <c r="H183" s="218"/>
      <c r="I183" s="218"/>
      <c r="J183" s="218"/>
    </row>
    <row r="184" customFormat="false" ht="12" hidden="false" customHeight="true" outlineLevel="0" collapsed="false">
      <c r="A184" s="195" t="s">
        <v>575</v>
      </c>
      <c r="B184" s="195"/>
      <c r="C184" s="195"/>
      <c r="D184" s="195" t="s">
        <v>576</v>
      </c>
      <c r="E184" s="195"/>
      <c r="F184" s="195"/>
      <c r="G184" s="195" t="s">
        <v>528</v>
      </c>
      <c r="H184" s="195" t="s">
        <v>564</v>
      </c>
      <c r="I184" s="195" t="s">
        <v>566</v>
      </c>
      <c r="J184" s="195" t="s">
        <v>529</v>
      </c>
    </row>
    <row r="185" customFormat="false" ht="12" hidden="false" customHeight="false" outlineLevel="0" collapsed="false">
      <c r="A185" s="220" t="s">
        <v>522</v>
      </c>
      <c r="B185" s="195" t="s">
        <v>523</v>
      </c>
      <c r="C185" s="195" t="s">
        <v>524</v>
      </c>
      <c r="D185" s="195" t="s">
        <v>525</v>
      </c>
      <c r="E185" s="195" t="s">
        <v>526</v>
      </c>
      <c r="F185" s="195" t="s">
        <v>527</v>
      </c>
      <c r="G185" s="195"/>
      <c r="H185" s="195"/>
      <c r="I185" s="195"/>
      <c r="J185" s="195"/>
    </row>
    <row r="186" customFormat="false" ht="12" hidden="false" customHeight="true" outlineLevel="0" collapsed="false">
      <c r="A186" s="195" t="s">
        <v>530</v>
      </c>
      <c r="B186" s="241" t="s">
        <v>531</v>
      </c>
      <c r="C186" s="241" t="s">
        <v>632</v>
      </c>
      <c r="D186" s="198" t="s">
        <v>537</v>
      </c>
      <c r="E186" s="242" t="n">
        <v>1</v>
      </c>
      <c r="F186" s="198" t="s">
        <v>539</v>
      </c>
      <c r="G186" s="242" t="n">
        <v>1</v>
      </c>
      <c r="H186" s="225" t="n">
        <v>25</v>
      </c>
      <c r="I186" s="225" t="n">
        <v>25</v>
      </c>
      <c r="J186" s="226"/>
    </row>
    <row r="187" customFormat="false" ht="14.25" hidden="false" customHeight="false" outlineLevel="0" collapsed="false">
      <c r="A187" s="195"/>
      <c r="B187" s="243" t="s">
        <v>542</v>
      </c>
      <c r="C187" s="243" t="s">
        <v>579</v>
      </c>
      <c r="D187" s="198" t="s">
        <v>537</v>
      </c>
      <c r="E187" s="244" t="n">
        <v>0.2</v>
      </c>
      <c r="F187" s="195" t="s">
        <v>580</v>
      </c>
      <c r="G187" s="244" t="s">
        <v>633</v>
      </c>
      <c r="H187" s="225" t="n">
        <v>25</v>
      </c>
      <c r="I187" s="225" t="n">
        <v>25</v>
      </c>
      <c r="J187" s="226"/>
    </row>
    <row r="188" customFormat="false" ht="24" hidden="false" customHeight="false" outlineLevel="0" collapsed="false">
      <c r="A188" s="195" t="s">
        <v>544</v>
      </c>
      <c r="B188" s="241" t="s">
        <v>535</v>
      </c>
      <c r="C188" s="241" t="s">
        <v>634</v>
      </c>
      <c r="D188" s="198" t="s">
        <v>585</v>
      </c>
      <c r="E188" s="242" t="n">
        <v>0.9</v>
      </c>
      <c r="F188" s="198" t="s">
        <v>539</v>
      </c>
      <c r="G188" s="242" t="n">
        <v>0.95</v>
      </c>
      <c r="H188" s="225" t="n">
        <v>20</v>
      </c>
      <c r="I188" s="225" t="n">
        <v>20</v>
      </c>
      <c r="J188" s="226"/>
    </row>
    <row r="189" customFormat="false" ht="24" hidden="false" customHeight="true" outlineLevel="0" collapsed="false">
      <c r="A189" s="232" t="s">
        <v>550</v>
      </c>
      <c r="B189" s="233" t="s">
        <v>635</v>
      </c>
      <c r="C189" s="230" t="s">
        <v>636</v>
      </c>
      <c r="D189" s="198" t="s">
        <v>585</v>
      </c>
      <c r="E189" s="245" t="n">
        <v>0.95</v>
      </c>
      <c r="F189" s="198" t="s">
        <v>539</v>
      </c>
      <c r="G189" s="245" t="n">
        <v>0.95</v>
      </c>
      <c r="H189" s="225" t="n">
        <v>10</v>
      </c>
      <c r="I189" s="225" t="n">
        <v>10</v>
      </c>
      <c r="J189" s="226"/>
    </row>
    <row r="190" customFormat="false" ht="24" hidden="false" customHeight="false" outlineLevel="0" collapsed="false">
      <c r="A190" s="232"/>
      <c r="B190" s="233" t="s">
        <v>635</v>
      </c>
      <c r="C190" s="230" t="s">
        <v>637</v>
      </c>
      <c r="D190" s="198" t="s">
        <v>585</v>
      </c>
      <c r="E190" s="245" t="n">
        <v>0.95</v>
      </c>
      <c r="F190" s="198" t="s">
        <v>539</v>
      </c>
      <c r="G190" s="245" t="n">
        <v>0.95</v>
      </c>
      <c r="H190" s="225" t="n">
        <v>10</v>
      </c>
      <c r="I190" s="225" t="n">
        <v>10</v>
      </c>
      <c r="J190" s="219"/>
    </row>
    <row r="191" customFormat="false" ht="24" hidden="false" customHeight="true" outlineLevel="0" collapsed="false">
      <c r="A191" s="195" t="s">
        <v>588</v>
      </c>
      <c r="B191" s="195"/>
      <c r="C191" s="195"/>
      <c r="D191" s="195" t="s">
        <v>638</v>
      </c>
      <c r="E191" s="195"/>
      <c r="F191" s="195"/>
      <c r="G191" s="195"/>
      <c r="H191" s="195"/>
      <c r="I191" s="195"/>
      <c r="J191" s="195"/>
    </row>
    <row r="192" customFormat="false" ht="12" hidden="false" customHeight="true" outlineLevel="0" collapsed="false">
      <c r="A192" s="195" t="s">
        <v>589</v>
      </c>
      <c r="B192" s="195"/>
      <c r="C192" s="195"/>
      <c r="D192" s="195"/>
      <c r="E192" s="195"/>
      <c r="F192" s="195"/>
      <c r="G192" s="195"/>
      <c r="H192" s="198" t="n">
        <v>100</v>
      </c>
      <c r="I192" s="198" t="n">
        <v>100</v>
      </c>
      <c r="J192" s="236" t="s">
        <v>590</v>
      </c>
    </row>
    <row r="193" customFormat="false" ht="13.5" hidden="false" customHeight="false" outlineLevel="0" collapsed="false">
      <c r="A193" s="246"/>
      <c r="B193" s="246"/>
      <c r="C193" s="246"/>
      <c r="D193" s="246"/>
      <c r="E193" s="246"/>
      <c r="F193" s="246"/>
      <c r="G193" s="246"/>
      <c r="H193" s="246"/>
      <c r="I193" s="246"/>
      <c r="J193" s="246"/>
    </row>
    <row r="194" customFormat="false" ht="22.5" hidden="false" customHeight="true" outlineLevel="0" collapsed="false">
      <c r="A194" s="210" t="s">
        <v>554</v>
      </c>
      <c r="B194" s="210"/>
      <c r="C194" s="210"/>
      <c r="D194" s="210"/>
      <c r="E194" s="210"/>
      <c r="F194" s="210"/>
      <c r="G194" s="210"/>
      <c r="H194" s="210"/>
      <c r="I194" s="210"/>
      <c r="J194" s="210"/>
    </row>
    <row r="195" customFormat="false" ht="22.5" hidden="false" customHeight="false" outlineLevel="0" collapsed="false">
      <c r="A195" s="210"/>
      <c r="B195" s="210"/>
      <c r="C195" s="210"/>
      <c r="D195" s="210"/>
      <c r="E195" s="210"/>
      <c r="F195" s="210"/>
      <c r="G195" s="210"/>
      <c r="H195" s="210"/>
      <c r="I195" s="210"/>
      <c r="J195" s="240" t="s">
        <v>639</v>
      </c>
    </row>
    <row r="196" customFormat="false" ht="12" hidden="false" customHeight="true" outlineLevel="0" collapsed="false">
      <c r="A196" s="195" t="s">
        <v>556</v>
      </c>
      <c r="B196" s="195"/>
      <c r="C196" s="214" t="s">
        <v>640</v>
      </c>
      <c r="D196" s="214"/>
      <c r="E196" s="214"/>
      <c r="F196" s="214"/>
      <c r="G196" s="214"/>
      <c r="H196" s="214"/>
      <c r="I196" s="214"/>
      <c r="J196" s="214"/>
    </row>
    <row r="197" customFormat="false" ht="12" hidden="false" customHeight="true" outlineLevel="0" collapsed="false">
      <c r="A197" s="195" t="s">
        <v>558</v>
      </c>
      <c r="B197" s="195"/>
      <c r="C197" s="213" t="s">
        <v>559</v>
      </c>
      <c r="D197" s="213"/>
      <c r="E197" s="213"/>
      <c r="F197" s="195" t="s">
        <v>560</v>
      </c>
      <c r="G197" s="214" t="s">
        <v>87</v>
      </c>
      <c r="H197" s="214"/>
      <c r="I197" s="214"/>
      <c r="J197" s="214"/>
    </row>
    <row r="198" customFormat="false" ht="12" hidden="false" customHeight="true" outlineLevel="0" collapsed="false">
      <c r="A198" s="195" t="s">
        <v>561</v>
      </c>
      <c r="B198" s="195"/>
      <c r="C198" s="198"/>
      <c r="D198" s="195" t="s">
        <v>562</v>
      </c>
      <c r="E198" s="195" t="s">
        <v>406</v>
      </c>
      <c r="F198" s="195" t="s">
        <v>563</v>
      </c>
      <c r="G198" s="195" t="s">
        <v>564</v>
      </c>
      <c r="H198" s="195" t="s">
        <v>565</v>
      </c>
      <c r="I198" s="195" t="s">
        <v>566</v>
      </c>
      <c r="J198" s="195"/>
    </row>
    <row r="199" customFormat="false" ht="12" hidden="false" customHeight="false" outlineLevel="0" collapsed="false">
      <c r="A199" s="195"/>
      <c r="B199" s="195"/>
      <c r="C199" s="197" t="s">
        <v>567</v>
      </c>
      <c r="D199" s="215" t="n">
        <v>237986.32</v>
      </c>
      <c r="E199" s="215" t="n">
        <v>237986.32</v>
      </c>
      <c r="F199" s="215" t="n">
        <v>237986.32</v>
      </c>
      <c r="G199" s="198" t="n">
        <v>10</v>
      </c>
      <c r="H199" s="216" t="n">
        <v>1</v>
      </c>
      <c r="I199" s="217" t="n">
        <v>10</v>
      </c>
      <c r="J199" s="217"/>
    </row>
    <row r="200" customFormat="false" ht="24" hidden="false" customHeight="true" outlineLevel="0" collapsed="false">
      <c r="A200" s="195"/>
      <c r="B200" s="195"/>
      <c r="C200" s="197" t="s">
        <v>568</v>
      </c>
      <c r="D200" s="215"/>
      <c r="E200" s="215"/>
      <c r="F200" s="215"/>
      <c r="G200" s="198" t="s">
        <v>410</v>
      </c>
      <c r="H200" s="216"/>
      <c r="I200" s="217" t="s">
        <v>410</v>
      </c>
      <c r="J200" s="217"/>
    </row>
    <row r="201" customFormat="false" ht="24" hidden="false" customHeight="true" outlineLevel="0" collapsed="false">
      <c r="A201" s="195"/>
      <c r="B201" s="195"/>
      <c r="C201" s="197" t="s">
        <v>569</v>
      </c>
      <c r="D201" s="215"/>
      <c r="E201" s="215"/>
      <c r="F201" s="215"/>
      <c r="G201" s="198" t="s">
        <v>410</v>
      </c>
      <c r="H201" s="215"/>
      <c r="I201" s="217" t="s">
        <v>410</v>
      </c>
      <c r="J201" s="217"/>
    </row>
    <row r="202" customFormat="false" ht="12" hidden="false" customHeight="true" outlineLevel="0" collapsed="false">
      <c r="A202" s="195"/>
      <c r="B202" s="195"/>
      <c r="C202" s="197" t="s">
        <v>570</v>
      </c>
      <c r="D202" s="215" t="n">
        <v>237986.32</v>
      </c>
      <c r="E202" s="215" t="n">
        <v>237986.32</v>
      </c>
      <c r="F202" s="215" t="n">
        <v>237986.32</v>
      </c>
      <c r="G202" s="198" t="s">
        <v>410</v>
      </c>
      <c r="H202" s="216" t="n">
        <v>1</v>
      </c>
      <c r="I202" s="217" t="s">
        <v>410</v>
      </c>
      <c r="J202" s="217"/>
    </row>
    <row r="203" customFormat="false" ht="12" hidden="false" customHeight="true" outlineLevel="0" collapsed="false">
      <c r="A203" s="195" t="s">
        <v>571</v>
      </c>
      <c r="B203" s="195" t="s">
        <v>572</v>
      </c>
      <c r="C203" s="195"/>
      <c r="D203" s="195"/>
      <c r="E203" s="195"/>
      <c r="F203" s="218" t="s">
        <v>498</v>
      </c>
      <c r="G203" s="218"/>
      <c r="H203" s="218"/>
      <c r="I203" s="218"/>
      <c r="J203" s="218"/>
    </row>
    <row r="204" customFormat="false" ht="20" hidden="false" customHeight="true" outlineLevel="0" collapsed="false">
      <c r="A204" s="195"/>
      <c r="B204" s="237" t="s">
        <v>641</v>
      </c>
      <c r="C204" s="237"/>
      <c r="D204" s="237"/>
      <c r="E204" s="237"/>
      <c r="F204" s="218" t="s">
        <v>631</v>
      </c>
      <c r="G204" s="218"/>
      <c r="H204" s="218"/>
      <c r="I204" s="218"/>
      <c r="J204" s="218"/>
    </row>
    <row r="205" customFormat="false" ht="12" hidden="false" customHeight="true" outlineLevel="0" collapsed="false">
      <c r="A205" s="195" t="s">
        <v>575</v>
      </c>
      <c r="B205" s="195"/>
      <c r="C205" s="195"/>
      <c r="D205" s="195" t="s">
        <v>576</v>
      </c>
      <c r="E205" s="195"/>
      <c r="F205" s="195"/>
      <c r="G205" s="195" t="s">
        <v>528</v>
      </c>
      <c r="H205" s="195" t="s">
        <v>564</v>
      </c>
      <c r="I205" s="195" t="s">
        <v>566</v>
      </c>
      <c r="J205" s="195" t="s">
        <v>529</v>
      </c>
    </row>
    <row r="206" customFormat="false" ht="12" hidden="false" customHeight="false" outlineLevel="0" collapsed="false">
      <c r="A206" s="220" t="s">
        <v>522</v>
      </c>
      <c r="B206" s="195" t="s">
        <v>523</v>
      </c>
      <c r="C206" s="195" t="s">
        <v>524</v>
      </c>
      <c r="D206" s="195" t="s">
        <v>525</v>
      </c>
      <c r="E206" s="195" t="s">
        <v>526</v>
      </c>
      <c r="F206" s="195" t="s">
        <v>527</v>
      </c>
      <c r="G206" s="195"/>
      <c r="H206" s="195"/>
      <c r="I206" s="195"/>
      <c r="J206" s="195"/>
    </row>
    <row r="207" customFormat="false" ht="12" hidden="false" customHeight="true" outlineLevel="0" collapsed="false">
      <c r="A207" s="195" t="s">
        <v>530</v>
      </c>
      <c r="B207" s="241" t="s">
        <v>531</v>
      </c>
      <c r="C207" s="241" t="s">
        <v>632</v>
      </c>
      <c r="D207" s="198" t="s">
        <v>537</v>
      </c>
      <c r="E207" s="242" t="n">
        <v>1</v>
      </c>
      <c r="F207" s="198" t="s">
        <v>539</v>
      </c>
      <c r="G207" s="242" t="n">
        <v>1</v>
      </c>
      <c r="H207" s="225" t="n">
        <v>15</v>
      </c>
      <c r="I207" s="225" t="n">
        <v>15</v>
      </c>
      <c r="J207" s="226"/>
    </row>
    <row r="208" customFormat="false" ht="12" hidden="false" customHeight="false" outlineLevel="0" collapsed="false">
      <c r="A208" s="195"/>
      <c r="B208" s="241"/>
      <c r="C208" s="241" t="s">
        <v>642</v>
      </c>
      <c r="D208" s="198" t="s">
        <v>537</v>
      </c>
      <c r="E208" s="242" t="n">
        <v>1</v>
      </c>
      <c r="F208" s="198" t="s">
        <v>539</v>
      </c>
      <c r="G208" s="242" t="n">
        <v>1</v>
      </c>
      <c r="H208" s="225" t="n">
        <v>15</v>
      </c>
      <c r="I208" s="225" t="n">
        <v>15</v>
      </c>
      <c r="J208" s="226"/>
    </row>
    <row r="209" customFormat="false" ht="14.25" hidden="false" customHeight="false" outlineLevel="0" collapsed="false">
      <c r="A209" s="195"/>
      <c r="B209" s="243" t="s">
        <v>542</v>
      </c>
      <c r="C209" s="243" t="s">
        <v>579</v>
      </c>
      <c r="D209" s="198" t="s">
        <v>537</v>
      </c>
      <c r="E209" s="244" t="n">
        <v>23.798632</v>
      </c>
      <c r="F209" s="195" t="s">
        <v>580</v>
      </c>
      <c r="G209" s="244" t="n">
        <v>23.798632</v>
      </c>
      <c r="H209" s="225" t="n">
        <v>15</v>
      </c>
      <c r="I209" s="225" t="n">
        <v>15</v>
      </c>
      <c r="J209" s="226"/>
    </row>
    <row r="210" customFormat="false" ht="12" hidden="false" customHeight="false" outlineLevel="0" collapsed="false">
      <c r="A210" s="195" t="s">
        <v>544</v>
      </c>
      <c r="B210" s="241" t="s">
        <v>535</v>
      </c>
      <c r="C210" s="241" t="s">
        <v>643</v>
      </c>
      <c r="D210" s="198" t="s">
        <v>585</v>
      </c>
      <c r="E210" s="242" t="n">
        <v>0.9</v>
      </c>
      <c r="F210" s="198" t="s">
        <v>539</v>
      </c>
      <c r="G210" s="242" t="n">
        <v>0.95</v>
      </c>
      <c r="H210" s="225" t="n">
        <v>15</v>
      </c>
      <c r="I210" s="225" t="n">
        <v>15</v>
      </c>
      <c r="J210" s="226"/>
    </row>
    <row r="211" customFormat="false" ht="24" hidden="false" customHeight="true" outlineLevel="0" collapsed="false">
      <c r="A211" s="232" t="s">
        <v>550</v>
      </c>
      <c r="B211" s="233" t="s">
        <v>635</v>
      </c>
      <c r="C211" s="230" t="s">
        <v>636</v>
      </c>
      <c r="D211" s="198" t="s">
        <v>585</v>
      </c>
      <c r="E211" s="245" t="n">
        <v>0.95</v>
      </c>
      <c r="F211" s="198" t="s">
        <v>539</v>
      </c>
      <c r="G211" s="245" t="n">
        <v>0.95</v>
      </c>
      <c r="H211" s="225" t="n">
        <v>15</v>
      </c>
      <c r="I211" s="225" t="n">
        <v>15</v>
      </c>
      <c r="J211" s="226"/>
    </row>
    <row r="212" customFormat="false" ht="24" hidden="false" customHeight="false" outlineLevel="0" collapsed="false">
      <c r="A212" s="232"/>
      <c r="B212" s="233" t="s">
        <v>635</v>
      </c>
      <c r="C212" s="230" t="s">
        <v>637</v>
      </c>
      <c r="D212" s="198" t="s">
        <v>585</v>
      </c>
      <c r="E212" s="245" t="n">
        <v>0.95</v>
      </c>
      <c r="F212" s="198" t="s">
        <v>539</v>
      </c>
      <c r="G212" s="245" t="n">
        <v>0.95</v>
      </c>
      <c r="H212" s="225" t="n">
        <v>15</v>
      </c>
      <c r="I212" s="225" t="n">
        <v>15</v>
      </c>
      <c r="J212" s="219"/>
    </row>
    <row r="213" customFormat="false" ht="12" hidden="false" customHeight="true" outlineLevel="0" collapsed="false">
      <c r="A213" s="195" t="s">
        <v>588</v>
      </c>
      <c r="B213" s="195"/>
      <c r="C213" s="195"/>
      <c r="D213" s="195" t="s">
        <v>638</v>
      </c>
      <c r="E213" s="195"/>
      <c r="F213" s="195"/>
      <c r="G213" s="195"/>
      <c r="H213" s="195"/>
      <c r="I213" s="195"/>
      <c r="J213" s="195"/>
    </row>
    <row r="214" customFormat="false" ht="12" hidden="false" customHeight="true" outlineLevel="0" collapsed="false">
      <c r="A214" s="195" t="s">
        <v>589</v>
      </c>
      <c r="B214" s="195"/>
      <c r="C214" s="195"/>
      <c r="D214" s="195"/>
      <c r="E214" s="195"/>
      <c r="F214" s="195"/>
      <c r="G214" s="195"/>
      <c r="H214" s="198" t="n">
        <v>100</v>
      </c>
      <c r="I214" s="198" t="n">
        <v>100</v>
      </c>
      <c r="J214" s="236" t="s">
        <v>590</v>
      </c>
    </row>
    <row r="216" customFormat="false" ht="22.5" hidden="false" customHeight="true" outlineLevel="0" collapsed="false">
      <c r="A216" s="210" t="s">
        <v>554</v>
      </c>
      <c r="B216" s="210"/>
      <c r="C216" s="210"/>
      <c r="D216" s="210"/>
      <c r="E216" s="210"/>
      <c r="F216" s="210"/>
      <c r="G216" s="210"/>
      <c r="H216" s="210"/>
      <c r="I216" s="210"/>
      <c r="J216" s="210"/>
    </row>
    <row r="217" customFormat="false" ht="22.5" hidden="false" customHeight="false" outlineLevel="0" collapsed="false">
      <c r="A217" s="210"/>
      <c r="B217" s="210"/>
      <c r="C217" s="210"/>
      <c r="D217" s="210"/>
      <c r="E217" s="210"/>
      <c r="F217" s="210"/>
      <c r="G217" s="210"/>
      <c r="H217" s="210"/>
      <c r="I217" s="210"/>
      <c r="J217" s="240" t="s">
        <v>644</v>
      </c>
    </row>
    <row r="218" customFormat="false" ht="12" hidden="false" customHeight="true" outlineLevel="0" collapsed="false">
      <c r="A218" s="195" t="s">
        <v>556</v>
      </c>
      <c r="B218" s="195"/>
      <c r="C218" s="214" t="s">
        <v>645</v>
      </c>
      <c r="D218" s="214"/>
      <c r="E218" s="214"/>
      <c r="F218" s="214"/>
      <c r="G218" s="214"/>
      <c r="H218" s="214"/>
      <c r="I218" s="214"/>
      <c r="J218" s="214"/>
    </row>
    <row r="219" customFormat="false" ht="12" hidden="false" customHeight="true" outlineLevel="0" collapsed="false">
      <c r="A219" s="195" t="s">
        <v>558</v>
      </c>
      <c r="B219" s="195"/>
      <c r="C219" s="213" t="s">
        <v>559</v>
      </c>
      <c r="D219" s="213"/>
      <c r="E219" s="213"/>
      <c r="F219" s="195" t="s">
        <v>560</v>
      </c>
      <c r="G219" s="214" t="s">
        <v>87</v>
      </c>
      <c r="H219" s="214"/>
      <c r="I219" s="214"/>
      <c r="J219" s="214"/>
    </row>
    <row r="220" customFormat="false" ht="12" hidden="false" customHeight="true" outlineLevel="0" collapsed="false">
      <c r="A220" s="195" t="s">
        <v>561</v>
      </c>
      <c r="B220" s="195"/>
      <c r="C220" s="198"/>
      <c r="D220" s="195" t="s">
        <v>562</v>
      </c>
      <c r="E220" s="195" t="s">
        <v>406</v>
      </c>
      <c r="F220" s="195" t="s">
        <v>563</v>
      </c>
      <c r="G220" s="195" t="s">
        <v>564</v>
      </c>
      <c r="H220" s="195" t="s">
        <v>565</v>
      </c>
      <c r="I220" s="195" t="s">
        <v>566</v>
      </c>
      <c r="J220" s="195"/>
    </row>
    <row r="221" customFormat="false" ht="12" hidden="false" customHeight="false" outlineLevel="0" collapsed="false">
      <c r="A221" s="195"/>
      <c r="B221" s="195"/>
      <c r="C221" s="197" t="s">
        <v>567</v>
      </c>
      <c r="D221" s="215" t="n">
        <v>11060</v>
      </c>
      <c r="E221" s="215" t="n">
        <v>11060</v>
      </c>
      <c r="F221" s="215" t="n">
        <v>11060</v>
      </c>
      <c r="G221" s="198" t="n">
        <v>10</v>
      </c>
      <c r="H221" s="216" t="n">
        <v>1</v>
      </c>
      <c r="I221" s="217" t="n">
        <v>10</v>
      </c>
      <c r="J221" s="217"/>
    </row>
    <row r="222" customFormat="false" ht="24" hidden="false" customHeight="true" outlineLevel="0" collapsed="false">
      <c r="A222" s="195"/>
      <c r="B222" s="195"/>
      <c r="C222" s="197" t="s">
        <v>568</v>
      </c>
      <c r="D222" s="247" t="n">
        <v>11060</v>
      </c>
      <c r="E222" s="215" t="n">
        <v>11060</v>
      </c>
      <c r="F222" s="215" t="n">
        <v>11060</v>
      </c>
      <c r="G222" s="198" t="s">
        <v>410</v>
      </c>
      <c r="H222" s="216" t="n">
        <v>1</v>
      </c>
      <c r="I222" s="217" t="s">
        <v>410</v>
      </c>
      <c r="J222" s="217"/>
    </row>
    <row r="223" customFormat="false" ht="24" hidden="false" customHeight="true" outlineLevel="0" collapsed="false">
      <c r="A223" s="195"/>
      <c r="B223" s="195"/>
      <c r="C223" s="197" t="s">
        <v>569</v>
      </c>
      <c r="D223" s="215"/>
      <c r="E223" s="215"/>
      <c r="F223" s="215"/>
      <c r="G223" s="198" t="s">
        <v>410</v>
      </c>
      <c r="H223" s="215"/>
      <c r="I223" s="217" t="s">
        <v>410</v>
      </c>
      <c r="J223" s="217"/>
    </row>
    <row r="224" customFormat="false" ht="12" hidden="false" customHeight="true" outlineLevel="0" collapsed="false">
      <c r="A224" s="195"/>
      <c r="B224" s="195"/>
      <c r="C224" s="197" t="s">
        <v>570</v>
      </c>
      <c r="D224" s="215"/>
      <c r="E224" s="215"/>
      <c r="F224" s="215"/>
      <c r="G224" s="198" t="s">
        <v>410</v>
      </c>
      <c r="H224" s="216"/>
      <c r="I224" s="217" t="s">
        <v>410</v>
      </c>
      <c r="J224" s="217"/>
    </row>
    <row r="225" customFormat="false" ht="12" hidden="false" customHeight="true" outlineLevel="0" collapsed="false">
      <c r="A225" s="195" t="s">
        <v>571</v>
      </c>
      <c r="B225" s="195" t="s">
        <v>572</v>
      </c>
      <c r="C225" s="195"/>
      <c r="D225" s="195"/>
      <c r="E225" s="195"/>
      <c r="F225" s="218" t="s">
        <v>498</v>
      </c>
      <c r="G225" s="218"/>
      <c r="H225" s="218"/>
      <c r="I225" s="218"/>
      <c r="J225" s="218"/>
    </row>
    <row r="226" customFormat="false" ht="39" hidden="false" customHeight="true" outlineLevel="0" collapsed="false">
      <c r="A226" s="195"/>
      <c r="B226" s="237" t="s">
        <v>646</v>
      </c>
      <c r="C226" s="237"/>
      <c r="D226" s="237"/>
      <c r="E226" s="237"/>
      <c r="F226" s="218" t="s">
        <v>631</v>
      </c>
      <c r="G226" s="218"/>
      <c r="H226" s="218"/>
      <c r="I226" s="218"/>
      <c r="J226" s="218"/>
    </row>
    <row r="227" customFormat="false" ht="12" hidden="false" customHeight="true" outlineLevel="0" collapsed="false">
      <c r="A227" s="195" t="s">
        <v>575</v>
      </c>
      <c r="B227" s="195"/>
      <c r="C227" s="195"/>
      <c r="D227" s="195" t="s">
        <v>576</v>
      </c>
      <c r="E227" s="195"/>
      <c r="F227" s="195"/>
      <c r="G227" s="195" t="s">
        <v>528</v>
      </c>
      <c r="H227" s="195" t="s">
        <v>564</v>
      </c>
      <c r="I227" s="195" t="s">
        <v>566</v>
      </c>
      <c r="J227" s="195" t="s">
        <v>529</v>
      </c>
    </row>
    <row r="228" customFormat="false" ht="12" hidden="false" customHeight="false" outlineLevel="0" collapsed="false">
      <c r="A228" s="220" t="s">
        <v>522</v>
      </c>
      <c r="B228" s="195" t="s">
        <v>523</v>
      </c>
      <c r="C228" s="195" t="s">
        <v>524</v>
      </c>
      <c r="D228" s="195" t="s">
        <v>525</v>
      </c>
      <c r="E228" s="195" t="s">
        <v>526</v>
      </c>
      <c r="F228" s="195" t="s">
        <v>527</v>
      </c>
      <c r="G228" s="195"/>
      <c r="H228" s="195"/>
      <c r="I228" s="195"/>
      <c r="J228" s="195"/>
    </row>
    <row r="229" customFormat="false" ht="12" hidden="false" customHeight="true" outlineLevel="0" collapsed="false">
      <c r="A229" s="195" t="s">
        <v>530</v>
      </c>
      <c r="B229" s="241" t="s">
        <v>531</v>
      </c>
      <c r="C229" s="241" t="s">
        <v>632</v>
      </c>
      <c r="D229" s="198" t="s">
        <v>537</v>
      </c>
      <c r="E229" s="242" t="n">
        <v>1</v>
      </c>
      <c r="F229" s="198" t="s">
        <v>539</v>
      </c>
      <c r="G229" s="242" t="n">
        <v>1</v>
      </c>
      <c r="H229" s="225" t="n">
        <v>15</v>
      </c>
      <c r="I229" s="225" t="n">
        <v>15</v>
      </c>
      <c r="J229" s="226"/>
    </row>
    <row r="230" customFormat="false" ht="12" hidden="false" customHeight="false" outlineLevel="0" collapsed="false">
      <c r="A230" s="195"/>
      <c r="B230" s="241"/>
      <c r="C230" s="241" t="s">
        <v>642</v>
      </c>
      <c r="D230" s="198" t="s">
        <v>537</v>
      </c>
      <c r="E230" s="242" t="n">
        <v>1</v>
      </c>
      <c r="F230" s="198" t="s">
        <v>539</v>
      </c>
      <c r="G230" s="242" t="n">
        <v>1</v>
      </c>
      <c r="H230" s="225" t="n">
        <v>15</v>
      </c>
      <c r="I230" s="225" t="n">
        <v>15</v>
      </c>
      <c r="J230" s="226"/>
    </row>
    <row r="231" customFormat="false" ht="14.25" hidden="false" customHeight="false" outlineLevel="0" collapsed="false">
      <c r="A231" s="195"/>
      <c r="B231" s="243" t="s">
        <v>542</v>
      </c>
      <c r="C231" s="243" t="s">
        <v>579</v>
      </c>
      <c r="D231" s="198" t="s">
        <v>537</v>
      </c>
      <c r="E231" s="244" t="n">
        <v>1.106</v>
      </c>
      <c r="F231" s="195" t="s">
        <v>580</v>
      </c>
      <c r="G231" s="244" t="n">
        <v>1.106</v>
      </c>
      <c r="H231" s="225" t="n">
        <v>15</v>
      </c>
      <c r="I231" s="225" t="n">
        <v>15</v>
      </c>
      <c r="J231" s="226"/>
    </row>
    <row r="232" customFormat="false" ht="12" hidden="false" customHeight="false" outlineLevel="0" collapsed="false">
      <c r="A232" s="195" t="s">
        <v>544</v>
      </c>
      <c r="B232" s="241" t="s">
        <v>535</v>
      </c>
      <c r="C232" s="241" t="s">
        <v>643</v>
      </c>
      <c r="D232" s="198" t="s">
        <v>585</v>
      </c>
      <c r="E232" s="242" t="n">
        <v>0.9</v>
      </c>
      <c r="F232" s="198" t="s">
        <v>539</v>
      </c>
      <c r="G232" s="242" t="n">
        <v>0.95</v>
      </c>
      <c r="H232" s="225" t="n">
        <v>15</v>
      </c>
      <c r="I232" s="225" t="n">
        <v>15</v>
      </c>
      <c r="J232" s="226"/>
    </row>
    <row r="233" customFormat="false" ht="24" hidden="false" customHeight="true" outlineLevel="0" collapsed="false">
      <c r="A233" s="232" t="s">
        <v>550</v>
      </c>
      <c r="B233" s="233" t="s">
        <v>635</v>
      </c>
      <c r="C233" s="230" t="s">
        <v>636</v>
      </c>
      <c r="D233" s="198" t="s">
        <v>585</v>
      </c>
      <c r="E233" s="245" t="n">
        <v>0.95</v>
      </c>
      <c r="F233" s="198" t="s">
        <v>539</v>
      </c>
      <c r="G233" s="245" t="n">
        <v>0.95</v>
      </c>
      <c r="H233" s="225" t="n">
        <v>15</v>
      </c>
      <c r="I233" s="225" t="n">
        <v>15</v>
      </c>
      <c r="J233" s="226"/>
    </row>
    <row r="234" customFormat="false" ht="24" hidden="false" customHeight="false" outlineLevel="0" collapsed="false">
      <c r="A234" s="232"/>
      <c r="B234" s="233" t="s">
        <v>635</v>
      </c>
      <c r="C234" s="230" t="s">
        <v>637</v>
      </c>
      <c r="D234" s="198" t="s">
        <v>585</v>
      </c>
      <c r="E234" s="245" t="n">
        <v>0.95</v>
      </c>
      <c r="F234" s="198" t="s">
        <v>539</v>
      </c>
      <c r="G234" s="245" t="n">
        <v>0.95</v>
      </c>
      <c r="H234" s="225" t="n">
        <v>15</v>
      </c>
      <c r="I234" s="225" t="n">
        <v>15</v>
      </c>
      <c r="J234" s="219"/>
    </row>
    <row r="235" customFormat="false" ht="12" hidden="false" customHeight="true" outlineLevel="0" collapsed="false">
      <c r="A235" s="195" t="s">
        <v>588</v>
      </c>
      <c r="B235" s="195"/>
      <c r="C235" s="195"/>
      <c r="D235" s="195" t="s">
        <v>638</v>
      </c>
      <c r="E235" s="195"/>
      <c r="F235" s="195"/>
      <c r="G235" s="195"/>
      <c r="H235" s="195"/>
      <c r="I235" s="195"/>
      <c r="J235" s="195"/>
    </row>
    <row r="236" customFormat="false" ht="12" hidden="false" customHeight="true" outlineLevel="0" collapsed="false">
      <c r="A236" s="195" t="s">
        <v>589</v>
      </c>
      <c r="B236" s="195"/>
      <c r="C236" s="195"/>
      <c r="D236" s="195"/>
      <c r="E236" s="195"/>
      <c r="F236" s="195"/>
      <c r="G236" s="195"/>
      <c r="H236" s="198" t="n">
        <v>100</v>
      </c>
      <c r="I236" s="198" t="n">
        <v>100</v>
      </c>
      <c r="J236" s="236" t="s">
        <v>590</v>
      </c>
    </row>
    <row r="238" customFormat="false" ht="22.5" hidden="false" customHeight="true" outlineLevel="0" collapsed="false">
      <c r="A238" s="210" t="s">
        <v>554</v>
      </c>
      <c r="B238" s="210"/>
      <c r="C238" s="210"/>
      <c r="D238" s="210"/>
      <c r="E238" s="210"/>
      <c r="F238" s="210"/>
      <c r="G238" s="210"/>
      <c r="H238" s="210"/>
      <c r="I238" s="210"/>
      <c r="J238" s="210"/>
    </row>
    <row r="239" customFormat="false" ht="22.5" hidden="false" customHeight="false" outlineLevel="0" collapsed="false">
      <c r="A239" s="210"/>
      <c r="B239" s="210"/>
      <c r="C239" s="210"/>
      <c r="D239" s="210"/>
      <c r="E239" s="210"/>
      <c r="F239" s="210"/>
      <c r="G239" s="210"/>
      <c r="H239" s="210"/>
      <c r="I239" s="210"/>
      <c r="J239" s="240" t="s">
        <v>647</v>
      </c>
    </row>
    <row r="240" customFormat="false" ht="12" hidden="false" customHeight="true" outlineLevel="0" collapsed="false">
      <c r="A240" s="195" t="s">
        <v>556</v>
      </c>
      <c r="B240" s="195"/>
      <c r="C240" s="214" t="s">
        <v>648</v>
      </c>
      <c r="D240" s="214"/>
      <c r="E240" s="214"/>
      <c r="F240" s="214"/>
      <c r="G240" s="214"/>
      <c r="H240" s="214"/>
      <c r="I240" s="214"/>
      <c r="J240" s="214"/>
    </row>
    <row r="241" customFormat="false" ht="12" hidden="false" customHeight="true" outlineLevel="0" collapsed="false">
      <c r="A241" s="195" t="s">
        <v>558</v>
      </c>
      <c r="B241" s="195"/>
      <c r="C241" s="213" t="s">
        <v>559</v>
      </c>
      <c r="D241" s="213"/>
      <c r="E241" s="213"/>
      <c r="F241" s="195" t="s">
        <v>560</v>
      </c>
      <c r="G241" s="214" t="s">
        <v>87</v>
      </c>
      <c r="H241" s="214"/>
      <c r="I241" s="214"/>
      <c r="J241" s="214"/>
    </row>
    <row r="242" customFormat="false" ht="12" hidden="false" customHeight="true" outlineLevel="0" collapsed="false">
      <c r="A242" s="195" t="s">
        <v>561</v>
      </c>
      <c r="B242" s="195"/>
      <c r="C242" s="198"/>
      <c r="D242" s="195" t="s">
        <v>562</v>
      </c>
      <c r="E242" s="195" t="s">
        <v>406</v>
      </c>
      <c r="F242" s="195" t="s">
        <v>563</v>
      </c>
      <c r="G242" s="195" t="s">
        <v>564</v>
      </c>
      <c r="H242" s="195" t="s">
        <v>565</v>
      </c>
      <c r="I242" s="195" t="s">
        <v>566</v>
      </c>
      <c r="J242" s="195"/>
    </row>
    <row r="243" customFormat="false" ht="12" hidden="false" customHeight="false" outlineLevel="0" collapsed="false">
      <c r="A243" s="195"/>
      <c r="B243" s="195"/>
      <c r="C243" s="197" t="s">
        <v>567</v>
      </c>
      <c r="D243" s="215" t="n">
        <v>270.59</v>
      </c>
      <c r="E243" s="215" t="n">
        <v>270.59</v>
      </c>
      <c r="F243" s="215" t="n">
        <v>270.59</v>
      </c>
      <c r="G243" s="198" t="n">
        <v>10</v>
      </c>
      <c r="H243" s="216" t="n">
        <v>1</v>
      </c>
      <c r="I243" s="217" t="n">
        <v>10</v>
      </c>
      <c r="J243" s="217"/>
    </row>
    <row r="244" customFormat="false" ht="24" hidden="false" customHeight="true" outlineLevel="0" collapsed="false">
      <c r="A244" s="195"/>
      <c r="B244" s="195"/>
      <c r="C244" s="197" t="s">
        <v>568</v>
      </c>
      <c r="D244" s="215"/>
      <c r="E244" s="215"/>
      <c r="F244" s="215"/>
      <c r="G244" s="198" t="s">
        <v>410</v>
      </c>
      <c r="H244" s="216"/>
      <c r="I244" s="217" t="s">
        <v>410</v>
      </c>
      <c r="J244" s="217"/>
    </row>
    <row r="245" customFormat="false" ht="24" hidden="false" customHeight="true" outlineLevel="0" collapsed="false">
      <c r="A245" s="195"/>
      <c r="B245" s="195"/>
      <c r="C245" s="197" t="s">
        <v>569</v>
      </c>
      <c r="D245" s="215"/>
      <c r="E245" s="215"/>
      <c r="F245" s="215"/>
      <c r="G245" s="198" t="s">
        <v>410</v>
      </c>
      <c r="H245" s="215"/>
      <c r="I245" s="217" t="s">
        <v>410</v>
      </c>
      <c r="J245" s="217"/>
    </row>
    <row r="246" customFormat="false" ht="12" hidden="false" customHeight="true" outlineLevel="0" collapsed="false">
      <c r="A246" s="195"/>
      <c r="B246" s="195"/>
      <c r="C246" s="197" t="s">
        <v>570</v>
      </c>
      <c r="D246" s="215" t="n">
        <v>270.59</v>
      </c>
      <c r="E246" s="215" t="n">
        <v>270.59</v>
      </c>
      <c r="F246" s="215" t="n">
        <v>270.59</v>
      </c>
      <c r="G246" s="198" t="s">
        <v>410</v>
      </c>
      <c r="H246" s="216" t="n">
        <v>1</v>
      </c>
      <c r="I246" s="217" t="s">
        <v>410</v>
      </c>
      <c r="J246" s="217"/>
    </row>
    <row r="247" customFormat="false" ht="12" hidden="false" customHeight="true" outlineLevel="0" collapsed="false">
      <c r="A247" s="195" t="s">
        <v>571</v>
      </c>
      <c r="B247" s="195" t="s">
        <v>572</v>
      </c>
      <c r="C247" s="195"/>
      <c r="D247" s="195"/>
      <c r="E247" s="195"/>
      <c r="F247" s="218" t="s">
        <v>498</v>
      </c>
      <c r="G247" s="218"/>
      <c r="H247" s="218"/>
      <c r="I247" s="218"/>
      <c r="J247" s="218"/>
    </row>
    <row r="248" customFormat="false" ht="12" hidden="false" customHeight="true" outlineLevel="0" collapsed="false">
      <c r="A248" s="195"/>
      <c r="B248" s="237" t="s">
        <v>649</v>
      </c>
      <c r="C248" s="237"/>
      <c r="D248" s="237"/>
      <c r="E248" s="237"/>
      <c r="F248" s="218" t="s">
        <v>631</v>
      </c>
      <c r="G248" s="218"/>
      <c r="H248" s="218"/>
      <c r="I248" s="218"/>
      <c r="J248" s="218"/>
    </row>
    <row r="249" customFormat="false" ht="12" hidden="false" customHeight="true" outlineLevel="0" collapsed="false">
      <c r="A249" s="195" t="s">
        <v>575</v>
      </c>
      <c r="B249" s="195"/>
      <c r="C249" s="195"/>
      <c r="D249" s="195" t="s">
        <v>576</v>
      </c>
      <c r="E249" s="195"/>
      <c r="F249" s="195"/>
      <c r="G249" s="195" t="s">
        <v>528</v>
      </c>
      <c r="H249" s="195" t="s">
        <v>564</v>
      </c>
      <c r="I249" s="195" t="s">
        <v>566</v>
      </c>
      <c r="J249" s="195" t="s">
        <v>529</v>
      </c>
    </row>
    <row r="250" customFormat="false" ht="12" hidden="false" customHeight="false" outlineLevel="0" collapsed="false">
      <c r="A250" s="220" t="s">
        <v>522</v>
      </c>
      <c r="B250" s="195" t="s">
        <v>523</v>
      </c>
      <c r="C250" s="195" t="s">
        <v>524</v>
      </c>
      <c r="D250" s="195" t="s">
        <v>525</v>
      </c>
      <c r="E250" s="195" t="s">
        <v>526</v>
      </c>
      <c r="F250" s="195" t="s">
        <v>527</v>
      </c>
      <c r="G250" s="195"/>
      <c r="H250" s="195"/>
      <c r="I250" s="195"/>
      <c r="J250" s="195"/>
    </row>
    <row r="251" customFormat="false" ht="12" hidden="false" customHeight="true" outlineLevel="0" collapsed="false">
      <c r="A251" s="195" t="s">
        <v>530</v>
      </c>
      <c r="B251" s="241" t="s">
        <v>531</v>
      </c>
      <c r="C251" s="241" t="s">
        <v>632</v>
      </c>
      <c r="D251" s="198" t="s">
        <v>537</v>
      </c>
      <c r="E251" s="242" t="n">
        <v>1</v>
      </c>
      <c r="F251" s="198" t="s">
        <v>539</v>
      </c>
      <c r="G251" s="242" t="n">
        <v>1</v>
      </c>
      <c r="H251" s="225" t="n">
        <v>15</v>
      </c>
      <c r="I251" s="225" t="n">
        <v>15</v>
      </c>
      <c r="J251" s="226"/>
    </row>
    <row r="252" customFormat="false" ht="12" hidden="false" customHeight="false" outlineLevel="0" collapsed="false">
      <c r="A252" s="195"/>
      <c r="B252" s="241"/>
      <c r="C252" s="241" t="s">
        <v>650</v>
      </c>
      <c r="D252" s="198" t="s">
        <v>537</v>
      </c>
      <c r="E252" s="242" t="n">
        <v>1</v>
      </c>
      <c r="F252" s="198" t="s">
        <v>539</v>
      </c>
      <c r="G252" s="242" t="n">
        <v>1</v>
      </c>
      <c r="H252" s="225" t="n">
        <v>15</v>
      </c>
      <c r="I252" s="225" t="n">
        <v>15</v>
      </c>
      <c r="J252" s="226"/>
    </row>
    <row r="253" customFormat="false" ht="14.25" hidden="false" customHeight="false" outlineLevel="0" collapsed="false">
      <c r="A253" s="195"/>
      <c r="B253" s="243" t="s">
        <v>542</v>
      </c>
      <c r="C253" s="243" t="s">
        <v>579</v>
      </c>
      <c r="D253" s="198" t="s">
        <v>537</v>
      </c>
      <c r="E253" s="244" t="n">
        <v>270.59</v>
      </c>
      <c r="F253" s="195" t="s">
        <v>596</v>
      </c>
      <c r="G253" s="244" t="n">
        <v>270.59</v>
      </c>
      <c r="H253" s="225" t="n">
        <v>15</v>
      </c>
      <c r="I253" s="225" t="n">
        <v>15</v>
      </c>
      <c r="J253" s="226"/>
    </row>
    <row r="254" customFormat="false" ht="12" hidden="false" customHeight="false" outlineLevel="0" collapsed="false">
      <c r="A254" s="195" t="s">
        <v>544</v>
      </c>
      <c r="B254" s="241" t="s">
        <v>535</v>
      </c>
      <c r="C254" s="241" t="s">
        <v>651</v>
      </c>
      <c r="D254" s="198" t="s">
        <v>585</v>
      </c>
      <c r="E254" s="242" t="n">
        <v>0.95</v>
      </c>
      <c r="F254" s="198" t="s">
        <v>539</v>
      </c>
      <c r="G254" s="242" t="n">
        <v>1</v>
      </c>
      <c r="H254" s="225" t="n">
        <v>15</v>
      </c>
      <c r="I254" s="225" t="n">
        <v>15</v>
      </c>
      <c r="J254" s="226"/>
    </row>
    <row r="255" customFormat="false" ht="24" hidden="false" customHeight="true" outlineLevel="0" collapsed="false">
      <c r="A255" s="232" t="s">
        <v>550</v>
      </c>
      <c r="B255" s="233" t="s">
        <v>635</v>
      </c>
      <c r="C255" s="230" t="s">
        <v>584</v>
      </c>
      <c r="D255" s="198" t="s">
        <v>585</v>
      </c>
      <c r="E255" s="245" t="n">
        <v>0.95</v>
      </c>
      <c r="F255" s="198" t="s">
        <v>539</v>
      </c>
      <c r="G255" s="245" t="n">
        <v>0.95</v>
      </c>
      <c r="H255" s="225" t="n">
        <v>15</v>
      </c>
      <c r="I255" s="225" t="n">
        <v>15</v>
      </c>
      <c r="J255" s="226"/>
    </row>
    <row r="256" customFormat="false" ht="24" hidden="false" customHeight="false" outlineLevel="0" collapsed="false">
      <c r="A256" s="232"/>
      <c r="B256" s="233" t="s">
        <v>635</v>
      </c>
      <c r="C256" s="230" t="s">
        <v>652</v>
      </c>
      <c r="D256" s="198" t="s">
        <v>585</v>
      </c>
      <c r="E256" s="245" t="n">
        <v>0.95</v>
      </c>
      <c r="F256" s="198" t="s">
        <v>539</v>
      </c>
      <c r="G256" s="245" t="n">
        <v>0.95</v>
      </c>
      <c r="H256" s="225" t="n">
        <v>15</v>
      </c>
      <c r="I256" s="225" t="n">
        <v>15</v>
      </c>
      <c r="J256" s="219"/>
    </row>
    <row r="257" customFormat="false" ht="12" hidden="false" customHeight="true" outlineLevel="0" collapsed="false">
      <c r="A257" s="195" t="s">
        <v>588</v>
      </c>
      <c r="B257" s="195"/>
      <c r="C257" s="195"/>
      <c r="D257" s="195" t="s">
        <v>638</v>
      </c>
      <c r="E257" s="195"/>
      <c r="F257" s="195"/>
      <c r="G257" s="195"/>
      <c r="H257" s="195"/>
      <c r="I257" s="195"/>
      <c r="J257" s="195"/>
    </row>
    <row r="258" customFormat="false" ht="12" hidden="false" customHeight="true" outlineLevel="0" collapsed="false">
      <c r="A258" s="195" t="s">
        <v>589</v>
      </c>
      <c r="B258" s="195"/>
      <c r="C258" s="195"/>
      <c r="D258" s="195"/>
      <c r="E258" s="195"/>
      <c r="F258" s="195"/>
      <c r="G258" s="195"/>
      <c r="H258" s="198" t="n">
        <v>100</v>
      </c>
      <c r="I258" s="198" t="n">
        <v>100</v>
      </c>
      <c r="J258" s="236" t="s">
        <v>590</v>
      </c>
    </row>
    <row r="260" customFormat="false" ht="22.5" hidden="false" customHeight="true" outlineLevel="0" collapsed="false">
      <c r="A260" s="210" t="s">
        <v>554</v>
      </c>
      <c r="B260" s="210"/>
      <c r="C260" s="210"/>
      <c r="D260" s="210"/>
      <c r="E260" s="210"/>
      <c r="F260" s="210"/>
      <c r="G260" s="210"/>
      <c r="H260" s="210"/>
      <c r="I260" s="210"/>
      <c r="J260" s="210"/>
    </row>
    <row r="261" customFormat="false" ht="22.5" hidden="false" customHeight="false" outlineLevel="0" collapsed="false">
      <c r="A261" s="210"/>
      <c r="B261" s="210"/>
      <c r="C261" s="210"/>
      <c r="D261" s="210"/>
      <c r="E261" s="210"/>
      <c r="F261" s="210"/>
      <c r="G261" s="210"/>
      <c r="H261" s="210"/>
      <c r="I261" s="210"/>
      <c r="J261" s="240" t="s">
        <v>653</v>
      </c>
    </row>
    <row r="262" customFormat="false" ht="12" hidden="false" customHeight="true" outlineLevel="0" collapsed="false">
      <c r="A262" s="195" t="s">
        <v>556</v>
      </c>
      <c r="B262" s="195"/>
      <c r="C262" s="214" t="s">
        <v>654</v>
      </c>
      <c r="D262" s="214"/>
      <c r="E262" s="214"/>
      <c r="F262" s="214"/>
      <c r="G262" s="214"/>
      <c r="H262" s="214"/>
      <c r="I262" s="214"/>
      <c r="J262" s="214"/>
    </row>
    <row r="263" customFormat="false" ht="12" hidden="false" customHeight="true" outlineLevel="0" collapsed="false">
      <c r="A263" s="195" t="s">
        <v>558</v>
      </c>
      <c r="B263" s="195"/>
      <c r="C263" s="213" t="s">
        <v>559</v>
      </c>
      <c r="D263" s="213"/>
      <c r="E263" s="213"/>
      <c r="F263" s="195" t="s">
        <v>560</v>
      </c>
      <c r="G263" s="214" t="s">
        <v>87</v>
      </c>
      <c r="H263" s="214"/>
      <c r="I263" s="214"/>
      <c r="J263" s="214"/>
    </row>
    <row r="264" customFormat="false" ht="12" hidden="false" customHeight="true" outlineLevel="0" collapsed="false">
      <c r="A264" s="195" t="s">
        <v>561</v>
      </c>
      <c r="B264" s="195"/>
      <c r="C264" s="198"/>
      <c r="D264" s="195" t="s">
        <v>562</v>
      </c>
      <c r="E264" s="195" t="s">
        <v>406</v>
      </c>
      <c r="F264" s="195" t="s">
        <v>563</v>
      </c>
      <c r="G264" s="195" t="s">
        <v>564</v>
      </c>
      <c r="H264" s="195" t="s">
        <v>565</v>
      </c>
      <c r="I264" s="195" t="s">
        <v>566</v>
      </c>
      <c r="J264" s="195"/>
    </row>
    <row r="265" customFormat="false" ht="12" hidden="false" customHeight="false" outlineLevel="0" collapsed="false">
      <c r="A265" s="195"/>
      <c r="B265" s="195"/>
      <c r="C265" s="197" t="s">
        <v>567</v>
      </c>
      <c r="D265" s="215" t="n">
        <v>27540.12</v>
      </c>
      <c r="E265" s="215" t="n">
        <v>27540.12</v>
      </c>
      <c r="F265" s="215" t="n">
        <v>27540.12</v>
      </c>
      <c r="G265" s="198" t="n">
        <v>10</v>
      </c>
      <c r="H265" s="216" t="n">
        <v>1</v>
      </c>
      <c r="I265" s="217" t="n">
        <v>10</v>
      </c>
      <c r="J265" s="217"/>
    </row>
    <row r="266" customFormat="false" ht="24" hidden="false" customHeight="true" outlineLevel="0" collapsed="false">
      <c r="A266" s="195"/>
      <c r="B266" s="195"/>
      <c r="C266" s="197" t="s">
        <v>568</v>
      </c>
      <c r="D266" s="215"/>
      <c r="E266" s="215"/>
      <c r="F266" s="215"/>
      <c r="G266" s="198" t="s">
        <v>410</v>
      </c>
      <c r="H266" s="216"/>
      <c r="I266" s="217" t="s">
        <v>410</v>
      </c>
      <c r="J266" s="217"/>
    </row>
    <row r="267" customFormat="false" ht="24" hidden="false" customHeight="true" outlineLevel="0" collapsed="false">
      <c r="A267" s="195"/>
      <c r="B267" s="195"/>
      <c r="C267" s="197" t="s">
        <v>569</v>
      </c>
      <c r="D267" s="215"/>
      <c r="E267" s="215"/>
      <c r="F267" s="215"/>
      <c r="G267" s="198" t="s">
        <v>410</v>
      </c>
      <c r="H267" s="215"/>
      <c r="I267" s="217" t="s">
        <v>410</v>
      </c>
      <c r="J267" s="217"/>
    </row>
    <row r="268" customFormat="false" ht="12" hidden="false" customHeight="true" outlineLevel="0" collapsed="false">
      <c r="A268" s="195"/>
      <c r="B268" s="195"/>
      <c r="C268" s="197" t="s">
        <v>570</v>
      </c>
      <c r="D268" s="215" t="n">
        <v>27540.12</v>
      </c>
      <c r="E268" s="215" t="n">
        <v>27540.12</v>
      </c>
      <c r="F268" s="215" t="n">
        <v>27540.12</v>
      </c>
      <c r="G268" s="198" t="s">
        <v>410</v>
      </c>
      <c r="H268" s="216" t="n">
        <v>1</v>
      </c>
      <c r="I268" s="217" t="s">
        <v>410</v>
      </c>
      <c r="J268" s="217"/>
    </row>
    <row r="269" customFormat="false" ht="12" hidden="false" customHeight="true" outlineLevel="0" collapsed="false">
      <c r="A269" s="195" t="s">
        <v>571</v>
      </c>
      <c r="B269" s="195" t="s">
        <v>572</v>
      </c>
      <c r="C269" s="195"/>
      <c r="D269" s="195"/>
      <c r="E269" s="195"/>
      <c r="F269" s="218" t="s">
        <v>498</v>
      </c>
      <c r="G269" s="218"/>
      <c r="H269" s="218"/>
      <c r="I269" s="218"/>
      <c r="J269" s="218"/>
    </row>
    <row r="270" customFormat="false" ht="29" hidden="false" customHeight="true" outlineLevel="0" collapsed="false">
      <c r="A270" s="195"/>
      <c r="B270" s="237" t="s">
        <v>655</v>
      </c>
      <c r="C270" s="237"/>
      <c r="D270" s="237"/>
      <c r="E270" s="237"/>
      <c r="F270" s="218" t="s">
        <v>631</v>
      </c>
      <c r="G270" s="218"/>
      <c r="H270" s="218"/>
      <c r="I270" s="218"/>
      <c r="J270" s="218"/>
    </row>
    <row r="271" customFormat="false" ht="12" hidden="false" customHeight="true" outlineLevel="0" collapsed="false">
      <c r="A271" s="195" t="s">
        <v>575</v>
      </c>
      <c r="B271" s="195"/>
      <c r="C271" s="195"/>
      <c r="D271" s="195" t="s">
        <v>576</v>
      </c>
      <c r="E271" s="195"/>
      <c r="F271" s="195"/>
      <c r="G271" s="195" t="s">
        <v>528</v>
      </c>
      <c r="H271" s="195" t="s">
        <v>564</v>
      </c>
      <c r="I271" s="195" t="s">
        <v>566</v>
      </c>
      <c r="J271" s="195" t="s">
        <v>529</v>
      </c>
    </row>
    <row r="272" customFormat="false" ht="12" hidden="false" customHeight="false" outlineLevel="0" collapsed="false">
      <c r="A272" s="220" t="s">
        <v>522</v>
      </c>
      <c r="B272" s="195" t="s">
        <v>523</v>
      </c>
      <c r="C272" s="195" t="s">
        <v>524</v>
      </c>
      <c r="D272" s="195" t="s">
        <v>525</v>
      </c>
      <c r="E272" s="195" t="s">
        <v>526</v>
      </c>
      <c r="F272" s="195" t="s">
        <v>527</v>
      </c>
      <c r="G272" s="195"/>
      <c r="H272" s="195"/>
      <c r="I272" s="195"/>
      <c r="J272" s="195"/>
    </row>
    <row r="273" customFormat="false" ht="12" hidden="false" customHeight="true" outlineLevel="0" collapsed="false">
      <c r="A273" s="195" t="s">
        <v>530</v>
      </c>
      <c r="B273" s="241" t="s">
        <v>531</v>
      </c>
      <c r="C273" s="241" t="s">
        <v>632</v>
      </c>
      <c r="D273" s="198" t="s">
        <v>537</v>
      </c>
      <c r="E273" s="242" t="n">
        <v>1</v>
      </c>
      <c r="F273" s="198" t="s">
        <v>539</v>
      </c>
      <c r="G273" s="242" t="n">
        <v>1</v>
      </c>
      <c r="H273" s="225" t="n">
        <v>15</v>
      </c>
      <c r="I273" s="225" t="n">
        <v>15</v>
      </c>
      <c r="J273" s="226"/>
    </row>
    <row r="274" customFormat="false" ht="12" hidden="false" customHeight="false" outlineLevel="0" collapsed="false">
      <c r="A274" s="195"/>
      <c r="B274" s="241"/>
      <c r="C274" s="241" t="s">
        <v>656</v>
      </c>
      <c r="D274" s="198" t="s">
        <v>537</v>
      </c>
      <c r="E274" s="242" t="n">
        <v>1</v>
      </c>
      <c r="F274" s="198" t="s">
        <v>539</v>
      </c>
      <c r="G274" s="242" t="n">
        <v>1</v>
      </c>
      <c r="H274" s="225" t="n">
        <v>15</v>
      </c>
      <c r="I274" s="225" t="n">
        <v>15</v>
      </c>
      <c r="J274" s="226"/>
    </row>
    <row r="275" customFormat="false" ht="12" hidden="false" customHeight="false" outlineLevel="0" collapsed="false">
      <c r="A275" s="195"/>
      <c r="B275" s="243" t="s">
        <v>542</v>
      </c>
      <c r="C275" s="243" t="s">
        <v>579</v>
      </c>
      <c r="D275" s="198" t="s">
        <v>537</v>
      </c>
      <c r="E275" s="215" t="n">
        <v>27540.12</v>
      </c>
      <c r="F275" s="195" t="s">
        <v>596</v>
      </c>
      <c r="G275" s="215" t="n">
        <v>27540.12</v>
      </c>
      <c r="H275" s="225" t="n">
        <v>15</v>
      </c>
      <c r="I275" s="225" t="n">
        <v>15</v>
      </c>
      <c r="J275" s="226"/>
    </row>
    <row r="276" customFormat="false" ht="22" hidden="false" customHeight="true" outlineLevel="0" collapsed="false">
      <c r="A276" s="195" t="s">
        <v>544</v>
      </c>
      <c r="B276" s="241" t="s">
        <v>535</v>
      </c>
      <c r="C276" s="241" t="s">
        <v>657</v>
      </c>
      <c r="D276" s="198" t="s">
        <v>537</v>
      </c>
      <c r="E276" s="243" t="s">
        <v>583</v>
      </c>
      <c r="F276" s="243" t="s">
        <v>583</v>
      </c>
      <c r="G276" s="243" t="s">
        <v>583</v>
      </c>
      <c r="H276" s="225" t="n">
        <v>15</v>
      </c>
      <c r="I276" s="225" t="n">
        <v>15</v>
      </c>
      <c r="J276" s="226"/>
    </row>
    <row r="277" customFormat="false" ht="24" hidden="false" customHeight="true" outlineLevel="0" collapsed="false">
      <c r="A277" s="232" t="s">
        <v>550</v>
      </c>
      <c r="B277" s="233" t="s">
        <v>635</v>
      </c>
      <c r="C277" s="230" t="s">
        <v>584</v>
      </c>
      <c r="D277" s="198" t="s">
        <v>585</v>
      </c>
      <c r="E277" s="245" t="n">
        <v>0.95</v>
      </c>
      <c r="F277" s="198" t="s">
        <v>539</v>
      </c>
      <c r="G277" s="245" t="n">
        <v>0.95</v>
      </c>
      <c r="H277" s="225" t="n">
        <v>15</v>
      </c>
      <c r="I277" s="225" t="n">
        <v>15</v>
      </c>
      <c r="J277" s="226"/>
    </row>
    <row r="278" customFormat="false" ht="24" hidden="false" customHeight="false" outlineLevel="0" collapsed="false">
      <c r="A278" s="232"/>
      <c r="B278" s="233" t="s">
        <v>635</v>
      </c>
      <c r="C278" s="230" t="s">
        <v>652</v>
      </c>
      <c r="D278" s="198" t="s">
        <v>585</v>
      </c>
      <c r="E278" s="245" t="n">
        <v>0.95</v>
      </c>
      <c r="F278" s="198" t="s">
        <v>539</v>
      </c>
      <c r="G278" s="245" t="n">
        <v>0.95</v>
      </c>
      <c r="H278" s="225" t="n">
        <v>15</v>
      </c>
      <c r="I278" s="225" t="n">
        <v>15</v>
      </c>
      <c r="J278" s="219"/>
    </row>
    <row r="279" customFormat="false" ht="12" hidden="false" customHeight="true" outlineLevel="0" collapsed="false">
      <c r="A279" s="195" t="s">
        <v>588</v>
      </c>
      <c r="B279" s="195"/>
      <c r="C279" s="195"/>
      <c r="D279" s="195" t="s">
        <v>638</v>
      </c>
      <c r="E279" s="195"/>
      <c r="F279" s="195"/>
      <c r="G279" s="195"/>
      <c r="H279" s="195"/>
      <c r="I279" s="195"/>
      <c r="J279" s="195"/>
    </row>
    <row r="280" customFormat="false" ht="12" hidden="false" customHeight="true" outlineLevel="0" collapsed="false">
      <c r="A280" s="195" t="s">
        <v>589</v>
      </c>
      <c r="B280" s="195"/>
      <c r="C280" s="195"/>
      <c r="D280" s="195"/>
      <c r="E280" s="195"/>
      <c r="F280" s="195"/>
      <c r="G280" s="195"/>
      <c r="H280" s="198" t="n">
        <v>100</v>
      </c>
      <c r="I280" s="198" t="n">
        <v>100</v>
      </c>
      <c r="J280" s="236" t="s">
        <v>590</v>
      </c>
    </row>
    <row r="282" customFormat="false" ht="22.5" hidden="false" customHeight="true" outlineLevel="0" collapsed="false">
      <c r="A282" s="210" t="s">
        <v>554</v>
      </c>
      <c r="B282" s="210"/>
      <c r="C282" s="210"/>
      <c r="D282" s="210"/>
      <c r="E282" s="210"/>
      <c r="F282" s="210"/>
      <c r="G282" s="210"/>
      <c r="H282" s="210"/>
      <c r="I282" s="210"/>
      <c r="J282" s="210"/>
    </row>
    <row r="283" customFormat="false" ht="22.5" hidden="false" customHeight="false" outlineLevel="0" collapsed="false">
      <c r="A283" s="210"/>
      <c r="B283" s="210"/>
      <c r="C283" s="210"/>
      <c r="D283" s="210"/>
      <c r="E283" s="210"/>
      <c r="F283" s="210"/>
      <c r="G283" s="210"/>
      <c r="H283" s="210"/>
      <c r="I283" s="210"/>
      <c r="J283" s="240" t="s">
        <v>658</v>
      </c>
    </row>
    <row r="284" customFormat="false" ht="12" hidden="false" customHeight="true" outlineLevel="0" collapsed="false">
      <c r="A284" s="195" t="s">
        <v>556</v>
      </c>
      <c r="B284" s="195"/>
      <c r="C284" s="214" t="s">
        <v>659</v>
      </c>
      <c r="D284" s="214"/>
      <c r="E284" s="214"/>
      <c r="F284" s="214"/>
      <c r="G284" s="214"/>
      <c r="H284" s="214"/>
      <c r="I284" s="214"/>
      <c r="J284" s="214"/>
    </row>
    <row r="285" customFormat="false" ht="12" hidden="false" customHeight="true" outlineLevel="0" collapsed="false">
      <c r="A285" s="195" t="s">
        <v>558</v>
      </c>
      <c r="B285" s="195"/>
      <c r="C285" s="213" t="s">
        <v>559</v>
      </c>
      <c r="D285" s="213"/>
      <c r="E285" s="213"/>
      <c r="F285" s="195" t="s">
        <v>560</v>
      </c>
      <c r="G285" s="214" t="s">
        <v>87</v>
      </c>
      <c r="H285" s="214"/>
      <c r="I285" s="214"/>
      <c r="J285" s="214"/>
    </row>
    <row r="286" customFormat="false" ht="12" hidden="false" customHeight="true" outlineLevel="0" collapsed="false">
      <c r="A286" s="195" t="s">
        <v>561</v>
      </c>
      <c r="B286" s="195"/>
      <c r="C286" s="198"/>
      <c r="D286" s="195" t="s">
        <v>562</v>
      </c>
      <c r="E286" s="195" t="s">
        <v>406</v>
      </c>
      <c r="F286" s="195" t="s">
        <v>563</v>
      </c>
      <c r="G286" s="195" t="s">
        <v>564</v>
      </c>
      <c r="H286" s="195" t="s">
        <v>565</v>
      </c>
      <c r="I286" s="195" t="s">
        <v>566</v>
      </c>
      <c r="J286" s="195"/>
    </row>
    <row r="287" customFormat="false" ht="12" hidden="false" customHeight="false" outlineLevel="0" collapsed="false">
      <c r="A287" s="195"/>
      <c r="B287" s="195"/>
      <c r="C287" s="197" t="s">
        <v>567</v>
      </c>
      <c r="D287" s="215" t="n">
        <v>10000</v>
      </c>
      <c r="E287" s="215" t="n">
        <v>10000</v>
      </c>
      <c r="F287" s="215" t="n">
        <v>10000</v>
      </c>
      <c r="G287" s="198" t="n">
        <v>10</v>
      </c>
      <c r="H287" s="216" t="n">
        <v>1</v>
      </c>
      <c r="I287" s="217" t="n">
        <v>10</v>
      </c>
      <c r="J287" s="217"/>
    </row>
    <row r="288" customFormat="false" ht="24" hidden="false" customHeight="true" outlineLevel="0" collapsed="false">
      <c r="A288" s="195"/>
      <c r="B288" s="195"/>
      <c r="C288" s="197" t="s">
        <v>568</v>
      </c>
      <c r="D288" s="215"/>
      <c r="E288" s="215"/>
      <c r="F288" s="215"/>
      <c r="G288" s="198" t="s">
        <v>410</v>
      </c>
      <c r="H288" s="216"/>
      <c r="I288" s="217" t="s">
        <v>410</v>
      </c>
      <c r="J288" s="217"/>
    </row>
    <row r="289" customFormat="false" ht="24" hidden="false" customHeight="true" outlineLevel="0" collapsed="false">
      <c r="A289" s="195"/>
      <c r="B289" s="195"/>
      <c r="C289" s="197" t="s">
        <v>569</v>
      </c>
      <c r="D289" s="215"/>
      <c r="E289" s="215"/>
      <c r="F289" s="215"/>
      <c r="G289" s="198" t="s">
        <v>410</v>
      </c>
      <c r="H289" s="215"/>
      <c r="I289" s="217" t="s">
        <v>410</v>
      </c>
      <c r="J289" s="217"/>
    </row>
    <row r="290" customFormat="false" ht="12" hidden="false" customHeight="true" outlineLevel="0" collapsed="false">
      <c r="A290" s="195"/>
      <c r="B290" s="195"/>
      <c r="C290" s="197" t="s">
        <v>570</v>
      </c>
      <c r="D290" s="215" t="n">
        <v>10000</v>
      </c>
      <c r="E290" s="215" t="n">
        <v>10000</v>
      </c>
      <c r="F290" s="215" t="n">
        <v>10000</v>
      </c>
      <c r="G290" s="198" t="s">
        <v>410</v>
      </c>
      <c r="H290" s="216" t="n">
        <v>1</v>
      </c>
      <c r="I290" s="217" t="s">
        <v>410</v>
      </c>
      <c r="J290" s="217"/>
    </row>
    <row r="291" customFormat="false" ht="12" hidden="false" customHeight="true" outlineLevel="0" collapsed="false">
      <c r="A291" s="195" t="s">
        <v>571</v>
      </c>
      <c r="B291" s="195" t="s">
        <v>572</v>
      </c>
      <c r="C291" s="195"/>
      <c r="D291" s="195"/>
      <c r="E291" s="195"/>
      <c r="F291" s="218" t="s">
        <v>498</v>
      </c>
      <c r="G291" s="218"/>
      <c r="H291" s="218"/>
      <c r="I291" s="218"/>
      <c r="J291" s="218"/>
    </row>
    <row r="292" customFormat="false" ht="43" hidden="false" customHeight="true" outlineLevel="0" collapsed="false">
      <c r="A292" s="195"/>
      <c r="B292" s="237" t="s">
        <v>660</v>
      </c>
      <c r="C292" s="237"/>
      <c r="D292" s="237"/>
      <c r="E292" s="237"/>
      <c r="F292" s="218" t="s">
        <v>631</v>
      </c>
      <c r="G292" s="218"/>
      <c r="H292" s="218"/>
      <c r="I292" s="218"/>
      <c r="J292" s="218"/>
    </row>
    <row r="293" customFormat="false" ht="12" hidden="false" customHeight="true" outlineLevel="0" collapsed="false">
      <c r="A293" s="195" t="s">
        <v>575</v>
      </c>
      <c r="B293" s="195"/>
      <c r="C293" s="195"/>
      <c r="D293" s="195" t="s">
        <v>576</v>
      </c>
      <c r="E293" s="195"/>
      <c r="F293" s="195"/>
      <c r="G293" s="195" t="s">
        <v>528</v>
      </c>
      <c r="H293" s="195" t="s">
        <v>564</v>
      </c>
      <c r="I293" s="195" t="s">
        <v>566</v>
      </c>
      <c r="J293" s="195" t="s">
        <v>529</v>
      </c>
    </row>
    <row r="294" customFormat="false" ht="12" hidden="false" customHeight="false" outlineLevel="0" collapsed="false">
      <c r="A294" s="220" t="s">
        <v>522</v>
      </c>
      <c r="B294" s="195" t="s">
        <v>523</v>
      </c>
      <c r="C294" s="195" t="s">
        <v>524</v>
      </c>
      <c r="D294" s="195" t="s">
        <v>525</v>
      </c>
      <c r="E294" s="195" t="s">
        <v>526</v>
      </c>
      <c r="F294" s="195" t="s">
        <v>527</v>
      </c>
      <c r="G294" s="195"/>
      <c r="H294" s="195"/>
      <c r="I294" s="195"/>
      <c r="J294" s="195"/>
    </row>
    <row r="295" customFormat="false" ht="12" hidden="false" customHeight="true" outlineLevel="0" collapsed="false">
      <c r="A295" s="195" t="s">
        <v>530</v>
      </c>
      <c r="B295" s="241" t="s">
        <v>531</v>
      </c>
      <c r="C295" s="241" t="s">
        <v>632</v>
      </c>
      <c r="D295" s="198" t="s">
        <v>537</v>
      </c>
      <c r="E295" s="242" t="n">
        <v>1</v>
      </c>
      <c r="F295" s="198" t="s">
        <v>539</v>
      </c>
      <c r="G295" s="242" t="n">
        <v>1</v>
      </c>
      <c r="H295" s="225" t="n">
        <v>15</v>
      </c>
      <c r="I295" s="225" t="n">
        <v>15</v>
      </c>
      <c r="J295" s="226"/>
    </row>
    <row r="296" customFormat="false" ht="12" hidden="false" customHeight="false" outlineLevel="0" collapsed="false">
      <c r="A296" s="195"/>
      <c r="B296" s="241"/>
      <c r="C296" s="241" t="s">
        <v>661</v>
      </c>
      <c r="D296" s="198" t="s">
        <v>537</v>
      </c>
      <c r="E296" s="242" t="n">
        <v>1</v>
      </c>
      <c r="F296" s="198" t="s">
        <v>539</v>
      </c>
      <c r="G296" s="242" t="n">
        <v>1</v>
      </c>
      <c r="H296" s="225" t="n">
        <v>15</v>
      </c>
      <c r="I296" s="225" t="n">
        <v>15</v>
      </c>
      <c r="J296" s="226"/>
    </row>
    <row r="297" customFormat="false" ht="12" hidden="false" customHeight="false" outlineLevel="0" collapsed="false">
      <c r="A297" s="195"/>
      <c r="B297" s="243" t="s">
        <v>542</v>
      </c>
      <c r="C297" s="243" t="s">
        <v>579</v>
      </c>
      <c r="D297" s="198" t="s">
        <v>537</v>
      </c>
      <c r="E297" s="215" t="n">
        <v>10000</v>
      </c>
      <c r="F297" s="195" t="s">
        <v>596</v>
      </c>
      <c r="G297" s="215" t="n">
        <v>10000</v>
      </c>
      <c r="H297" s="225" t="n">
        <v>15</v>
      </c>
      <c r="I297" s="225" t="n">
        <v>15</v>
      </c>
      <c r="J297" s="226"/>
    </row>
    <row r="298" customFormat="false" ht="12" hidden="false" customHeight="false" outlineLevel="0" collapsed="false">
      <c r="A298" s="195" t="s">
        <v>544</v>
      </c>
      <c r="B298" s="241" t="s">
        <v>535</v>
      </c>
      <c r="C298" s="241" t="s">
        <v>662</v>
      </c>
      <c r="D298" s="198" t="s">
        <v>537</v>
      </c>
      <c r="E298" s="243" t="s">
        <v>583</v>
      </c>
      <c r="F298" s="243" t="s">
        <v>583</v>
      </c>
      <c r="G298" s="243" t="s">
        <v>583</v>
      </c>
      <c r="H298" s="225" t="n">
        <v>15</v>
      </c>
      <c r="I298" s="225" t="n">
        <v>15</v>
      </c>
      <c r="J298" s="226"/>
    </row>
    <row r="299" customFormat="false" ht="24" hidden="false" customHeight="true" outlineLevel="0" collapsed="false">
      <c r="A299" s="232" t="s">
        <v>550</v>
      </c>
      <c r="B299" s="233" t="s">
        <v>635</v>
      </c>
      <c r="C299" s="230" t="s">
        <v>584</v>
      </c>
      <c r="D299" s="198" t="s">
        <v>585</v>
      </c>
      <c r="E299" s="245" t="n">
        <v>0.95</v>
      </c>
      <c r="F299" s="198" t="s">
        <v>539</v>
      </c>
      <c r="G299" s="245" t="n">
        <v>0.95</v>
      </c>
      <c r="H299" s="225" t="n">
        <v>15</v>
      </c>
      <c r="I299" s="225" t="n">
        <v>15</v>
      </c>
      <c r="J299" s="226"/>
    </row>
    <row r="300" customFormat="false" ht="24" hidden="false" customHeight="false" outlineLevel="0" collapsed="false">
      <c r="A300" s="232"/>
      <c r="B300" s="233" t="s">
        <v>635</v>
      </c>
      <c r="C300" s="230" t="s">
        <v>652</v>
      </c>
      <c r="D300" s="198" t="s">
        <v>585</v>
      </c>
      <c r="E300" s="245" t="n">
        <v>0.95</v>
      </c>
      <c r="F300" s="198" t="s">
        <v>539</v>
      </c>
      <c r="G300" s="245" t="n">
        <v>0.95</v>
      </c>
      <c r="H300" s="225" t="n">
        <v>15</v>
      </c>
      <c r="I300" s="225" t="n">
        <v>15</v>
      </c>
      <c r="J300" s="219"/>
    </row>
    <row r="301" customFormat="false" ht="12" hidden="false" customHeight="true" outlineLevel="0" collapsed="false">
      <c r="A301" s="195" t="s">
        <v>588</v>
      </c>
      <c r="B301" s="195"/>
      <c r="C301" s="195"/>
      <c r="D301" s="195" t="s">
        <v>638</v>
      </c>
      <c r="E301" s="195"/>
      <c r="F301" s="195"/>
      <c r="G301" s="195"/>
      <c r="H301" s="195"/>
      <c r="I301" s="195"/>
      <c r="J301" s="195"/>
    </row>
    <row r="302" customFormat="false" ht="12" hidden="false" customHeight="true" outlineLevel="0" collapsed="false">
      <c r="A302" s="195" t="s">
        <v>589</v>
      </c>
      <c r="B302" s="195"/>
      <c r="C302" s="195"/>
      <c r="D302" s="195"/>
      <c r="E302" s="195"/>
      <c r="F302" s="195"/>
      <c r="G302" s="195"/>
      <c r="H302" s="198" t="n">
        <v>100</v>
      </c>
      <c r="I302" s="198" t="n">
        <v>100</v>
      </c>
      <c r="J302" s="236" t="s">
        <v>590</v>
      </c>
    </row>
  </sheetData>
  <mergeCells count="37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1"/>
    <mergeCell ref="A23:C23"/>
    <mergeCell ref="D23:J23"/>
    <mergeCell ref="A24:G24"/>
    <mergeCell ref="A26:J26"/>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B39:B40"/>
    <mergeCell ref="A43:A46"/>
    <mergeCell ref="A48:C48"/>
    <mergeCell ref="D48:J48"/>
    <mergeCell ref="A49:G49"/>
    <mergeCell ref="A51:J51"/>
    <mergeCell ref="A53:B53"/>
    <mergeCell ref="C53:J53"/>
    <mergeCell ref="A54:B54"/>
    <mergeCell ref="C54:E54"/>
    <mergeCell ref="G54:J54"/>
    <mergeCell ref="A55:B59"/>
    <mergeCell ref="I55:J55"/>
    <mergeCell ref="I56:J56"/>
    <mergeCell ref="I57:J57"/>
    <mergeCell ref="I58:J58"/>
    <mergeCell ref="I59:J59"/>
    <mergeCell ref="A60:A61"/>
    <mergeCell ref="B60:E60"/>
    <mergeCell ref="F60:J60"/>
    <mergeCell ref="B61:E61"/>
    <mergeCell ref="F61:J61"/>
    <mergeCell ref="A62:C62"/>
    <mergeCell ref="D62:F62"/>
    <mergeCell ref="G62:G63"/>
    <mergeCell ref="H62:H63"/>
    <mergeCell ref="I62:I63"/>
    <mergeCell ref="J62:J63"/>
    <mergeCell ref="A64:A66"/>
    <mergeCell ref="A67:A70"/>
    <mergeCell ref="A72:C72"/>
    <mergeCell ref="D72:J72"/>
    <mergeCell ref="A73:G73"/>
    <mergeCell ref="A75:J75"/>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90"/>
    <mergeCell ref="A91:A94"/>
    <mergeCell ref="A96:C96"/>
    <mergeCell ref="D96:J96"/>
    <mergeCell ref="A97:G97"/>
    <mergeCell ref="A99:J99"/>
    <mergeCell ref="A101:B101"/>
    <mergeCell ref="C101:J101"/>
    <mergeCell ref="A102:B102"/>
    <mergeCell ref="C102:E102"/>
    <mergeCell ref="G102:J102"/>
    <mergeCell ref="A103:B107"/>
    <mergeCell ref="I103:J103"/>
    <mergeCell ref="I104:J104"/>
    <mergeCell ref="I105:J105"/>
    <mergeCell ref="I106:J106"/>
    <mergeCell ref="I107:J107"/>
    <mergeCell ref="A108:A109"/>
    <mergeCell ref="B108:E108"/>
    <mergeCell ref="F108:J108"/>
    <mergeCell ref="B109:E109"/>
    <mergeCell ref="F109:J109"/>
    <mergeCell ref="A110:C110"/>
    <mergeCell ref="D110:F110"/>
    <mergeCell ref="G110:G111"/>
    <mergeCell ref="H110:H111"/>
    <mergeCell ref="I110:I111"/>
    <mergeCell ref="J110:J111"/>
    <mergeCell ref="A112:A114"/>
    <mergeCell ref="A115:A118"/>
    <mergeCell ref="A120:C120"/>
    <mergeCell ref="D120:J120"/>
    <mergeCell ref="A121:G121"/>
    <mergeCell ref="A123:J123"/>
    <mergeCell ref="A125:B125"/>
    <mergeCell ref="C125:J125"/>
    <mergeCell ref="A126:B126"/>
    <mergeCell ref="C126:E126"/>
    <mergeCell ref="G126:J126"/>
    <mergeCell ref="A127:B131"/>
    <mergeCell ref="I127:J127"/>
    <mergeCell ref="I128:J128"/>
    <mergeCell ref="I129:J129"/>
    <mergeCell ref="I130:J130"/>
    <mergeCell ref="I131:J131"/>
    <mergeCell ref="A132:A133"/>
    <mergeCell ref="B132:E132"/>
    <mergeCell ref="F132:J132"/>
    <mergeCell ref="B133:E133"/>
    <mergeCell ref="F133:J133"/>
    <mergeCell ref="A134:C134"/>
    <mergeCell ref="D134:F134"/>
    <mergeCell ref="G134:G135"/>
    <mergeCell ref="H134:H135"/>
    <mergeCell ref="I134:I135"/>
    <mergeCell ref="J134:J135"/>
    <mergeCell ref="A136:A139"/>
    <mergeCell ref="B136:B137"/>
    <mergeCell ref="A140:A143"/>
    <mergeCell ref="A145:C145"/>
    <mergeCell ref="D145:J145"/>
    <mergeCell ref="A146:G146"/>
    <mergeCell ref="A148:J148"/>
    <mergeCell ref="A150:B150"/>
    <mergeCell ref="C150:J150"/>
    <mergeCell ref="A151:B151"/>
    <mergeCell ref="C151:E151"/>
    <mergeCell ref="G151:J151"/>
    <mergeCell ref="A152:B156"/>
    <mergeCell ref="I152:J152"/>
    <mergeCell ref="I153:J153"/>
    <mergeCell ref="I154:J154"/>
    <mergeCell ref="I155:J155"/>
    <mergeCell ref="I156:J156"/>
    <mergeCell ref="A157:A158"/>
    <mergeCell ref="B157:E157"/>
    <mergeCell ref="F157:J157"/>
    <mergeCell ref="B158:E158"/>
    <mergeCell ref="F158:J158"/>
    <mergeCell ref="A159:C159"/>
    <mergeCell ref="D159:F159"/>
    <mergeCell ref="G159:G160"/>
    <mergeCell ref="H159:H160"/>
    <mergeCell ref="I159:I160"/>
    <mergeCell ref="J159:J160"/>
    <mergeCell ref="A161:A164"/>
    <mergeCell ref="B161:B162"/>
    <mergeCell ref="A165:A168"/>
    <mergeCell ref="A170:C170"/>
    <mergeCell ref="D170:J170"/>
    <mergeCell ref="A171:G171"/>
    <mergeCell ref="A173:J173"/>
    <mergeCell ref="A175:B175"/>
    <mergeCell ref="C175:J175"/>
    <mergeCell ref="A176:B176"/>
    <mergeCell ref="C176:E176"/>
    <mergeCell ref="G176:J176"/>
    <mergeCell ref="A177:B181"/>
    <mergeCell ref="I177:J177"/>
    <mergeCell ref="I178:J178"/>
    <mergeCell ref="I179:J179"/>
    <mergeCell ref="I180:J180"/>
    <mergeCell ref="I181:J181"/>
    <mergeCell ref="A182:A183"/>
    <mergeCell ref="B182:E182"/>
    <mergeCell ref="F182:J182"/>
    <mergeCell ref="B183:E183"/>
    <mergeCell ref="F183:J183"/>
    <mergeCell ref="A184:C184"/>
    <mergeCell ref="D184:F184"/>
    <mergeCell ref="G184:G185"/>
    <mergeCell ref="H184:H185"/>
    <mergeCell ref="I184:I185"/>
    <mergeCell ref="J184:J185"/>
    <mergeCell ref="A186:A187"/>
    <mergeCell ref="A189:A190"/>
    <mergeCell ref="A191:C191"/>
    <mergeCell ref="D191:J191"/>
    <mergeCell ref="A192:G192"/>
    <mergeCell ref="A194:J194"/>
    <mergeCell ref="A196:B196"/>
    <mergeCell ref="C196:J196"/>
    <mergeCell ref="A197:B197"/>
    <mergeCell ref="C197:E197"/>
    <mergeCell ref="G197:J197"/>
    <mergeCell ref="A198:B202"/>
    <mergeCell ref="I198:J198"/>
    <mergeCell ref="I199:J199"/>
    <mergeCell ref="I200:J200"/>
    <mergeCell ref="I201:J201"/>
    <mergeCell ref="I202:J202"/>
    <mergeCell ref="A203:A204"/>
    <mergeCell ref="B203:E203"/>
    <mergeCell ref="F203:J203"/>
    <mergeCell ref="B204:E204"/>
    <mergeCell ref="F204:J204"/>
    <mergeCell ref="A205:C205"/>
    <mergeCell ref="D205:F205"/>
    <mergeCell ref="G205:G206"/>
    <mergeCell ref="H205:H206"/>
    <mergeCell ref="I205:I206"/>
    <mergeCell ref="J205:J206"/>
    <mergeCell ref="A207:A209"/>
    <mergeCell ref="B207:B208"/>
    <mergeCell ref="A211:A212"/>
    <mergeCell ref="A213:C213"/>
    <mergeCell ref="D213:J213"/>
    <mergeCell ref="A214:G214"/>
    <mergeCell ref="A216:J216"/>
    <mergeCell ref="A218:B218"/>
    <mergeCell ref="C218:J218"/>
    <mergeCell ref="A219:B219"/>
    <mergeCell ref="C219:E219"/>
    <mergeCell ref="G219:J219"/>
    <mergeCell ref="A220:B224"/>
    <mergeCell ref="I220:J220"/>
    <mergeCell ref="I221:J221"/>
    <mergeCell ref="I222:J222"/>
    <mergeCell ref="I223:J223"/>
    <mergeCell ref="I224:J224"/>
    <mergeCell ref="A225:A226"/>
    <mergeCell ref="B225:E225"/>
    <mergeCell ref="F225:J225"/>
    <mergeCell ref="B226:E226"/>
    <mergeCell ref="F226:J226"/>
    <mergeCell ref="A227:C227"/>
    <mergeCell ref="D227:F227"/>
    <mergeCell ref="G227:G228"/>
    <mergeCell ref="H227:H228"/>
    <mergeCell ref="I227:I228"/>
    <mergeCell ref="J227:J228"/>
    <mergeCell ref="A229:A231"/>
    <mergeCell ref="B229:B230"/>
    <mergeCell ref="A233:A234"/>
    <mergeCell ref="A235:C235"/>
    <mergeCell ref="D235:J235"/>
    <mergeCell ref="A236:G236"/>
    <mergeCell ref="A238:J238"/>
    <mergeCell ref="A240:B240"/>
    <mergeCell ref="C240:J240"/>
    <mergeCell ref="A241:B241"/>
    <mergeCell ref="C241:E241"/>
    <mergeCell ref="G241:J241"/>
    <mergeCell ref="A242:B246"/>
    <mergeCell ref="I242:J242"/>
    <mergeCell ref="I243:J243"/>
    <mergeCell ref="I244:J244"/>
    <mergeCell ref="I245:J245"/>
    <mergeCell ref="I246:J246"/>
    <mergeCell ref="A247:A248"/>
    <mergeCell ref="B247:E247"/>
    <mergeCell ref="F247:J247"/>
    <mergeCell ref="B248:E248"/>
    <mergeCell ref="F248:J248"/>
    <mergeCell ref="A249:C249"/>
    <mergeCell ref="D249:F249"/>
    <mergeCell ref="G249:G250"/>
    <mergeCell ref="H249:H250"/>
    <mergeCell ref="I249:I250"/>
    <mergeCell ref="J249:J250"/>
    <mergeCell ref="A251:A253"/>
    <mergeCell ref="B251:B252"/>
    <mergeCell ref="A255:A256"/>
    <mergeCell ref="A257:C257"/>
    <mergeCell ref="D257:J257"/>
    <mergeCell ref="A258:G258"/>
    <mergeCell ref="A260:J260"/>
    <mergeCell ref="A262:B262"/>
    <mergeCell ref="C262:J262"/>
    <mergeCell ref="A263:B263"/>
    <mergeCell ref="C263:E263"/>
    <mergeCell ref="G263:J263"/>
    <mergeCell ref="A264:B268"/>
    <mergeCell ref="I264:J264"/>
    <mergeCell ref="I265:J265"/>
    <mergeCell ref="I266:J266"/>
    <mergeCell ref="I267:J267"/>
    <mergeCell ref="I268:J268"/>
    <mergeCell ref="A269:A270"/>
    <mergeCell ref="B269:E269"/>
    <mergeCell ref="F269:J269"/>
    <mergeCell ref="B270:E270"/>
    <mergeCell ref="F270:J270"/>
    <mergeCell ref="A271:C271"/>
    <mergeCell ref="D271:F271"/>
    <mergeCell ref="G271:G272"/>
    <mergeCell ref="H271:H272"/>
    <mergeCell ref="I271:I272"/>
    <mergeCell ref="J271:J272"/>
    <mergeCell ref="A273:A275"/>
    <mergeCell ref="B273:B274"/>
    <mergeCell ref="A277:A278"/>
    <mergeCell ref="A279:C279"/>
    <mergeCell ref="D279:J279"/>
    <mergeCell ref="A280:G280"/>
    <mergeCell ref="A282:J282"/>
    <mergeCell ref="A284:B284"/>
    <mergeCell ref="C284:J284"/>
    <mergeCell ref="A285:B285"/>
    <mergeCell ref="C285:E285"/>
    <mergeCell ref="G285:J285"/>
    <mergeCell ref="A286:B290"/>
    <mergeCell ref="I286:J286"/>
    <mergeCell ref="I287:J287"/>
    <mergeCell ref="I288:J288"/>
    <mergeCell ref="I289:J289"/>
    <mergeCell ref="I290:J290"/>
    <mergeCell ref="A291:A292"/>
    <mergeCell ref="B291:E291"/>
    <mergeCell ref="F291:J291"/>
    <mergeCell ref="B292:E292"/>
    <mergeCell ref="F292:J292"/>
    <mergeCell ref="A293:C293"/>
    <mergeCell ref="D293:F293"/>
    <mergeCell ref="G293:G294"/>
    <mergeCell ref="H293:H294"/>
    <mergeCell ref="I293:I294"/>
    <mergeCell ref="J293:J294"/>
    <mergeCell ref="A295:A297"/>
    <mergeCell ref="B295:B296"/>
    <mergeCell ref="A299:A300"/>
    <mergeCell ref="A301:C301"/>
    <mergeCell ref="D301:J301"/>
    <mergeCell ref="A302:G30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2" t="s">
        <v>87</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16" t="n">
        <v>6740674.08</v>
      </c>
      <c r="F9" s="16" t="n">
        <v>6329417.17</v>
      </c>
      <c r="G9" s="18"/>
      <c r="H9" s="18"/>
      <c r="I9" s="18"/>
      <c r="J9" s="18"/>
      <c r="K9" s="18"/>
      <c r="L9" s="16" t="n">
        <v>411256.91</v>
      </c>
    </row>
    <row r="10" s="30" customFormat="true" ht="21" hidden="false" customHeight="true" outlineLevel="0" collapsed="false">
      <c r="A10" s="38" t="s">
        <v>102</v>
      </c>
      <c r="B10" s="38"/>
      <c r="C10" s="38"/>
      <c r="D10" s="39" t="s">
        <v>103</v>
      </c>
      <c r="E10" s="16" t="n">
        <v>5382446.3</v>
      </c>
      <c r="F10" s="16" t="n">
        <v>4971189.39</v>
      </c>
      <c r="G10" s="18"/>
      <c r="H10" s="18"/>
      <c r="I10" s="18"/>
      <c r="J10" s="18"/>
      <c r="K10" s="18"/>
      <c r="L10" s="16" t="n">
        <v>411256.91</v>
      </c>
    </row>
    <row r="11" s="30" customFormat="true" ht="21" hidden="false" customHeight="true" outlineLevel="0" collapsed="false">
      <c r="A11" s="38" t="s">
        <v>104</v>
      </c>
      <c r="B11" s="38"/>
      <c r="C11" s="38"/>
      <c r="D11" s="39" t="s">
        <v>105</v>
      </c>
      <c r="E11" s="16" t="n">
        <v>161500</v>
      </c>
      <c r="F11" s="18"/>
      <c r="G11" s="18"/>
      <c r="H11" s="18"/>
      <c r="I11" s="18"/>
      <c r="J11" s="18"/>
      <c r="K11" s="18"/>
      <c r="L11" s="16" t="n">
        <v>161500</v>
      </c>
    </row>
    <row r="12" s="30" customFormat="true" ht="21" hidden="false" customHeight="true" outlineLevel="0" collapsed="false">
      <c r="A12" s="38" t="s">
        <v>106</v>
      </c>
      <c r="B12" s="38"/>
      <c r="C12" s="38"/>
      <c r="D12" s="39" t="s">
        <v>107</v>
      </c>
      <c r="E12" s="16" t="n">
        <v>159500</v>
      </c>
      <c r="F12" s="18"/>
      <c r="G12" s="18"/>
      <c r="H12" s="18"/>
      <c r="I12" s="18"/>
      <c r="J12" s="18"/>
      <c r="K12" s="18"/>
      <c r="L12" s="16" t="n">
        <v>159500</v>
      </c>
    </row>
    <row r="13" s="30" customFormat="true" ht="21" hidden="false" customHeight="true" outlineLevel="0" collapsed="false">
      <c r="A13" s="38" t="s">
        <v>108</v>
      </c>
      <c r="B13" s="38"/>
      <c r="C13" s="38"/>
      <c r="D13" s="39" t="s">
        <v>109</v>
      </c>
      <c r="E13" s="16" t="n">
        <v>2000</v>
      </c>
      <c r="F13" s="18"/>
      <c r="G13" s="18"/>
      <c r="H13" s="18"/>
      <c r="I13" s="18"/>
      <c r="J13" s="18"/>
      <c r="K13" s="18"/>
      <c r="L13" s="16" t="n">
        <v>2000</v>
      </c>
    </row>
    <row r="14" s="30" customFormat="true" ht="21" hidden="false" customHeight="true" outlineLevel="0" collapsed="false">
      <c r="A14" s="38" t="s">
        <v>110</v>
      </c>
      <c r="B14" s="38"/>
      <c r="C14" s="38"/>
      <c r="D14" s="39" t="s">
        <v>111</v>
      </c>
      <c r="E14" s="16" t="n">
        <v>5220946.3</v>
      </c>
      <c r="F14" s="16" t="n">
        <v>4971189.39</v>
      </c>
      <c r="G14" s="18"/>
      <c r="H14" s="18"/>
      <c r="I14" s="18"/>
      <c r="J14" s="18"/>
      <c r="K14" s="18"/>
      <c r="L14" s="16" t="n">
        <v>249756.91</v>
      </c>
    </row>
    <row r="15" s="30" customFormat="true" ht="21" hidden="false" customHeight="true" outlineLevel="0" collapsed="false">
      <c r="A15" s="38" t="s">
        <v>112</v>
      </c>
      <c r="B15" s="38"/>
      <c r="C15" s="38"/>
      <c r="D15" s="39" t="s">
        <v>113</v>
      </c>
      <c r="E15" s="16" t="n">
        <v>5182628.3</v>
      </c>
      <c r="F15" s="16" t="n">
        <v>4932871.39</v>
      </c>
      <c r="G15" s="18"/>
      <c r="H15" s="18"/>
      <c r="I15" s="18"/>
      <c r="J15" s="18"/>
      <c r="K15" s="18"/>
      <c r="L15" s="16" t="n">
        <v>249756.91</v>
      </c>
    </row>
    <row r="16" s="30" customFormat="true" ht="21" hidden="false" customHeight="true" outlineLevel="0" collapsed="false">
      <c r="A16" s="38" t="s">
        <v>114</v>
      </c>
      <c r="B16" s="38"/>
      <c r="C16" s="38"/>
      <c r="D16" s="39" t="s">
        <v>115</v>
      </c>
      <c r="E16" s="16" t="n">
        <v>38318</v>
      </c>
      <c r="F16" s="16" t="n">
        <v>38318</v>
      </c>
      <c r="G16" s="18"/>
      <c r="H16" s="18"/>
      <c r="I16" s="18"/>
      <c r="J16" s="18"/>
      <c r="K16" s="18"/>
      <c r="L16" s="18"/>
    </row>
    <row r="17" s="30" customFormat="true" ht="21" hidden="false" customHeight="true" outlineLevel="0" collapsed="false">
      <c r="A17" s="38" t="s">
        <v>116</v>
      </c>
      <c r="B17" s="38"/>
      <c r="C17" s="38"/>
      <c r="D17" s="39" t="s">
        <v>117</v>
      </c>
      <c r="E17" s="16" t="n">
        <v>662891.81</v>
      </c>
      <c r="F17" s="16" t="n">
        <v>662891.81</v>
      </c>
      <c r="G17" s="18"/>
      <c r="H17" s="18"/>
      <c r="I17" s="18"/>
      <c r="J17" s="18"/>
      <c r="K17" s="18"/>
      <c r="L17" s="18"/>
    </row>
    <row r="18" s="30" customFormat="true" ht="21" hidden="false" customHeight="true" outlineLevel="0" collapsed="false">
      <c r="A18" s="38" t="s">
        <v>118</v>
      </c>
      <c r="B18" s="38"/>
      <c r="C18" s="38"/>
      <c r="D18" s="39" t="s">
        <v>119</v>
      </c>
      <c r="E18" s="16" t="n">
        <v>662891.81</v>
      </c>
      <c r="F18" s="16" t="n">
        <v>662891.81</v>
      </c>
      <c r="G18" s="18"/>
      <c r="H18" s="18"/>
      <c r="I18" s="18"/>
      <c r="J18" s="18"/>
      <c r="K18" s="18"/>
      <c r="L18" s="18"/>
    </row>
    <row r="19" s="30" customFormat="true" ht="21" hidden="false" customHeight="true" outlineLevel="0" collapsed="false">
      <c r="A19" s="38" t="s">
        <v>120</v>
      </c>
      <c r="B19" s="38"/>
      <c r="C19" s="38"/>
      <c r="D19" s="39" t="s">
        <v>121</v>
      </c>
      <c r="E19" s="16" t="n">
        <v>43007.2</v>
      </c>
      <c r="F19" s="16" t="n">
        <v>43007.2</v>
      </c>
      <c r="G19" s="18"/>
      <c r="H19" s="18"/>
      <c r="I19" s="18"/>
      <c r="J19" s="18"/>
      <c r="K19" s="18"/>
      <c r="L19" s="18"/>
    </row>
    <row r="20" s="30" customFormat="true" ht="21" hidden="false" customHeight="true" outlineLevel="0" collapsed="false">
      <c r="A20" s="38" t="s">
        <v>122</v>
      </c>
      <c r="B20" s="38"/>
      <c r="C20" s="38"/>
      <c r="D20" s="39" t="s">
        <v>123</v>
      </c>
      <c r="E20" s="16" t="n">
        <v>454412</v>
      </c>
      <c r="F20" s="16" t="n">
        <v>454412</v>
      </c>
      <c r="G20" s="18"/>
      <c r="H20" s="18"/>
      <c r="I20" s="18"/>
      <c r="J20" s="18"/>
      <c r="K20" s="18"/>
      <c r="L20" s="18"/>
    </row>
    <row r="21" s="30" customFormat="true" ht="21" hidden="false" customHeight="true" outlineLevel="0" collapsed="false">
      <c r="A21" s="38" t="s">
        <v>124</v>
      </c>
      <c r="B21" s="38"/>
      <c r="C21" s="38"/>
      <c r="D21" s="39" t="s">
        <v>125</v>
      </c>
      <c r="E21" s="16" t="n">
        <v>165472.61</v>
      </c>
      <c r="F21" s="16" t="n">
        <v>165472.61</v>
      </c>
      <c r="G21" s="18"/>
      <c r="H21" s="18"/>
      <c r="I21" s="18"/>
      <c r="J21" s="18"/>
      <c r="K21" s="18"/>
      <c r="L21" s="18"/>
    </row>
    <row r="22" s="30" customFormat="true" ht="21" hidden="false" customHeight="true" outlineLevel="0" collapsed="false">
      <c r="A22" s="38" t="s">
        <v>126</v>
      </c>
      <c r="B22" s="38"/>
      <c r="C22" s="38"/>
      <c r="D22" s="39" t="s">
        <v>127</v>
      </c>
      <c r="E22" s="16" t="n">
        <v>389006.97</v>
      </c>
      <c r="F22" s="16" t="n">
        <v>389006.97</v>
      </c>
      <c r="G22" s="18"/>
      <c r="H22" s="18"/>
      <c r="I22" s="18"/>
      <c r="J22" s="18"/>
      <c r="K22" s="18"/>
      <c r="L22" s="18"/>
    </row>
    <row r="23" customFormat="false" ht="14.25" hidden="false" customHeight="false" outlineLevel="0" collapsed="false">
      <c r="A23" s="38" t="s">
        <v>128</v>
      </c>
      <c r="B23" s="38"/>
      <c r="C23" s="38"/>
      <c r="D23" s="39" t="s">
        <v>129</v>
      </c>
      <c r="E23" s="16" t="n">
        <v>389006.97</v>
      </c>
      <c r="F23" s="16" t="n">
        <v>389006.97</v>
      </c>
      <c r="G23" s="18"/>
      <c r="H23" s="18"/>
      <c r="I23" s="18"/>
      <c r="J23" s="18"/>
      <c r="K23" s="18"/>
      <c r="L23" s="18"/>
    </row>
    <row r="24" customFormat="false" ht="26.25" hidden="false" customHeight="true" outlineLevel="0" collapsed="false">
      <c r="A24" s="38" t="s">
        <v>130</v>
      </c>
      <c r="B24" s="38"/>
      <c r="C24" s="38"/>
      <c r="D24" s="39" t="s">
        <v>131</v>
      </c>
      <c r="E24" s="16" t="n">
        <v>244447.89</v>
      </c>
      <c r="F24" s="16" t="n">
        <v>244447.89</v>
      </c>
      <c r="G24" s="18"/>
      <c r="H24" s="18"/>
      <c r="I24" s="18"/>
      <c r="J24" s="18"/>
      <c r="K24" s="18"/>
      <c r="L24" s="18"/>
    </row>
    <row r="25" customFormat="false" ht="26.25" hidden="false" customHeight="true" outlineLevel="0" collapsed="false">
      <c r="A25" s="38" t="s">
        <v>132</v>
      </c>
      <c r="B25" s="38"/>
      <c r="C25" s="38"/>
      <c r="D25" s="39" t="s">
        <v>133</v>
      </c>
      <c r="E25" s="16" t="n">
        <v>144559.08</v>
      </c>
      <c r="F25" s="16" t="n">
        <v>144559.08</v>
      </c>
      <c r="G25" s="18"/>
      <c r="H25" s="18"/>
      <c r="I25" s="18"/>
      <c r="J25" s="18"/>
      <c r="K25" s="18"/>
      <c r="L25" s="18"/>
    </row>
    <row r="26" customFormat="false" ht="21" hidden="false" customHeight="true" outlineLevel="0" collapsed="false">
      <c r="A26" s="38" t="s">
        <v>134</v>
      </c>
      <c r="B26" s="38"/>
      <c r="C26" s="38"/>
      <c r="D26" s="39" t="s">
        <v>135</v>
      </c>
      <c r="E26" s="16" t="n">
        <v>306329</v>
      </c>
      <c r="F26" s="16" t="n">
        <v>306329</v>
      </c>
      <c r="G26" s="18"/>
      <c r="H26" s="18"/>
      <c r="I26" s="18"/>
      <c r="J26" s="18"/>
      <c r="K26" s="18"/>
      <c r="L26" s="18"/>
    </row>
    <row r="27" customFormat="false" ht="26.25" hidden="false" customHeight="true" outlineLevel="0" collapsed="false">
      <c r="A27" s="38" t="s">
        <v>136</v>
      </c>
      <c r="B27" s="38"/>
      <c r="C27" s="38"/>
      <c r="D27" s="39" t="s">
        <v>137</v>
      </c>
      <c r="E27" s="16" t="n">
        <v>306329</v>
      </c>
      <c r="F27" s="16" t="n">
        <v>306329</v>
      </c>
      <c r="G27" s="18"/>
      <c r="H27" s="18"/>
      <c r="I27" s="18"/>
      <c r="J27" s="18"/>
      <c r="K27" s="18"/>
      <c r="L27" s="18"/>
    </row>
    <row r="28" customFormat="false" ht="26.25" hidden="false" customHeight="true" outlineLevel="0" collapsed="false">
      <c r="A28" s="38" t="s">
        <v>138</v>
      </c>
      <c r="B28" s="38"/>
      <c r="C28" s="38"/>
      <c r="D28" s="39" t="s">
        <v>139</v>
      </c>
      <c r="E28" s="16" t="n">
        <v>306329</v>
      </c>
      <c r="F28" s="16" t="n">
        <v>306329</v>
      </c>
      <c r="G28" s="18"/>
      <c r="H28" s="18"/>
      <c r="I28" s="18"/>
      <c r="J28" s="18"/>
      <c r="K28" s="18"/>
      <c r="L28" s="1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0" t="s">
        <v>140</v>
      </c>
      <c r="B1" s="40"/>
      <c r="C1" s="40"/>
      <c r="D1" s="40"/>
      <c r="E1" s="40"/>
      <c r="F1" s="40"/>
      <c r="G1" s="40"/>
      <c r="H1" s="40"/>
      <c r="I1" s="40"/>
      <c r="J1" s="40"/>
    </row>
    <row r="2" s="30" customFormat="true" ht="18" hidden="false" customHeight="true" outlineLevel="0" collapsed="false">
      <c r="A2" s="28"/>
      <c r="B2" s="28"/>
      <c r="C2" s="28"/>
      <c r="D2" s="28"/>
      <c r="E2" s="28"/>
      <c r="F2" s="28"/>
      <c r="G2" s="28"/>
      <c r="H2" s="28"/>
      <c r="I2" s="28"/>
      <c r="J2" s="31" t="s">
        <v>141</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1" t="s">
        <v>73</v>
      </c>
      <c r="F4" s="41" t="s">
        <v>142</v>
      </c>
      <c r="G4" s="41" t="s">
        <v>143</v>
      </c>
      <c r="H4" s="41" t="s">
        <v>144</v>
      </c>
      <c r="I4" s="41" t="s">
        <v>145</v>
      </c>
      <c r="J4" s="41" t="s">
        <v>146</v>
      </c>
    </row>
    <row r="5" s="30" customFormat="true" ht="35.25" hidden="false" customHeight="true" outlineLevel="0" collapsed="false">
      <c r="A5" s="42" t="s">
        <v>94</v>
      </c>
      <c r="B5" s="42"/>
      <c r="C5" s="42"/>
      <c r="D5" s="43" t="s">
        <v>95</v>
      </c>
      <c r="E5" s="41"/>
      <c r="F5" s="41"/>
      <c r="G5" s="41"/>
      <c r="H5" s="41"/>
      <c r="I5" s="41"/>
      <c r="J5" s="41"/>
    </row>
    <row r="6" s="30" customFormat="true" ht="18" hidden="false" customHeight="true" outlineLevel="0" collapsed="false">
      <c r="A6" s="42"/>
      <c r="B6" s="42"/>
      <c r="C6" s="42"/>
      <c r="D6" s="43"/>
      <c r="E6" s="41"/>
      <c r="F6" s="41"/>
      <c r="G6" s="41"/>
      <c r="H6" s="41"/>
      <c r="I6" s="41"/>
      <c r="J6" s="41"/>
    </row>
    <row r="7" s="30" customFormat="true" ht="16.5" hidden="false" customHeight="true" outlineLevel="0" collapsed="false">
      <c r="A7" s="42"/>
      <c r="B7" s="42"/>
      <c r="C7" s="42"/>
      <c r="D7" s="43"/>
      <c r="E7" s="41"/>
      <c r="F7" s="41"/>
      <c r="G7" s="41"/>
      <c r="H7" s="41"/>
      <c r="I7" s="41"/>
      <c r="J7" s="41"/>
    </row>
    <row r="8" s="30" customFormat="true" ht="21.75" hidden="false" customHeight="true" outlineLevel="0" collapsed="false">
      <c r="A8" s="44" t="s">
        <v>98</v>
      </c>
      <c r="B8" s="43" t="s">
        <v>99</v>
      </c>
      <c r="C8" s="43" t="s">
        <v>100</v>
      </c>
      <c r="D8" s="43" t="s">
        <v>10</v>
      </c>
      <c r="E8" s="45" t="s">
        <v>11</v>
      </c>
      <c r="F8" s="45" t="s">
        <v>12</v>
      </c>
      <c r="G8" s="45" t="s">
        <v>18</v>
      </c>
      <c r="H8" s="45" t="s">
        <v>21</v>
      </c>
      <c r="I8" s="45" t="s">
        <v>24</v>
      </c>
      <c r="J8" s="45" t="s">
        <v>27</v>
      </c>
    </row>
    <row r="9" s="30" customFormat="true" ht="21.75" hidden="false" customHeight="true" outlineLevel="0" collapsed="false">
      <c r="A9" s="44"/>
      <c r="B9" s="43"/>
      <c r="C9" s="43"/>
      <c r="D9" s="43" t="s">
        <v>101</v>
      </c>
      <c r="E9" s="16" t="n">
        <v>11769438.04</v>
      </c>
      <c r="F9" s="16" t="n">
        <v>4806081.57</v>
      </c>
      <c r="G9" s="16" t="n">
        <v>6963356.47</v>
      </c>
      <c r="H9" s="18"/>
      <c r="I9" s="18"/>
      <c r="J9" s="18"/>
    </row>
    <row r="10" s="30" customFormat="true" ht="24" hidden="false" customHeight="true" outlineLevel="0" collapsed="false">
      <c r="A10" s="38" t="s">
        <v>102</v>
      </c>
      <c r="B10" s="38"/>
      <c r="C10" s="38"/>
      <c r="D10" s="39" t="s">
        <v>103</v>
      </c>
      <c r="E10" s="16" t="n">
        <v>10411210.26</v>
      </c>
      <c r="F10" s="16" t="n">
        <v>3447853.79</v>
      </c>
      <c r="G10" s="16" t="n">
        <v>6963356.47</v>
      </c>
      <c r="H10" s="18"/>
      <c r="I10" s="18"/>
      <c r="J10" s="18"/>
    </row>
    <row r="11" s="30" customFormat="true" ht="24" hidden="false" customHeight="true" outlineLevel="0" collapsed="false">
      <c r="A11" s="38" t="s">
        <v>104</v>
      </c>
      <c r="B11" s="38"/>
      <c r="C11" s="38"/>
      <c r="D11" s="39" t="s">
        <v>105</v>
      </c>
      <c r="E11" s="16" t="n">
        <v>161500</v>
      </c>
      <c r="F11" s="16" t="n">
        <v>159500</v>
      </c>
      <c r="G11" s="16" t="n">
        <v>2000</v>
      </c>
      <c r="H11" s="18"/>
      <c r="I11" s="18"/>
      <c r="J11" s="18"/>
    </row>
    <row r="12" s="30" customFormat="true" ht="24" hidden="false" customHeight="true" outlineLevel="0" collapsed="false">
      <c r="A12" s="38" t="s">
        <v>106</v>
      </c>
      <c r="B12" s="38"/>
      <c r="C12" s="38"/>
      <c r="D12" s="39" t="s">
        <v>107</v>
      </c>
      <c r="E12" s="16" t="n">
        <v>159500</v>
      </c>
      <c r="F12" s="16" t="n">
        <v>159500</v>
      </c>
      <c r="G12" s="18"/>
      <c r="H12" s="18"/>
      <c r="I12" s="18"/>
      <c r="J12" s="18"/>
    </row>
    <row r="13" s="30" customFormat="true" ht="24" hidden="false" customHeight="true" outlineLevel="0" collapsed="false">
      <c r="A13" s="38" t="s">
        <v>108</v>
      </c>
      <c r="B13" s="38"/>
      <c r="C13" s="38"/>
      <c r="D13" s="39" t="s">
        <v>109</v>
      </c>
      <c r="E13" s="16" t="n">
        <v>2000</v>
      </c>
      <c r="F13" s="18"/>
      <c r="G13" s="16" t="n">
        <v>2000</v>
      </c>
      <c r="H13" s="18"/>
      <c r="I13" s="18"/>
      <c r="J13" s="18"/>
    </row>
    <row r="14" s="30" customFormat="true" ht="24" hidden="false" customHeight="true" outlineLevel="0" collapsed="false">
      <c r="A14" s="38" t="s">
        <v>110</v>
      </c>
      <c r="B14" s="38"/>
      <c r="C14" s="38"/>
      <c r="D14" s="39" t="s">
        <v>111</v>
      </c>
      <c r="E14" s="16" t="n">
        <v>10249710.26</v>
      </c>
      <c r="F14" s="16" t="n">
        <v>3288353.79</v>
      </c>
      <c r="G14" s="16" t="n">
        <v>6961356.47</v>
      </c>
      <c r="H14" s="18"/>
      <c r="I14" s="18"/>
      <c r="J14" s="18"/>
    </row>
    <row r="15" s="30" customFormat="true" ht="24" hidden="false" customHeight="true" outlineLevel="0" collapsed="false">
      <c r="A15" s="38" t="s">
        <v>112</v>
      </c>
      <c r="B15" s="38"/>
      <c r="C15" s="38"/>
      <c r="D15" s="39" t="s">
        <v>113</v>
      </c>
      <c r="E15" s="16" t="n">
        <v>10211392.26</v>
      </c>
      <c r="F15" s="16" t="n">
        <v>3250035.79</v>
      </c>
      <c r="G15" s="16" t="n">
        <v>6961356.47</v>
      </c>
      <c r="H15" s="18"/>
      <c r="I15" s="18"/>
      <c r="J15" s="18"/>
    </row>
    <row r="16" s="30" customFormat="true" ht="24" hidden="false" customHeight="true" outlineLevel="0" collapsed="false">
      <c r="A16" s="38" t="s">
        <v>114</v>
      </c>
      <c r="B16" s="38"/>
      <c r="C16" s="38"/>
      <c r="D16" s="39" t="s">
        <v>115</v>
      </c>
      <c r="E16" s="16" t="n">
        <v>38318</v>
      </c>
      <c r="F16" s="16" t="n">
        <v>38318</v>
      </c>
      <c r="G16" s="18"/>
      <c r="H16" s="18"/>
      <c r="I16" s="18"/>
      <c r="J16" s="18"/>
    </row>
    <row r="17" s="30" customFormat="true" ht="24" hidden="false" customHeight="true" outlineLevel="0" collapsed="false">
      <c r="A17" s="38" t="s">
        <v>116</v>
      </c>
      <c r="B17" s="38"/>
      <c r="C17" s="38"/>
      <c r="D17" s="39" t="s">
        <v>117</v>
      </c>
      <c r="E17" s="16" t="n">
        <v>662891.81</v>
      </c>
      <c r="F17" s="16" t="n">
        <v>662891.81</v>
      </c>
      <c r="G17" s="18"/>
      <c r="H17" s="18"/>
      <c r="I17" s="18"/>
      <c r="J17" s="18"/>
    </row>
    <row r="18" s="30" customFormat="true" ht="24" hidden="false" customHeight="true" outlineLevel="0" collapsed="false">
      <c r="A18" s="38" t="s">
        <v>118</v>
      </c>
      <c r="B18" s="38"/>
      <c r="C18" s="38"/>
      <c r="D18" s="39" t="s">
        <v>119</v>
      </c>
      <c r="E18" s="16" t="n">
        <v>662891.81</v>
      </c>
      <c r="F18" s="16" t="n">
        <v>662891.81</v>
      </c>
      <c r="G18" s="18"/>
      <c r="H18" s="18"/>
      <c r="I18" s="18"/>
      <c r="J18" s="18"/>
    </row>
    <row r="19" s="30" customFormat="true" ht="24" hidden="false" customHeight="true" outlineLevel="0" collapsed="false">
      <c r="A19" s="38" t="s">
        <v>120</v>
      </c>
      <c r="B19" s="38"/>
      <c r="C19" s="38"/>
      <c r="D19" s="39" t="s">
        <v>121</v>
      </c>
      <c r="E19" s="16" t="n">
        <v>43007.2</v>
      </c>
      <c r="F19" s="16" t="n">
        <v>43007.2</v>
      </c>
      <c r="G19" s="18"/>
      <c r="H19" s="18"/>
      <c r="I19" s="18"/>
      <c r="J19" s="18"/>
    </row>
    <row r="20" s="30" customFormat="true" ht="24" hidden="false" customHeight="true" outlineLevel="0" collapsed="false">
      <c r="A20" s="38" t="s">
        <v>122</v>
      </c>
      <c r="B20" s="38"/>
      <c r="C20" s="38"/>
      <c r="D20" s="39" t="s">
        <v>123</v>
      </c>
      <c r="E20" s="16" t="n">
        <v>454412</v>
      </c>
      <c r="F20" s="16" t="n">
        <v>454412</v>
      </c>
      <c r="G20" s="18"/>
      <c r="H20" s="18"/>
      <c r="I20" s="18"/>
      <c r="J20" s="18"/>
    </row>
    <row r="21" s="30" customFormat="true" ht="24" hidden="false" customHeight="true" outlineLevel="0" collapsed="false">
      <c r="A21" s="38" t="s">
        <v>124</v>
      </c>
      <c r="B21" s="38"/>
      <c r="C21" s="38"/>
      <c r="D21" s="39" t="s">
        <v>125</v>
      </c>
      <c r="E21" s="16" t="n">
        <v>165472.61</v>
      </c>
      <c r="F21" s="16" t="n">
        <v>165472.61</v>
      </c>
      <c r="G21" s="18"/>
      <c r="H21" s="18"/>
      <c r="I21" s="18"/>
      <c r="J21" s="18"/>
    </row>
    <row r="22" customFormat="false" ht="24" hidden="false" customHeight="true" outlineLevel="0" collapsed="false">
      <c r="A22" s="38" t="s">
        <v>126</v>
      </c>
      <c r="B22" s="38"/>
      <c r="C22" s="38"/>
      <c r="D22" s="39" t="s">
        <v>127</v>
      </c>
      <c r="E22" s="16" t="n">
        <v>389006.97</v>
      </c>
      <c r="F22" s="16" t="n">
        <v>389006.97</v>
      </c>
      <c r="G22" s="18"/>
      <c r="H22" s="18"/>
      <c r="I22" s="18"/>
      <c r="J22" s="18"/>
    </row>
    <row r="23" customFormat="false" ht="24" hidden="false" customHeight="true" outlineLevel="0" collapsed="false">
      <c r="A23" s="38" t="s">
        <v>128</v>
      </c>
      <c r="B23" s="38"/>
      <c r="C23" s="38"/>
      <c r="D23" s="39" t="s">
        <v>129</v>
      </c>
      <c r="E23" s="16" t="n">
        <v>389006.97</v>
      </c>
      <c r="F23" s="16" t="n">
        <v>389006.97</v>
      </c>
      <c r="G23" s="18"/>
      <c r="H23" s="18"/>
      <c r="I23" s="18"/>
      <c r="J23" s="18"/>
    </row>
    <row r="24" customFormat="false" ht="24" hidden="false" customHeight="true" outlineLevel="0" collapsed="false">
      <c r="A24" s="38" t="s">
        <v>130</v>
      </c>
      <c r="B24" s="38"/>
      <c r="C24" s="38"/>
      <c r="D24" s="39" t="s">
        <v>131</v>
      </c>
      <c r="E24" s="16" t="n">
        <v>244447.89</v>
      </c>
      <c r="F24" s="16" t="n">
        <v>244447.89</v>
      </c>
      <c r="G24" s="18"/>
      <c r="H24" s="18"/>
      <c r="I24" s="18"/>
      <c r="J24" s="18"/>
    </row>
    <row r="25" customFormat="false" ht="24" hidden="false" customHeight="true" outlineLevel="0" collapsed="false">
      <c r="A25" s="38" t="s">
        <v>132</v>
      </c>
      <c r="B25" s="38"/>
      <c r="C25" s="38"/>
      <c r="D25" s="39" t="s">
        <v>133</v>
      </c>
      <c r="E25" s="16" t="n">
        <v>144559.08</v>
      </c>
      <c r="F25" s="16" t="n">
        <v>144559.08</v>
      </c>
      <c r="G25" s="18"/>
      <c r="H25" s="18"/>
      <c r="I25" s="18"/>
      <c r="J25" s="18"/>
    </row>
    <row r="26" customFormat="false" ht="24" hidden="false" customHeight="true" outlineLevel="0" collapsed="false">
      <c r="A26" s="38" t="s">
        <v>134</v>
      </c>
      <c r="B26" s="38"/>
      <c r="C26" s="38"/>
      <c r="D26" s="39" t="s">
        <v>135</v>
      </c>
      <c r="E26" s="16" t="n">
        <v>306329</v>
      </c>
      <c r="F26" s="16" t="n">
        <v>306329</v>
      </c>
      <c r="G26" s="18"/>
      <c r="H26" s="18"/>
      <c r="I26" s="18"/>
      <c r="J26" s="18"/>
    </row>
    <row r="27" s="30" customFormat="true" ht="20.25" hidden="false" customHeight="true" outlineLevel="0" collapsed="false">
      <c r="A27" s="38" t="s">
        <v>136</v>
      </c>
      <c r="B27" s="38"/>
      <c r="C27" s="38"/>
      <c r="D27" s="39" t="s">
        <v>137</v>
      </c>
      <c r="E27" s="16" t="n">
        <v>306329</v>
      </c>
      <c r="F27" s="16" t="n">
        <v>306329</v>
      </c>
      <c r="G27" s="18"/>
      <c r="H27" s="18"/>
      <c r="I27" s="18"/>
      <c r="J27" s="18"/>
    </row>
    <row r="28" customFormat="false" ht="26.25" hidden="false" customHeight="true" outlineLevel="0" collapsed="false">
      <c r="A28" s="38" t="s">
        <v>138</v>
      </c>
      <c r="B28" s="38"/>
      <c r="C28" s="38"/>
      <c r="D28" s="39" t="s">
        <v>139</v>
      </c>
      <c r="E28" s="16" t="n">
        <v>306329</v>
      </c>
      <c r="F28" s="16" t="n">
        <v>306329</v>
      </c>
      <c r="G28" s="18"/>
      <c r="H28" s="18"/>
      <c r="I28" s="18"/>
      <c r="J28" s="18"/>
    </row>
    <row r="29" customFormat="false" ht="26.25" hidden="false" customHeight="true" outlineLevel="0" collapsed="false">
      <c r="A29" s="46" t="s">
        <v>147</v>
      </c>
      <c r="B29" s="46"/>
      <c r="C29" s="46"/>
      <c r="D29" s="46"/>
      <c r="E29" s="46"/>
      <c r="F29" s="46"/>
      <c r="G29" s="46"/>
      <c r="H29" s="46"/>
      <c r="I29" s="46"/>
      <c r="J29" s="46"/>
    </row>
    <row r="30" customFormat="false" ht="26.25" hidden="false" customHeight="true" outlineLevel="0" collapsed="false">
      <c r="A30" s="38" t="s">
        <v>148</v>
      </c>
      <c r="B30" s="38"/>
      <c r="C30" s="38"/>
      <c r="D30" s="38"/>
      <c r="E30" s="38"/>
      <c r="F30" s="38"/>
      <c r="G30" s="38"/>
      <c r="H30" s="38"/>
      <c r="I30" s="38"/>
      <c r="J30" s="38"/>
    </row>
    <row r="31" customFormat="false" ht="26.25" hidden="false" customHeight="true" outlineLevel="0" collapsed="false">
      <c r="A31" s="38" t="s">
        <v>149</v>
      </c>
      <c r="B31" s="38"/>
      <c r="C31" s="38"/>
      <c r="D31" s="38"/>
      <c r="E31" s="38"/>
      <c r="F31" s="38"/>
      <c r="G31" s="38"/>
      <c r="H31" s="38"/>
      <c r="I31" s="38"/>
      <c r="J31" s="38"/>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 ref="A31:J3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0</v>
      </c>
      <c r="E1" s="28"/>
      <c r="F1" s="28"/>
      <c r="G1" s="28"/>
      <c r="H1" s="28"/>
      <c r="I1" s="28"/>
    </row>
    <row r="2" s="47" customFormat="true" ht="18" hidden="false" customHeight="true" outlineLevel="0" collapsed="false">
      <c r="A2" s="28"/>
      <c r="B2" s="28"/>
      <c r="C2" s="28"/>
      <c r="D2" s="28"/>
      <c r="E2" s="28"/>
      <c r="F2" s="28"/>
      <c r="G2" s="28"/>
      <c r="H2" s="28"/>
      <c r="I2" s="31" t="s">
        <v>151</v>
      </c>
    </row>
    <row r="3" s="47"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8" t="s">
        <v>152</v>
      </c>
      <c r="B4" s="48"/>
      <c r="C4" s="48"/>
      <c r="D4" s="49" t="s">
        <v>153</v>
      </c>
      <c r="E4" s="49"/>
      <c r="F4" s="49"/>
      <c r="G4" s="49"/>
      <c r="H4" s="49"/>
      <c r="I4" s="49"/>
    </row>
    <row r="5" customFormat="false" ht="39.75" hidden="false" customHeight="true" outlineLevel="0" collapsed="false">
      <c r="A5" s="50" t="s">
        <v>154</v>
      </c>
      <c r="B5" s="51" t="s">
        <v>7</v>
      </c>
      <c r="C5" s="51" t="s">
        <v>155</v>
      </c>
      <c r="D5" s="51" t="s">
        <v>156</v>
      </c>
      <c r="E5" s="51" t="s">
        <v>7</v>
      </c>
      <c r="F5" s="52" t="s">
        <v>101</v>
      </c>
      <c r="G5" s="51" t="s">
        <v>157</v>
      </c>
      <c r="H5" s="53" t="s">
        <v>158</v>
      </c>
      <c r="I5" s="53" t="s">
        <v>159</v>
      </c>
    </row>
    <row r="6" customFormat="false" ht="18" hidden="false" customHeight="true" outlineLevel="0" collapsed="false">
      <c r="A6" s="50"/>
      <c r="B6" s="51"/>
      <c r="C6" s="51"/>
      <c r="D6" s="51"/>
      <c r="E6" s="51"/>
      <c r="F6" s="52" t="s">
        <v>96</v>
      </c>
      <c r="G6" s="51" t="s">
        <v>157</v>
      </c>
      <c r="H6" s="53"/>
      <c r="I6" s="53"/>
    </row>
    <row r="7" customFormat="false" ht="18" hidden="false" customHeight="true" outlineLevel="0" collapsed="false">
      <c r="A7" s="54" t="s">
        <v>160</v>
      </c>
      <c r="B7" s="55"/>
      <c r="C7" s="55" t="s">
        <v>11</v>
      </c>
      <c r="D7" s="52" t="s">
        <v>160</v>
      </c>
      <c r="E7" s="55"/>
      <c r="F7" s="55" t="s">
        <v>12</v>
      </c>
      <c r="G7" s="55" t="s">
        <v>18</v>
      </c>
      <c r="H7" s="55" t="s">
        <v>21</v>
      </c>
      <c r="I7" s="55" t="s">
        <v>24</v>
      </c>
    </row>
    <row r="8" customFormat="false" ht="18" hidden="false" customHeight="true" outlineLevel="0" collapsed="false">
      <c r="A8" s="56" t="s">
        <v>161</v>
      </c>
      <c r="B8" s="55" t="s">
        <v>11</v>
      </c>
      <c r="C8" s="16" t="n">
        <v>6329417.17</v>
      </c>
      <c r="D8" s="39" t="s">
        <v>14</v>
      </c>
      <c r="E8" s="55" t="n">
        <v>33</v>
      </c>
      <c r="F8" s="18"/>
      <c r="G8" s="18"/>
      <c r="H8" s="16"/>
      <c r="I8" s="16"/>
    </row>
    <row r="9" customFormat="false" ht="18" hidden="false" customHeight="true" outlineLevel="0" collapsed="false">
      <c r="A9" s="56" t="s">
        <v>162</v>
      </c>
      <c r="B9" s="55" t="s">
        <v>12</v>
      </c>
      <c r="C9" s="18"/>
      <c r="D9" s="39" t="s">
        <v>16</v>
      </c>
      <c r="E9" s="55" t="n">
        <v>34</v>
      </c>
      <c r="F9" s="18"/>
      <c r="G9" s="18"/>
      <c r="H9" s="16"/>
      <c r="I9" s="16"/>
    </row>
    <row r="10" customFormat="false" ht="18" hidden="false" customHeight="true" outlineLevel="0" collapsed="false">
      <c r="A10" s="56" t="s">
        <v>163</v>
      </c>
      <c r="B10" s="55" t="s">
        <v>18</v>
      </c>
      <c r="C10" s="18"/>
      <c r="D10" s="39" t="s">
        <v>19</v>
      </c>
      <c r="E10" s="55" t="n">
        <v>35</v>
      </c>
      <c r="F10" s="18"/>
      <c r="G10" s="18"/>
      <c r="H10" s="16"/>
      <c r="I10" s="16"/>
    </row>
    <row r="11" customFormat="false" ht="18" hidden="false" customHeight="true" outlineLevel="0" collapsed="false">
      <c r="A11" s="56"/>
      <c r="B11" s="55" t="s">
        <v>21</v>
      </c>
      <c r="C11" s="18"/>
      <c r="D11" s="39" t="s">
        <v>22</v>
      </c>
      <c r="E11" s="55" t="n">
        <v>36</v>
      </c>
      <c r="F11" s="18"/>
      <c r="G11" s="18"/>
      <c r="H11" s="16"/>
      <c r="I11" s="16"/>
    </row>
    <row r="12" customFormat="false" ht="18" hidden="false" customHeight="true" outlineLevel="0" collapsed="false">
      <c r="A12" s="56"/>
      <c r="B12" s="55" t="s">
        <v>24</v>
      </c>
      <c r="C12" s="18"/>
      <c r="D12" s="39" t="s">
        <v>25</v>
      </c>
      <c r="E12" s="55" t="n">
        <v>37</v>
      </c>
      <c r="F12" s="16" t="n">
        <v>9972413.23</v>
      </c>
      <c r="G12" s="16" t="n">
        <v>9972413.23</v>
      </c>
      <c r="H12" s="16"/>
      <c r="I12" s="16"/>
    </row>
    <row r="13" customFormat="false" ht="18" hidden="false" customHeight="true" outlineLevel="0" collapsed="false">
      <c r="A13" s="56"/>
      <c r="B13" s="55" t="s">
        <v>27</v>
      </c>
      <c r="C13" s="18"/>
      <c r="D13" s="39" t="s">
        <v>28</v>
      </c>
      <c r="E13" s="55" t="n">
        <v>38</v>
      </c>
      <c r="F13" s="18"/>
      <c r="G13" s="18"/>
      <c r="H13" s="16"/>
      <c r="I13" s="16"/>
    </row>
    <row r="14" customFormat="false" ht="18" hidden="false" customHeight="true" outlineLevel="0" collapsed="false">
      <c r="A14" s="56"/>
      <c r="B14" s="55" t="s">
        <v>30</v>
      </c>
      <c r="C14" s="18"/>
      <c r="D14" s="39" t="s">
        <v>31</v>
      </c>
      <c r="E14" s="55" t="n">
        <v>39</v>
      </c>
      <c r="F14" s="18"/>
      <c r="G14" s="18"/>
      <c r="H14" s="16"/>
      <c r="I14" s="16"/>
    </row>
    <row r="15" customFormat="false" ht="18" hidden="false" customHeight="true" outlineLevel="0" collapsed="false">
      <c r="A15" s="56"/>
      <c r="B15" s="55" t="s">
        <v>33</v>
      </c>
      <c r="C15" s="18"/>
      <c r="D15" s="39" t="s">
        <v>34</v>
      </c>
      <c r="E15" s="55" t="n">
        <v>40</v>
      </c>
      <c r="F15" s="16" t="n">
        <v>662891.81</v>
      </c>
      <c r="G15" s="16" t="n">
        <v>662891.81</v>
      </c>
      <c r="H15" s="16"/>
      <c r="I15" s="16"/>
    </row>
    <row r="16" customFormat="false" ht="18" hidden="false" customHeight="true" outlineLevel="0" collapsed="false">
      <c r="A16" s="56"/>
      <c r="B16" s="55" t="s">
        <v>35</v>
      </c>
      <c r="C16" s="18"/>
      <c r="D16" s="39" t="s">
        <v>36</v>
      </c>
      <c r="E16" s="55" t="n">
        <v>41</v>
      </c>
      <c r="F16" s="16" t="n">
        <v>389006.97</v>
      </c>
      <c r="G16" s="16" t="n">
        <v>389006.97</v>
      </c>
      <c r="H16" s="16"/>
      <c r="I16" s="16"/>
    </row>
    <row r="17" customFormat="false" ht="18" hidden="false" customHeight="true" outlineLevel="0" collapsed="false">
      <c r="A17" s="56"/>
      <c r="B17" s="55" t="s">
        <v>37</v>
      </c>
      <c r="C17" s="18"/>
      <c r="D17" s="39" t="s">
        <v>38</v>
      </c>
      <c r="E17" s="55" t="n">
        <v>42</v>
      </c>
      <c r="F17" s="18"/>
      <c r="G17" s="18"/>
      <c r="H17" s="16"/>
      <c r="I17" s="16"/>
    </row>
    <row r="18" customFormat="false" ht="18" hidden="false" customHeight="true" outlineLevel="0" collapsed="false">
      <c r="A18" s="56"/>
      <c r="B18" s="55" t="s">
        <v>39</v>
      </c>
      <c r="C18" s="18"/>
      <c r="D18" s="39" t="s">
        <v>40</v>
      </c>
      <c r="E18" s="55" t="n">
        <v>43</v>
      </c>
      <c r="F18" s="18"/>
      <c r="G18" s="18"/>
      <c r="H18" s="16"/>
      <c r="I18" s="16"/>
    </row>
    <row r="19" customFormat="false" ht="18" hidden="false" customHeight="true" outlineLevel="0" collapsed="false">
      <c r="A19" s="56"/>
      <c r="B19" s="55" t="s">
        <v>41</v>
      </c>
      <c r="C19" s="18"/>
      <c r="D19" s="39" t="s">
        <v>42</v>
      </c>
      <c r="E19" s="55" t="n">
        <v>44</v>
      </c>
      <c r="F19" s="18"/>
      <c r="G19" s="18"/>
      <c r="H19" s="16"/>
      <c r="I19" s="16"/>
    </row>
    <row r="20" customFormat="false" ht="18" hidden="false" customHeight="true" outlineLevel="0" collapsed="false">
      <c r="A20" s="56"/>
      <c r="B20" s="55" t="s">
        <v>43</v>
      </c>
      <c r="C20" s="18"/>
      <c r="D20" s="39" t="s">
        <v>44</v>
      </c>
      <c r="E20" s="55" t="n">
        <v>45</v>
      </c>
      <c r="F20" s="18"/>
      <c r="G20" s="18"/>
      <c r="H20" s="16"/>
      <c r="I20" s="16"/>
    </row>
    <row r="21" customFormat="false" ht="18" hidden="false" customHeight="true" outlineLevel="0" collapsed="false">
      <c r="A21" s="56"/>
      <c r="B21" s="55" t="s">
        <v>45</v>
      </c>
      <c r="C21" s="18"/>
      <c r="D21" s="39" t="s">
        <v>46</v>
      </c>
      <c r="E21" s="55" t="n">
        <v>46</v>
      </c>
      <c r="F21" s="18"/>
      <c r="G21" s="18"/>
      <c r="H21" s="16"/>
      <c r="I21" s="16"/>
    </row>
    <row r="22" customFormat="false" ht="18" hidden="false" customHeight="true" outlineLevel="0" collapsed="false">
      <c r="A22" s="56"/>
      <c r="B22" s="55" t="s">
        <v>47</v>
      </c>
      <c r="C22" s="18"/>
      <c r="D22" s="39" t="s">
        <v>48</v>
      </c>
      <c r="E22" s="55" t="n">
        <v>47</v>
      </c>
      <c r="F22" s="18"/>
      <c r="G22" s="18"/>
      <c r="H22" s="16"/>
      <c r="I22" s="16"/>
    </row>
    <row r="23" customFormat="false" ht="18" hidden="false" customHeight="true" outlineLevel="0" collapsed="false">
      <c r="A23" s="56"/>
      <c r="B23" s="55" t="s">
        <v>49</v>
      </c>
      <c r="C23" s="18"/>
      <c r="D23" s="39" t="s">
        <v>50</v>
      </c>
      <c r="E23" s="55" t="n">
        <v>48</v>
      </c>
      <c r="F23" s="18"/>
      <c r="G23" s="18"/>
      <c r="H23" s="16"/>
      <c r="I23" s="16"/>
    </row>
    <row r="24" customFormat="false" ht="18" hidden="false" customHeight="true" outlineLevel="0" collapsed="false">
      <c r="A24" s="56"/>
      <c r="B24" s="55" t="s">
        <v>51</v>
      </c>
      <c r="C24" s="18"/>
      <c r="D24" s="39" t="s">
        <v>52</v>
      </c>
      <c r="E24" s="55" t="n">
        <v>49</v>
      </c>
      <c r="F24" s="18"/>
      <c r="G24" s="18"/>
      <c r="H24" s="16"/>
      <c r="I24" s="16"/>
    </row>
    <row r="25" customFormat="false" ht="18" hidden="false" customHeight="true" outlineLevel="0" collapsed="false">
      <c r="A25" s="56"/>
      <c r="B25" s="55" t="s">
        <v>53</v>
      </c>
      <c r="C25" s="18"/>
      <c r="D25" s="39" t="s">
        <v>54</v>
      </c>
      <c r="E25" s="55" t="n">
        <v>50</v>
      </c>
      <c r="F25" s="18"/>
      <c r="G25" s="18"/>
      <c r="H25" s="16"/>
      <c r="I25" s="16"/>
    </row>
    <row r="26" customFormat="false" ht="18" hidden="false" customHeight="true" outlineLevel="0" collapsed="false">
      <c r="A26" s="56"/>
      <c r="B26" s="55" t="s">
        <v>55</v>
      </c>
      <c r="C26" s="18"/>
      <c r="D26" s="39" t="s">
        <v>56</v>
      </c>
      <c r="E26" s="55" t="n">
        <v>51</v>
      </c>
      <c r="F26" s="16" t="n">
        <v>306329</v>
      </c>
      <c r="G26" s="16" t="n">
        <v>306329</v>
      </c>
      <c r="H26" s="16"/>
      <c r="I26" s="16"/>
    </row>
    <row r="27" customFormat="false" ht="18" hidden="false" customHeight="true" outlineLevel="0" collapsed="false">
      <c r="A27" s="56"/>
      <c r="B27" s="55" t="s">
        <v>57</v>
      </c>
      <c r="C27" s="18"/>
      <c r="D27" s="39" t="s">
        <v>58</v>
      </c>
      <c r="E27" s="55" t="n">
        <v>52</v>
      </c>
      <c r="F27" s="18"/>
      <c r="G27" s="18"/>
      <c r="H27" s="16"/>
      <c r="I27" s="16"/>
    </row>
    <row r="28" customFormat="false" ht="18" hidden="false" customHeight="true" outlineLevel="0" collapsed="false">
      <c r="A28" s="56"/>
      <c r="B28" s="55" t="s">
        <v>59</v>
      </c>
      <c r="C28" s="18"/>
      <c r="D28" s="39" t="s">
        <v>60</v>
      </c>
      <c r="E28" s="55" t="n">
        <v>53</v>
      </c>
      <c r="F28" s="18"/>
      <c r="G28" s="18"/>
      <c r="H28" s="16"/>
      <c r="I28" s="16"/>
    </row>
    <row r="29" customFormat="false" ht="18" hidden="false" customHeight="true" outlineLevel="0" collapsed="false">
      <c r="A29" s="56"/>
      <c r="B29" s="55" t="s">
        <v>61</v>
      </c>
      <c r="C29" s="18"/>
      <c r="D29" s="39" t="s">
        <v>62</v>
      </c>
      <c r="E29" s="55" t="n">
        <v>54</v>
      </c>
      <c r="F29" s="18"/>
      <c r="G29" s="18"/>
      <c r="H29" s="16"/>
      <c r="I29" s="16"/>
    </row>
    <row r="30" customFormat="false" ht="18" hidden="false" customHeight="true" outlineLevel="0" collapsed="false">
      <c r="A30" s="56"/>
      <c r="B30" s="55" t="s">
        <v>63</v>
      </c>
      <c r="C30" s="18"/>
      <c r="D30" s="39" t="s">
        <v>64</v>
      </c>
      <c r="E30" s="55" t="n">
        <v>55</v>
      </c>
      <c r="F30" s="18"/>
      <c r="G30" s="18"/>
      <c r="H30" s="16"/>
      <c r="I30" s="16"/>
    </row>
    <row r="31" customFormat="false" ht="18" hidden="false" customHeight="true" outlineLevel="0" collapsed="false">
      <c r="A31" s="56"/>
      <c r="B31" s="55" t="s">
        <v>65</v>
      </c>
      <c r="C31" s="18"/>
      <c r="D31" s="39" t="s">
        <v>66</v>
      </c>
      <c r="E31" s="55" t="n">
        <v>56</v>
      </c>
      <c r="F31" s="18"/>
      <c r="G31" s="18"/>
      <c r="H31" s="16"/>
      <c r="I31" s="16"/>
    </row>
    <row r="32" customFormat="false" ht="18" hidden="false" customHeight="true" outlineLevel="0" collapsed="false">
      <c r="A32" s="56"/>
      <c r="B32" s="55" t="s">
        <v>67</v>
      </c>
      <c r="C32" s="18"/>
      <c r="D32" s="57" t="s">
        <v>68</v>
      </c>
      <c r="E32" s="55" t="n">
        <v>57</v>
      </c>
      <c r="F32" s="18"/>
      <c r="G32" s="18"/>
      <c r="H32" s="16"/>
      <c r="I32" s="16"/>
    </row>
    <row r="33" customFormat="false" ht="18" hidden="false" customHeight="true" outlineLevel="0" collapsed="false">
      <c r="A33" s="56"/>
      <c r="B33" s="55" t="s">
        <v>69</v>
      </c>
      <c r="C33" s="18"/>
      <c r="D33" s="57" t="s">
        <v>70</v>
      </c>
      <c r="E33" s="55" t="n">
        <v>58</v>
      </c>
      <c r="F33" s="18"/>
      <c r="G33" s="18"/>
      <c r="H33" s="16"/>
      <c r="I33" s="16"/>
    </row>
    <row r="34" customFormat="false" ht="18" hidden="false" customHeight="true" outlineLevel="0" collapsed="false">
      <c r="A34" s="54" t="s">
        <v>71</v>
      </c>
      <c r="B34" s="55" t="s">
        <v>72</v>
      </c>
      <c r="C34" s="16" t="n">
        <v>6329417.17</v>
      </c>
      <c r="D34" s="52" t="s">
        <v>73</v>
      </c>
      <c r="E34" s="55" t="n">
        <v>59</v>
      </c>
      <c r="F34" s="16" t="n">
        <v>11330641.01</v>
      </c>
      <c r="G34" s="16" t="n">
        <v>11330641.01</v>
      </c>
      <c r="H34" s="18"/>
      <c r="I34" s="18"/>
    </row>
    <row r="35" customFormat="false" ht="18" hidden="false" customHeight="true" outlineLevel="0" collapsed="false">
      <c r="A35" s="56" t="s">
        <v>164</v>
      </c>
      <c r="B35" s="55" t="s">
        <v>75</v>
      </c>
      <c r="C35" s="16" t="n">
        <v>7983335.74</v>
      </c>
      <c r="D35" s="57" t="s">
        <v>165</v>
      </c>
      <c r="E35" s="55" t="n">
        <v>60</v>
      </c>
      <c r="F35" s="16" t="n">
        <v>2982111.9</v>
      </c>
      <c r="G35" s="16" t="n">
        <v>2982111.9</v>
      </c>
      <c r="H35" s="18"/>
      <c r="I35" s="18"/>
    </row>
    <row r="36" customFormat="false" ht="17.25" hidden="false" customHeight="true" outlineLevel="0" collapsed="false">
      <c r="A36" s="56" t="s">
        <v>161</v>
      </c>
      <c r="B36" s="55" t="s">
        <v>78</v>
      </c>
      <c r="C36" s="16" t="n">
        <v>7983335.74</v>
      </c>
      <c r="D36" s="57"/>
      <c r="E36" s="55" t="n">
        <v>61</v>
      </c>
      <c r="F36" s="18"/>
      <c r="G36" s="18"/>
      <c r="H36" s="18"/>
      <c r="I36" s="18"/>
    </row>
    <row r="37" customFormat="false" ht="17.25" hidden="false" customHeight="true" outlineLevel="0" collapsed="false">
      <c r="A37" s="56" t="s">
        <v>162</v>
      </c>
      <c r="B37" s="55" t="s">
        <v>81</v>
      </c>
      <c r="C37" s="18"/>
      <c r="D37" s="57"/>
      <c r="E37" s="55" t="n">
        <v>62</v>
      </c>
      <c r="F37" s="18"/>
      <c r="G37" s="18"/>
      <c r="H37" s="18"/>
      <c r="I37" s="18"/>
    </row>
    <row r="38" customFormat="false" ht="14.25" hidden="false" customHeight="false" outlineLevel="0" collapsed="false">
      <c r="A38" s="56" t="s">
        <v>163</v>
      </c>
      <c r="B38" s="55" t="s">
        <v>166</v>
      </c>
      <c r="C38" s="18"/>
      <c r="D38" s="57"/>
      <c r="E38" s="55" t="n">
        <v>63</v>
      </c>
      <c r="F38" s="18"/>
      <c r="G38" s="18"/>
      <c r="H38" s="18"/>
      <c r="I38" s="18"/>
    </row>
    <row r="39" s="30" customFormat="true" ht="17.25" hidden="false" customHeight="true" outlineLevel="0" collapsed="false">
      <c r="A39" s="54" t="s">
        <v>80</v>
      </c>
      <c r="B39" s="55" t="s">
        <v>167</v>
      </c>
      <c r="C39" s="16" t="n">
        <v>14312752.91</v>
      </c>
      <c r="D39" s="52" t="s">
        <v>80</v>
      </c>
      <c r="E39" s="55" t="n">
        <v>64</v>
      </c>
      <c r="F39" s="16" t="n">
        <v>14312752.91</v>
      </c>
      <c r="G39" s="16" t="n">
        <v>14312752.91</v>
      </c>
      <c r="H39" s="16"/>
      <c r="I39" s="16"/>
    </row>
    <row r="40" customFormat="false" ht="14.25" hidden="false" customHeight="false" outlineLevel="0" collapsed="false">
      <c r="A40" s="58" t="s">
        <v>168</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4" min="4" style="60" width="16.87"/>
    <col collapsed="false" customWidth="true" hidden="false" outlineLevel="0" max="5" min="5" style="60" width="11.5"/>
    <col collapsed="false" customWidth="true" hidden="false" outlineLevel="0" max="6" min="6" style="60" width="8.24"/>
    <col collapsed="false" customWidth="true" hidden="false" outlineLevel="0" max="7" min="7" style="60" width="9.36"/>
    <col collapsed="false" customWidth="true" hidden="false" outlineLevel="0" max="8" min="8" style="60" width="8.24"/>
    <col collapsed="false" customWidth="true" hidden="false" outlineLevel="0" max="9" min="9" style="60" width="10.37"/>
    <col collapsed="false" customWidth="true" hidden="false" outlineLevel="0" max="10" min="10" style="60" width="10.24"/>
    <col collapsed="false" customWidth="true" hidden="false" outlineLevel="0" max="11" min="11" style="60" width="14.99"/>
    <col collapsed="false" customWidth="true" hidden="false" outlineLevel="0" max="20" min="12" style="60" width="8.24"/>
    <col collapsed="false" customWidth="false" hidden="false" outlineLevel="0" max="257" min="21" style="60" width="8.99"/>
  </cols>
  <sheetData>
    <row r="1" customFormat="false" ht="36" hidden="false" customHeight="true" outlineLevel="0" collapsed="false">
      <c r="A1" s="61" t="s">
        <v>169</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170</v>
      </c>
      <c r="T2" s="64"/>
    </row>
    <row r="3" s="73" customFormat="true" ht="19.5" hidden="false" customHeight="true" outlineLevel="0" collapsed="false">
      <c r="A3" s="65" t="s">
        <v>2</v>
      </c>
      <c r="B3" s="65"/>
      <c r="C3" s="65"/>
      <c r="D3" s="66"/>
      <c r="E3" s="66"/>
      <c r="F3" s="66"/>
      <c r="G3" s="66"/>
      <c r="H3" s="66"/>
      <c r="I3" s="67"/>
      <c r="J3" s="67"/>
      <c r="K3" s="68"/>
      <c r="L3" s="68"/>
      <c r="M3" s="68"/>
      <c r="N3" s="69"/>
      <c r="O3" s="69"/>
      <c r="P3" s="70"/>
      <c r="Q3" s="71"/>
      <c r="R3" s="71"/>
      <c r="S3" s="72" t="s">
        <v>171</v>
      </c>
      <c r="T3" s="72"/>
    </row>
    <row r="4" s="75" customFormat="true" ht="39.75" hidden="false" customHeight="true" outlineLevel="0" collapsed="false">
      <c r="A4" s="74" t="s">
        <v>6</v>
      </c>
      <c r="B4" s="74"/>
      <c r="C4" s="74"/>
      <c r="D4" s="74"/>
      <c r="E4" s="74" t="s">
        <v>172</v>
      </c>
      <c r="F4" s="74"/>
      <c r="G4" s="74"/>
      <c r="H4" s="74" t="s">
        <v>173</v>
      </c>
      <c r="I4" s="74"/>
      <c r="J4" s="74"/>
      <c r="K4" s="74" t="s">
        <v>174</v>
      </c>
      <c r="L4" s="74"/>
      <c r="M4" s="74"/>
      <c r="N4" s="74"/>
      <c r="O4" s="74"/>
      <c r="P4" s="74" t="s">
        <v>79</v>
      </c>
      <c r="Q4" s="74"/>
      <c r="R4" s="74"/>
      <c r="S4" s="74"/>
      <c r="T4" s="74"/>
    </row>
    <row r="5" s="77" customFormat="true" ht="26.25" hidden="false" customHeight="true" outlineLevel="0" collapsed="false">
      <c r="A5" s="74" t="s">
        <v>175</v>
      </c>
      <c r="B5" s="74"/>
      <c r="C5" s="74"/>
      <c r="D5" s="74" t="s">
        <v>95</v>
      </c>
      <c r="E5" s="74" t="s">
        <v>101</v>
      </c>
      <c r="F5" s="74" t="s">
        <v>176</v>
      </c>
      <c r="G5" s="74" t="s">
        <v>177</v>
      </c>
      <c r="H5" s="76" t="s">
        <v>101</v>
      </c>
      <c r="I5" s="76" t="s">
        <v>142</v>
      </c>
      <c r="J5" s="74" t="s">
        <v>143</v>
      </c>
      <c r="K5" s="76" t="s">
        <v>101</v>
      </c>
      <c r="L5" s="74" t="s">
        <v>142</v>
      </c>
      <c r="M5" s="74"/>
      <c r="N5" s="74"/>
      <c r="O5" s="74" t="s">
        <v>143</v>
      </c>
      <c r="P5" s="76" t="s">
        <v>101</v>
      </c>
      <c r="Q5" s="74" t="s">
        <v>176</v>
      </c>
      <c r="R5" s="74" t="s">
        <v>177</v>
      </c>
      <c r="S5" s="74"/>
      <c r="T5" s="74"/>
    </row>
    <row r="6" s="77" customFormat="true" ht="36" hidden="false" customHeight="true" outlineLevel="0" collapsed="false">
      <c r="A6" s="74"/>
      <c r="B6" s="74"/>
      <c r="C6" s="74"/>
      <c r="D6" s="74"/>
      <c r="E6" s="74"/>
      <c r="F6" s="74"/>
      <c r="G6" s="74"/>
      <c r="H6" s="76"/>
      <c r="I6" s="76"/>
      <c r="J6" s="74"/>
      <c r="K6" s="76"/>
      <c r="L6" s="78" t="s">
        <v>96</v>
      </c>
      <c r="M6" s="78" t="s">
        <v>178</v>
      </c>
      <c r="N6" s="78" t="s">
        <v>179</v>
      </c>
      <c r="O6" s="74"/>
      <c r="P6" s="76"/>
      <c r="Q6" s="74"/>
      <c r="R6" s="78" t="s">
        <v>96</v>
      </c>
      <c r="S6" s="79" t="s">
        <v>180</v>
      </c>
      <c r="T6" s="79" t="s">
        <v>181</v>
      </c>
    </row>
    <row r="7" s="77" customFormat="true" ht="22.5" hidden="false" customHeight="true" outlineLevel="0" collapsed="false">
      <c r="A7" s="74" t="s">
        <v>98</v>
      </c>
      <c r="B7" s="74" t="s">
        <v>99</v>
      </c>
      <c r="C7" s="74" t="s">
        <v>100</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101</v>
      </c>
      <c r="E8" s="16" t="n">
        <v>7983335.74</v>
      </c>
      <c r="F8" s="18"/>
      <c r="G8" s="16" t="n">
        <v>7983335.74</v>
      </c>
      <c r="H8" s="16" t="n">
        <v>6329417.17</v>
      </c>
      <c r="I8" s="16" t="n">
        <v>4646581.57</v>
      </c>
      <c r="J8" s="16" t="n">
        <v>1682835.6</v>
      </c>
      <c r="K8" s="16" t="n">
        <v>11330641.01</v>
      </c>
      <c r="L8" s="16" t="n">
        <v>4646581.57</v>
      </c>
      <c r="M8" s="16" t="n">
        <v>4588501.57</v>
      </c>
      <c r="N8" s="16" t="n">
        <v>58080</v>
      </c>
      <c r="O8" s="16" t="n">
        <v>6684059.44</v>
      </c>
      <c r="P8" s="16" t="n">
        <v>2982111.9</v>
      </c>
      <c r="Q8" s="18"/>
      <c r="R8" s="16" t="n">
        <v>2982111.9</v>
      </c>
      <c r="S8" s="16" t="n">
        <v>2982111.9</v>
      </c>
      <c r="T8" s="18"/>
    </row>
    <row r="9" s="77" customFormat="true" ht="21.75" hidden="false" customHeight="true" outlineLevel="0" collapsed="false">
      <c r="A9" s="38" t="s">
        <v>102</v>
      </c>
      <c r="B9" s="38"/>
      <c r="C9" s="38"/>
      <c r="D9" s="39" t="s">
        <v>103</v>
      </c>
      <c r="E9" s="16" t="n">
        <v>7983335.74</v>
      </c>
      <c r="F9" s="18"/>
      <c r="G9" s="16" t="n">
        <v>7983335.74</v>
      </c>
      <c r="H9" s="16" t="n">
        <v>4971189.39</v>
      </c>
      <c r="I9" s="16" t="n">
        <v>3288353.79</v>
      </c>
      <c r="J9" s="16" t="n">
        <v>1682835.6</v>
      </c>
      <c r="K9" s="16" t="n">
        <v>9972413.23</v>
      </c>
      <c r="L9" s="16" t="n">
        <v>3288353.79</v>
      </c>
      <c r="M9" s="16" t="n">
        <v>3230273.79</v>
      </c>
      <c r="N9" s="16" t="n">
        <v>58080</v>
      </c>
      <c r="O9" s="16" t="n">
        <v>6684059.44</v>
      </c>
      <c r="P9" s="16" t="n">
        <v>2982111.9</v>
      </c>
      <c r="Q9" s="18"/>
      <c r="R9" s="16" t="n">
        <v>2982111.9</v>
      </c>
      <c r="S9" s="16" t="n">
        <v>2982111.9</v>
      </c>
      <c r="T9" s="18"/>
    </row>
    <row r="10" s="77" customFormat="true" ht="21.75" hidden="false" customHeight="true" outlineLevel="0" collapsed="false">
      <c r="A10" s="38" t="s">
        <v>110</v>
      </c>
      <c r="B10" s="38"/>
      <c r="C10" s="38"/>
      <c r="D10" s="39" t="s">
        <v>111</v>
      </c>
      <c r="E10" s="16" t="n">
        <v>7983335.74</v>
      </c>
      <c r="F10" s="18"/>
      <c r="G10" s="16" t="n">
        <v>7983335.74</v>
      </c>
      <c r="H10" s="16" t="n">
        <v>4971189.39</v>
      </c>
      <c r="I10" s="16" t="n">
        <v>3288353.79</v>
      </c>
      <c r="J10" s="16" t="n">
        <v>1682835.6</v>
      </c>
      <c r="K10" s="16" t="n">
        <v>9972413.23</v>
      </c>
      <c r="L10" s="16" t="n">
        <v>3288353.79</v>
      </c>
      <c r="M10" s="16" t="n">
        <v>3230273.79</v>
      </c>
      <c r="N10" s="16" t="n">
        <v>58080</v>
      </c>
      <c r="O10" s="16" t="n">
        <v>6684059.44</v>
      </c>
      <c r="P10" s="16" t="n">
        <v>2982111.9</v>
      </c>
      <c r="Q10" s="18"/>
      <c r="R10" s="16" t="n">
        <v>2982111.9</v>
      </c>
      <c r="S10" s="16" t="n">
        <v>2982111.9</v>
      </c>
      <c r="T10" s="18"/>
    </row>
    <row r="11" s="77" customFormat="true" ht="21.75" hidden="false" customHeight="true" outlineLevel="0" collapsed="false">
      <c r="A11" s="38" t="s">
        <v>112</v>
      </c>
      <c r="B11" s="38"/>
      <c r="C11" s="38"/>
      <c r="D11" s="39" t="s">
        <v>113</v>
      </c>
      <c r="E11" s="16" t="n">
        <v>7983335.74</v>
      </c>
      <c r="F11" s="18"/>
      <c r="G11" s="16" t="n">
        <v>7983335.74</v>
      </c>
      <c r="H11" s="16" t="n">
        <v>4932871.39</v>
      </c>
      <c r="I11" s="16" t="n">
        <v>3250035.79</v>
      </c>
      <c r="J11" s="16" t="n">
        <v>1682835.6</v>
      </c>
      <c r="K11" s="16" t="n">
        <v>9934095.23</v>
      </c>
      <c r="L11" s="16" t="n">
        <v>3250035.79</v>
      </c>
      <c r="M11" s="16" t="n">
        <v>3191955.79</v>
      </c>
      <c r="N11" s="16" t="n">
        <v>58080</v>
      </c>
      <c r="O11" s="16" t="n">
        <v>6684059.44</v>
      </c>
      <c r="P11" s="16" t="n">
        <v>2982111.9</v>
      </c>
      <c r="Q11" s="18"/>
      <c r="R11" s="16" t="n">
        <v>2982111.9</v>
      </c>
      <c r="S11" s="16" t="n">
        <v>2982111.9</v>
      </c>
      <c r="T11" s="18"/>
    </row>
    <row r="12" s="77" customFormat="true" ht="21.75" hidden="false" customHeight="true" outlineLevel="0" collapsed="false">
      <c r="A12" s="38" t="s">
        <v>114</v>
      </c>
      <c r="B12" s="38"/>
      <c r="C12" s="38"/>
      <c r="D12" s="39" t="s">
        <v>115</v>
      </c>
      <c r="E12" s="18"/>
      <c r="F12" s="18"/>
      <c r="G12" s="18"/>
      <c r="H12" s="16" t="n">
        <v>38318</v>
      </c>
      <c r="I12" s="16" t="n">
        <v>38318</v>
      </c>
      <c r="J12" s="18"/>
      <c r="K12" s="16" t="n">
        <v>38318</v>
      </c>
      <c r="L12" s="16" t="n">
        <v>38318</v>
      </c>
      <c r="M12" s="16" t="n">
        <v>38318</v>
      </c>
      <c r="N12" s="18"/>
      <c r="O12" s="18"/>
      <c r="P12" s="18"/>
      <c r="Q12" s="18"/>
      <c r="R12" s="18"/>
      <c r="S12" s="18"/>
      <c r="T12" s="18"/>
    </row>
    <row r="13" s="77" customFormat="true" ht="21.75" hidden="false" customHeight="true" outlineLevel="0" collapsed="false">
      <c r="A13" s="38" t="s">
        <v>116</v>
      </c>
      <c r="B13" s="38"/>
      <c r="C13" s="38"/>
      <c r="D13" s="39" t="s">
        <v>117</v>
      </c>
      <c r="E13" s="18"/>
      <c r="F13" s="18"/>
      <c r="G13" s="18"/>
      <c r="H13" s="16" t="n">
        <v>662891.81</v>
      </c>
      <c r="I13" s="16" t="n">
        <v>662891.81</v>
      </c>
      <c r="J13" s="18"/>
      <c r="K13" s="16" t="n">
        <v>662891.81</v>
      </c>
      <c r="L13" s="16" t="n">
        <v>662891.81</v>
      </c>
      <c r="M13" s="16" t="n">
        <v>662891.81</v>
      </c>
      <c r="N13" s="18"/>
      <c r="O13" s="18"/>
      <c r="P13" s="18"/>
      <c r="Q13" s="18"/>
      <c r="R13" s="18"/>
      <c r="S13" s="18"/>
      <c r="T13" s="18"/>
    </row>
    <row r="14" s="77" customFormat="true" ht="21.75" hidden="false" customHeight="true" outlineLevel="0" collapsed="false">
      <c r="A14" s="38" t="s">
        <v>118</v>
      </c>
      <c r="B14" s="38"/>
      <c r="C14" s="38"/>
      <c r="D14" s="39" t="s">
        <v>119</v>
      </c>
      <c r="E14" s="18"/>
      <c r="F14" s="18"/>
      <c r="G14" s="18"/>
      <c r="H14" s="16" t="n">
        <v>662891.81</v>
      </c>
      <c r="I14" s="16" t="n">
        <v>662891.81</v>
      </c>
      <c r="J14" s="18"/>
      <c r="K14" s="16" t="n">
        <v>662891.81</v>
      </c>
      <c r="L14" s="16" t="n">
        <v>662891.81</v>
      </c>
      <c r="M14" s="16" t="n">
        <v>662891.81</v>
      </c>
      <c r="N14" s="18"/>
      <c r="O14" s="18"/>
      <c r="P14" s="18"/>
      <c r="Q14" s="18"/>
      <c r="R14" s="18"/>
      <c r="S14" s="18"/>
      <c r="T14" s="18"/>
    </row>
    <row r="15" s="77" customFormat="true" ht="21.75" hidden="false" customHeight="true" outlineLevel="0" collapsed="false">
      <c r="A15" s="38" t="s">
        <v>120</v>
      </c>
      <c r="B15" s="38"/>
      <c r="C15" s="38"/>
      <c r="D15" s="39" t="s">
        <v>121</v>
      </c>
      <c r="E15" s="18"/>
      <c r="F15" s="18"/>
      <c r="G15" s="18"/>
      <c r="H15" s="16" t="n">
        <v>43007.2</v>
      </c>
      <c r="I15" s="16" t="n">
        <v>43007.2</v>
      </c>
      <c r="J15" s="18"/>
      <c r="K15" s="16" t="n">
        <v>43007.2</v>
      </c>
      <c r="L15" s="16" t="n">
        <v>43007.2</v>
      </c>
      <c r="M15" s="16" t="n">
        <v>43007.2</v>
      </c>
      <c r="N15" s="18"/>
      <c r="O15" s="18"/>
      <c r="P15" s="18"/>
      <c r="Q15" s="18"/>
      <c r="R15" s="18"/>
      <c r="S15" s="18"/>
      <c r="T15" s="18"/>
    </row>
    <row r="16" s="77" customFormat="true" ht="21.75" hidden="false" customHeight="true" outlineLevel="0" collapsed="false">
      <c r="A16" s="38" t="s">
        <v>122</v>
      </c>
      <c r="B16" s="38"/>
      <c r="C16" s="38"/>
      <c r="D16" s="39" t="s">
        <v>123</v>
      </c>
      <c r="E16" s="18"/>
      <c r="F16" s="18"/>
      <c r="G16" s="18"/>
      <c r="H16" s="16" t="n">
        <v>454412</v>
      </c>
      <c r="I16" s="16" t="n">
        <v>454412</v>
      </c>
      <c r="J16" s="18"/>
      <c r="K16" s="16" t="n">
        <v>454412</v>
      </c>
      <c r="L16" s="16" t="n">
        <v>454412</v>
      </c>
      <c r="M16" s="16" t="n">
        <v>454412</v>
      </c>
      <c r="N16" s="18"/>
      <c r="O16" s="18"/>
      <c r="P16" s="18"/>
      <c r="Q16" s="18"/>
      <c r="R16" s="18"/>
      <c r="S16" s="18"/>
      <c r="T16" s="18"/>
    </row>
    <row r="17" s="77" customFormat="true" ht="21.75" hidden="false" customHeight="true" outlineLevel="0" collapsed="false">
      <c r="A17" s="38" t="s">
        <v>124</v>
      </c>
      <c r="B17" s="38"/>
      <c r="C17" s="38"/>
      <c r="D17" s="39" t="s">
        <v>125</v>
      </c>
      <c r="E17" s="18"/>
      <c r="F17" s="18"/>
      <c r="G17" s="18"/>
      <c r="H17" s="16" t="n">
        <v>165472.61</v>
      </c>
      <c r="I17" s="16" t="n">
        <v>165472.61</v>
      </c>
      <c r="J17" s="18"/>
      <c r="K17" s="16" t="n">
        <v>165472.61</v>
      </c>
      <c r="L17" s="16" t="n">
        <v>165472.61</v>
      </c>
      <c r="M17" s="16" t="n">
        <v>165472.61</v>
      </c>
      <c r="N17" s="18"/>
      <c r="O17" s="18"/>
      <c r="P17" s="18"/>
      <c r="Q17" s="18"/>
      <c r="R17" s="18"/>
      <c r="S17" s="18"/>
      <c r="T17" s="18"/>
    </row>
    <row r="18" s="77" customFormat="true" ht="21.75" hidden="false" customHeight="true" outlineLevel="0" collapsed="false">
      <c r="A18" s="38" t="s">
        <v>126</v>
      </c>
      <c r="B18" s="38"/>
      <c r="C18" s="38"/>
      <c r="D18" s="39" t="s">
        <v>127</v>
      </c>
      <c r="E18" s="18"/>
      <c r="F18" s="18"/>
      <c r="G18" s="18"/>
      <c r="H18" s="16" t="n">
        <v>389006.97</v>
      </c>
      <c r="I18" s="16" t="n">
        <v>389006.97</v>
      </c>
      <c r="J18" s="18"/>
      <c r="K18" s="16" t="n">
        <v>389006.97</v>
      </c>
      <c r="L18" s="16" t="n">
        <v>389006.97</v>
      </c>
      <c r="M18" s="16" t="n">
        <v>389006.97</v>
      </c>
      <c r="N18" s="18"/>
      <c r="O18" s="18"/>
      <c r="P18" s="18"/>
      <c r="Q18" s="18"/>
      <c r="R18" s="18"/>
      <c r="S18" s="18"/>
      <c r="T18" s="18"/>
    </row>
    <row r="19" s="77" customFormat="true" ht="21.75" hidden="false" customHeight="true" outlineLevel="0" collapsed="false">
      <c r="A19" s="38" t="s">
        <v>128</v>
      </c>
      <c r="B19" s="38"/>
      <c r="C19" s="38"/>
      <c r="D19" s="39" t="s">
        <v>129</v>
      </c>
      <c r="E19" s="18"/>
      <c r="F19" s="18"/>
      <c r="G19" s="18"/>
      <c r="H19" s="16" t="n">
        <v>389006.97</v>
      </c>
      <c r="I19" s="16" t="n">
        <v>389006.97</v>
      </c>
      <c r="J19" s="18"/>
      <c r="K19" s="16" t="n">
        <v>389006.97</v>
      </c>
      <c r="L19" s="16" t="n">
        <v>389006.97</v>
      </c>
      <c r="M19" s="16" t="n">
        <v>389006.97</v>
      </c>
      <c r="N19" s="18"/>
      <c r="O19" s="18"/>
      <c r="P19" s="18"/>
      <c r="Q19" s="18"/>
      <c r="R19" s="18"/>
      <c r="S19" s="18"/>
      <c r="T19" s="18"/>
    </row>
    <row r="20" s="77" customFormat="true" ht="21.75" hidden="false" customHeight="true" outlineLevel="0" collapsed="false">
      <c r="A20" s="38" t="s">
        <v>130</v>
      </c>
      <c r="B20" s="38"/>
      <c r="C20" s="38"/>
      <c r="D20" s="39" t="s">
        <v>131</v>
      </c>
      <c r="E20" s="18"/>
      <c r="F20" s="18"/>
      <c r="G20" s="18"/>
      <c r="H20" s="16" t="n">
        <v>244447.89</v>
      </c>
      <c r="I20" s="16" t="n">
        <v>244447.89</v>
      </c>
      <c r="J20" s="18"/>
      <c r="K20" s="16" t="n">
        <v>244447.89</v>
      </c>
      <c r="L20" s="16" t="n">
        <v>244447.89</v>
      </c>
      <c r="M20" s="16" t="n">
        <v>244447.89</v>
      </c>
      <c r="N20" s="18"/>
      <c r="O20" s="18"/>
      <c r="P20" s="18"/>
      <c r="Q20" s="18"/>
      <c r="R20" s="18"/>
      <c r="S20" s="18"/>
      <c r="T20" s="18"/>
    </row>
    <row r="21" s="77" customFormat="true" ht="21.75" hidden="false" customHeight="true" outlineLevel="0" collapsed="false">
      <c r="A21" s="38" t="s">
        <v>132</v>
      </c>
      <c r="B21" s="38"/>
      <c r="C21" s="38"/>
      <c r="D21" s="39" t="s">
        <v>133</v>
      </c>
      <c r="E21" s="18"/>
      <c r="F21" s="18"/>
      <c r="G21" s="18"/>
      <c r="H21" s="16" t="n">
        <v>144559.08</v>
      </c>
      <c r="I21" s="16" t="n">
        <v>144559.08</v>
      </c>
      <c r="J21" s="18"/>
      <c r="K21" s="16" t="n">
        <v>144559.08</v>
      </c>
      <c r="L21" s="16" t="n">
        <v>144559.08</v>
      </c>
      <c r="M21" s="16" t="n">
        <v>144559.08</v>
      </c>
      <c r="N21" s="18"/>
      <c r="O21" s="18"/>
      <c r="P21" s="18"/>
      <c r="Q21" s="18"/>
      <c r="R21" s="18"/>
      <c r="S21" s="18"/>
      <c r="T21" s="18"/>
    </row>
    <row r="22" s="80" customFormat="true" ht="24" hidden="false" customHeight="true" outlineLevel="0" collapsed="false">
      <c r="A22" s="38" t="s">
        <v>134</v>
      </c>
      <c r="B22" s="38"/>
      <c r="C22" s="38"/>
      <c r="D22" s="39" t="s">
        <v>135</v>
      </c>
      <c r="E22" s="18"/>
      <c r="F22" s="18"/>
      <c r="G22" s="18"/>
      <c r="H22" s="16" t="n">
        <v>306329</v>
      </c>
      <c r="I22" s="16" t="n">
        <v>306329</v>
      </c>
      <c r="J22" s="18"/>
      <c r="K22" s="16" t="n">
        <v>306329</v>
      </c>
      <c r="L22" s="16" t="n">
        <v>306329</v>
      </c>
      <c r="M22" s="16" t="n">
        <v>306329</v>
      </c>
      <c r="N22" s="18"/>
      <c r="O22" s="18"/>
      <c r="P22" s="18"/>
      <c r="Q22" s="18"/>
      <c r="R22" s="18"/>
      <c r="S22" s="18"/>
      <c r="T22" s="18"/>
    </row>
    <row r="23" customFormat="false" ht="14.25" hidden="false" customHeight="true" outlineLevel="0" collapsed="false">
      <c r="A23" s="38" t="s">
        <v>136</v>
      </c>
      <c r="B23" s="38"/>
      <c r="C23" s="38"/>
      <c r="D23" s="39" t="s">
        <v>137</v>
      </c>
      <c r="E23" s="18"/>
      <c r="F23" s="18"/>
      <c r="G23" s="18"/>
      <c r="H23" s="16" t="n">
        <v>306329</v>
      </c>
      <c r="I23" s="16" t="n">
        <v>306329</v>
      </c>
      <c r="J23" s="18"/>
      <c r="K23" s="16" t="n">
        <v>306329</v>
      </c>
      <c r="L23" s="16" t="n">
        <v>306329</v>
      </c>
      <c r="M23" s="16" t="n">
        <v>306329</v>
      </c>
      <c r="N23" s="18"/>
      <c r="O23" s="18"/>
      <c r="P23" s="18"/>
      <c r="Q23" s="18"/>
      <c r="R23" s="18"/>
      <c r="S23" s="18"/>
      <c r="T23" s="18"/>
    </row>
    <row r="24" customFormat="false" ht="14.25" hidden="false" customHeight="true" outlineLevel="0" collapsed="false">
      <c r="A24" s="38" t="s">
        <v>138</v>
      </c>
      <c r="B24" s="38"/>
      <c r="C24" s="38"/>
      <c r="D24" s="39" t="s">
        <v>139</v>
      </c>
      <c r="E24" s="18"/>
      <c r="F24" s="18"/>
      <c r="G24" s="18"/>
      <c r="H24" s="16" t="n">
        <v>306329</v>
      </c>
      <c r="I24" s="16" t="n">
        <v>306329</v>
      </c>
      <c r="J24" s="18"/>
      <c r="K24" s="16" t="n">
        <v>306329</v>
      </c>
      <c r="L24" s="16" t="n">
        <v>306329</v>
      </c>
      <c r="M24" s="16" t="n">
        <v>306329</v>
      </c>
      <c r="N24" s="18"/>
      <c r="O24" s="18"/>
      <c r="P24" s="18"/>
      <c r="Q24" s="18"/>
      <c r="R24" s="18"/>
      <c r="S24" s="18"/>
      <c r="T24" s="18"/>
    </row>
    <row r="25" customFormat="false" ht="14.25" hidden="false" customHeight="true" outlineLevel="0" collapsed="false">
      <c r="A25" s="46" t="s">
        <v>182</v>
      </c>
      <c r="B25" s="46"/>
      <c r="C25" s="46"/>
      <c r="D25" s="46"/>
      <c r="E25" s="46"/>
      <c r="F25" s="46"/>
      <c r="G25" s="46"/>
      <c r="H25" s="46"/>
      <c r="I25" s="46"/>
      <c r="J25" s="46"/>
      <c r="K25" s="46"/>
      <c r="L25" s="46"/>
      <c r="M25" s="46"/>
      <c r="N25" s="46"/>
      <c r="O25" s="46"/>
      <c r="P25" s="46"/>
      <c r="Q25" s="46"/>
      <c r="R25" s="46"/>
      <c r="S25" s="46"/>
      <c r="T25" s="46"/>
    </row>
    <row r="26" customFormat="false" ht="14.25" hidden="false" customHeight="true" outlineLevel="0" collapsed="false">
      <c r="A26" s="38" t="s">
        <v>183</v>
      </c>
      <c r="B26" s="38"/>
      <c r="C26" s="38"/>
      <c r="D26" s="38"/>
      <c r="E26" s="38"/>
      <c r="F26" s="38"/>
      <c r="G26" s="38"/>
      <c r="H26" s="38"/>
      <c r="I26" s="38"/>
      <c r="J26" s="38"/>
      <c r="K26" s="38"/>
      <c r="L26" s="38"/>
      <c r="M26" s="38"/>
      <c r="N26" s="38"/>
      <c r="O26" s="38"/>
      <c r="P26" s="38"/>
      <c r="Q26" s="38"/>
      <c r="R26" s="38"/>
      <c r="S26" s="38"/>
      <c r="T26" s="38"/>
    </row>
  </sheetData>
  <mergeCells count="4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 ref="A26:T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2" customFormat="true" ht="22.5" hidden="false" customHeight="false" outlineLevel="0" collapsed="false">
      <c r="A1" s="81" t="s">
        <v>184</v>
      </c>
      <c r="B1" s="81"/>
      <c r="C1" s="81"/>
      <c r="D1" s="81"/>
      <c r="E1" s="81"/>
      <c r="F1" s="81"/>
      <c r="G1" s="81"/>
      <c r="H1" s="81"/>
      <c r="I1" s="81"/>
    </row>
    <row r="2" s="83" customFormat="true" ht="14.1" hidden="false" customHeight="true" outlineLevel="0" collapsed="false">
      <c r="A2" s="32"/>
      <c r="B2" s="32"/>
      <c r="C2" s="32"/>
      <c r="D2" s="32"/>
      <c r="E2" s="32"/>
      <c r="F2" s="32"/>
      <c r="G2" s="32"/>
      <c r="H2" s="64" t="s">
        <v>185</v>
      </c>
      <c r="I2" s="64"/>
    </row>
    <row r="3" s="84" customFormat="true" ht="14.1" hidden="false" customHeight="true" outlineLevel="0" collapsed="false">
      <c r="A3" s="32" t="s">
        <v>2</v>
      </c>
      <c r="B3" s="32"/>
      <c r="D3" s="32"/>
      <c r="E3" s="32"/>
      <c r="F3" s="32"/>
      <c r="G3" s="32"/>
      <c r="H3" s="72" t="s">
        <v>171</v>
      </c>
      <c r="I3" s="72"/>
    </row>
    <row r="4" s="85" customFormat="true" ht="14.1" hidden="false" customHeight="true" outlineLevel="0" collapsed="false">
      <c r="A4" s="35" t="s">
        <v>178</v>
      </c>
      <c r="B4" s="35"/>
      <c r="C4" s="35"/>
      <c r="D4" s="41" t="s">
        <v>179</v>
      </c>
      <c r="E4" s="41"/>
      <c r="F4" s="41"/>
      <c r="G4" s="41"/>
      <c r="H4" s="41"/>
      <c r="I4" s="41"/>
    </row>
    <row r="5" s="85" customFormat="true" ht="14.1" hidden="false" customHeight="true" outlineLevel="0" collapsed="false">
      <c r="A5" s="42" t="s">
        <v>186</v>
      </c>
      <c r="B5" s="86" t="s">
        <v>95</v>
      </c>
      <c r="C5" s="86" t="s">
        <v>8</v>
      </c>
      <c r="D5" s="86" t="s">
        <v>186</v>
      </c>
      <c r="E5" s="86" t="s">
        <v>95</v>
      </c>
      <c r="F5" s="86" t="s">
        <v>8</v>
      </c>
      <c r="G5" s="86" t="s">
        <v>186</v>
      </c>
      <c r="H5" s="86" t="s">
        <v>95</v>
      </c>
      <c r="I5" s="86" t="s">
        <v>8</v>
      </c>
    </row>
    <row r="6" s="85" customFormat="true" ht="14.1" hidden="false" customHeight="true" outlineLevel="0" collapsed="false">
      <c r="A6" s="42"/>
      <c r="B6" s="86"/>
      <c r="C6" s="86"/>
      <c r="D6" s="86"/>
      <c r="E6" s="86"/>
      <c r="F6" s="86"/>
      <c r="G6" s="86"/>
      <c r="H6" s="86"/>
      <c r="I6" s="86"/>
    </row>
    <row r="7" s="85" customFormat="true" ht="14.1" hidden="false" customHeight="true" outlineLevel="0" collapsed="false">
      <c r="A7" s="38" t="s">
        <v>187</v>
      </c>
      <c r="B7" s="39" t="s">
        <v>188</v>
      </c>
      <c r="C7" s="16" t="n">
        <v>4545494.37</v>
      </c>
      <c r="D7" s="87" t="s">
        <v>189</v>
      </c>
      <c r="E7" s="39" t="s">
        <v>190</v>
      </c>
      <c r="F7" s="16" t="n">
        <v>58080</v>
      </c>
      <c r="G7" s="87" t="s">
        <v>191</v>
      </c>
      <c r="H7" s="39" t="s">
        <v>192</v>
      </c>
      <c r="I7" s="43"/>
    </row>
    <row r="8" s="85" customFormat="true" ht="14.1" hidden="false" customHeight="true" outlineLevel="0" collapsed="false">
      <c r="A8" s="38" t="s">
        <v>193</v>
      </c>
      <c r="B8" s="39" t="s">
        <v>194</v>
      </c>
      <c r="C8" s="16" t="n">
        <v>1828982</v>
      </c>
      <c r="D8" s="87" t="s">
        <v>195</v>
      </c>
      <c r="E8" s="39" t="s">
        <v>196</v>
      </c>
      <c r="F8" s="18"/>
      <c r="G8" s="87" t="s">
        <v>197</v>
      </c>
      <c r="H8" s="39" t="s">
        <v>198</v>
      </c>
      <c r="I8" s="43"/>
    </row>
    <row r="9" s="88" customFormat="true" ht="14.1" hidden="false" customHeight="true" outlineLevel="0" collapsed="false">
      <c r="A9" s="38" t="s">
        <v>199</v>
      </c>
      <c r="B9" s="39" t="s">
        <v>200</v>
      </c>
      <c r="C9" s="16" t="n">
        <v>67345</v>
      </c>
      <c r="D9" s="87" t="s">
        <v>201</v>
      </c>
      <c r="E9" s="39" t="s">
        <v>202</v>
      </c>
      <c r="F9" s="18"/>
      <c r="G9" s="87" t="s">
        <v>203</v>
      </c>
      <c r="H9" s="39" t="s">
        <v>204</v>
      </c>
      <c r="I9" s="43"/>
    </row>
    <row r="10" s="88" customFormat="true" ht="14.1" hidden="false" customHeight="true" outlineLevel="0" collapsed="false">
      <c r="A10" s="38" t="s">
        <v>205</v>
      </c>
      <c r="B10" s="39" t="s">
        <v>206</v>
      </c>
      <c r="C10" s="18"/>
      <c r="D10" s="87" t="s">
        <v>207</v>
      </c>
      <c r="E10" s="39" t="s">
        <v>208</v>
      </c>
      <c r="F10" s="18"/>
      <c r="G10" s="87" t="s">
        <v>209</v>
      </c>
      <c r="H10" s="39" t="s">
        <v>210</v>
      </c>
      <c r="I10" s="43"/>
    </row>
    <row r="11" s="88" customFormat="true" ht="14.1" hidden="false" customHeight="true" outlineLevel="0" collapsed="false">
      <c r="A11" s="38" t="s">
        <v>211</v>
      </c>
      <c r="B11" s="39" t="s">
        <v>212</v>
      </c>
      <c r="C11" s="18"/>
      <c r="D11" s="87" t="s">
        <v>213</v>
      </c>
      <c r="E11" s="39" t="s">
        <v>214</v>
      </c>
      <c r="F11" s="18"/>
      <c r="G11" s="87" t="s">
        <v>215</v>
      </c>
      <c r="H11" s="39" t="s">
        <v>216</v>
      </c>
      <c r="I11" s="43"/>
    </row>
    <row r="12" s="88" customFormat="true" ht="14.1" hidden="false" customHeight="true" outlineLevel="0" collapsed="false">
      <c r="A12" s="38" t="s">
        <v>217</v>
      </c>
      <c r="B12" s="39" t="s">
        <v>218</v>
      </c>
      <c r="C12" s="16" t="n">
        <v>1304520</v>
      </c>
      <c r="D12" s="87" t="s">
        <v>219</v>
      </c>
      <c r="E12" s="39" t="s">
        <v>220</v>
      </c>
      <c r="F12" s="18"/>
      <c r="G12" s="87" t="s">
        <v>221</v>
      </c>
      <c r="H12" s="39" t="s">
        <v>222</v>
      </c>
      <c r="I12" s="43"/>
    </row>
    <row r="13" s="88" customFormat="true" ht="14.1" hidden="false" customHeight="true" outlineLevel="0" collapsed="false">
      <c r="A13" s="38" t="s">
        <v>223</v>
      </c>
      <c r="B13" s="39" t="s">
        <v>224</v>
      </c>
      <c r="C13" s="16" t="n">
        <v>454412</v>
      </c>
      <c r="D13" s="87" t="s">
        <v>225</v>
      </c>
      <c r="E13" s="39" t="s">
        <v>226</v>
      </c>
      <c r="F13" s="18"/>
      <c r="G13" s="87" t="s">
        <v>227</v>
      </c>
      <c r="H13" s="39" t="s">
        <v>228</v>
      </c>
      <c r="I13" s="43"/>
    </row>
    <row r="14" s="88" customFormat="true" ht="14.1" hidden="false" customHeight="true" outlineLevel="0" collapsed="false">
      <c r="A14" s="38" t="s">
        <v>229</v>
      </c>
      <c r="B14" s="39" t="s">
        <v>230</v>
      </c>
      <c r="C14" s="16" t="n">
        <v>165472.61</v>
      </c>
      <c r="D14" s="87" t="s">
        <v>231</v>
      </c>
      <c r="E14" s="39" t="s">
        <v>232</v>
      </c>
      <c r="F14" s="18"/>
      <c r="G14" s="87" t="s">
        <v>233</v>
      </c>
      <c r="H14" s="39" t="s">
        <v>234</v>
      </c>
      <c r="I14" s="43"/>
    </row>
    <row r="15" s="88" customFormat="true" ht="14.1" hidden="false" customHeight="true" outlineLevel="0" collapsed="false">
      <c r="A15" s="38" t="s">
        <v>235</v>
      </c>
      <c r="B15" s="39" t="s">
        <v>236</v>
      </c>
      <c r="C15" s="16" t="n">
        <v>244447.89</v>
      </c>
      <c r="D15" s="87" t="s">
        <v>237</v>
      </c>
      <c r="E15" s="39" t="s">
        <v>238</v>
      </c>
      <c r="F15" s="18"/>
      <c r="G15" s="87" t="s">
        <v>239</v>
      </c>
      <c r="H15" s="39" t="s">
        <v>240</v>
      </c>
      <c r="I15" s="43"/>
    </row>
    <row r="16" s="88" customFormat="true" ht="14.1" hidden="false" customHeight="true" outlineLevel="0" collapsed="false">
      <c r="A16" s="38" t="s">
        <v>241</v>
      </c>
      <c r="B16" s="39" t="s">
        <v>242</v>
      </c>
      <c r="C16" s="16" t="n">
        <v>144559.08</v>
      </c>
      <c r="D16" s="87" t="s">
        <v>243</v>
      </c>
      <c r="E16" s="39" t="s">
        <v>244</v>
      </c>
      <c r="F16" s="18"/>
      <c r="G16" s="87" t="s">
        <v>245</v>
      </c>
      <c r="H16" s="39" t="s">
        <v>246</v>
      </c>
      <c r="I16" s="43"/>
    </row>
    <row r="17" s="88" customFormat="true" ht="14.1" hidden="false" customHeight="true" outlineLevel="0" collapsed="false">
      <c r="A17" s="38" t="s">
        <v>247</v>
      </c>
      <c r="B17" s="39" t="s">
        <v>248</v>
      </c>
      <c r="C17" s="16" t="n">
        <v>29426.79</v>
      </c>
      <c r="D17" s="87" t="s">
        <v>249</v>
      </c>
      <c r="E17" s="39" t="s">
        <v>250</v>
      </c>
      <c r="F17" s="18"/>
      <c r="G17" s="87" t="s">
        <v>251</v>
      </c>
      <c r="H17" s="39" t="s">
        <v>252</v>
      </c>
      <c r="I17" s="43"/>
    </row>
    <row r="18" s="88" customFormat="true" ht="14.1" hidden="false" customHeight="true" outlineLevel="0" collapsed="false">
      <c r="A18" s="38" t="s">
        <v>253</v>
      </c>
      <c r="B18" s="39" t="s">
        <v>139</v>
      </c>
      <c r="C18" s="16" t="n">
        <v>306329</v>
      </c>
      <c r="D18" s="87" t="s">
        <v>254</v>
      </c>
      <c r="E18" s="39" t="s">
        <v>255</v>
      </c>
      <c r="F18" s="18"/>
      <c r="G18" s="87" t="s">
        <v>256</v>
      </c>
      <c r="H18" s="39" t="s">
        <v>257</v>
      </c>
      <c r="I18" s="43"/>
    </row>
    <row r="19" s="88" customFormat="true" ht="14.1" hidden="false" customHeight="true" outlineLevel="0" collapsed="false">
      <c r="A19" s="38" t="s">
        <v>258</v>
      </c>
      <c r="B19" s="39" t="s">
        <v>259</v>
      </c>
      <c r="C19" s="18"/>
      <c r="D19" s="87" t="s">
        <v>260</v>
      </c>
      <c r="E19" s="39" t="s">
        <v>261</v>
      </c>
      <c r="F19" s="18"/>
      <c r="G19" s="87" t="s">
        <v>262</v>
      </c>
      <c r="H19" s="39" t="s">
        <v>263</v>
      </c>
      <c r="I19" s="43"/>
    </row>
    <row r="20" s="88" customFormat="true" ht="14.1" hidden="false" customHeight="true" outlineLevel="0" collapsed="false">
      <c r="A20" s="38" t="s">
        <v>264</v>
      </c>
      <c r="B20" s="39" t="s">
        <v>265</v>
      </c>
      <c r="C20" s="18"/>
      <c r="D20" s="87" t="s">
        <v>266</v>
      </c>
      <c r="E20" s="39" t="s">
        <v>267</v>
      </c>
      <c r="F20" s="18"/>
      <c r="G20" s="87" t="s">
        <v>268</v>
      </c>
      <c r="H20" s="39" t="s">
        <v>269</v>
      </c>
      <c r="I20" s="16"/>
    </row>
    <row r="21" s="88" customFormat="true" ht="14.1" hidden="false" customHeight="true" outlineLevel="0" collapsed="false">
      <c r="A21" s="38" t="s">
        <v>270</v>
      </c>
      <c r="B21" s="39" t="s">
        <v>271</v>
      </c>
      <c r="C21" s="16" t="n">
        <v>43007.2</v>
      </c>
      <c r="D21" s="87" t="s">
        <v>272</v>
      </c>
      <c r="E21" s="39" t="s">
        <v>273</v>
      </c>
      <c r="F21" s="18"/>
      <c r="G21" s="87" t="s">
        <v>274</v>
      </c>
      <c r="H21" s="39" t="s">
        <v>275</v>
      </c>
      <c r="I21" s="16"/>
    </row>
    <row r="22" s="88" customFormat="true" ht="14.1" hidden="false" customHeight="true" outlineLevel="0" collapsed="false">
      <c r="A22" s="38" t="s">
        <v>276</v>
      </c>
      <c r="B22" s="39" t="s">
        <v>277</v>
      </c>
      <c r="C22" s="18"/>
      <c r="D22" s="87" t="s">
        <v>278</v>
      </c>
      <c r="E22" s="39" t="s">
        <v>279</v>
      </c>
      <c r="F22" s="18"/>
      <c r="G22" s="87" t="s">
        <v>280</v>
      </c>
      <c r="H22" s="39" t="s">
        <v>281</v>
      </c>
      <c r="I22" s="16"/>
    </row>
    <row r="23" s="88" customFormat="true" ht="14.1" hidden="false" customHeight="true" outlineLevel="0" collapsed="false">
      <c r="A23" s="38" t="s">
        <v>282</v>
      </c>
      <c r="B23" s="39" t="s">
        <v>283</v>
      </c>
      <c r="C23" s="18"/>
      <c r="D23" s="87" t="s">
        <v>284</v>
      </c>
      <c r="E23" s="39" t="s">
        <v>285</v>
      </c>
      <c r="F23" s="18"/>
      <c r="G23" s="87" t="s">
        <v>286</v>
      </c>
      <c r="H23" s="39" t="s">
        <v>287</v>
      </c>
      <c r="I23" s="16"/>
    </row>
    <row r="24" s="88" customFormat="true" ht="14.1" hidden="false" customHeight="true" outlineLevel="0" collapsed="false">
      <c r="A24" s="38" t="s">
        <v>288</v>
      </c>
      <c r="B24" s="39" t="s">
        <v>289</v>
      </c>
      <c r="C24" s="18"/>
      <c r="D24" s="87" t="s">
        <v>290</v>
      </c>
      <c r="E24" s="39" t="s">
        <v>291</v>
      </c>
      <c r="F24" s="18"/>
      <c r="G24" s="87" t="s">
        <v>292</v>
      </c>
      <c r="H24" s="39" t="s">
        <v>293</v>
      </c>
      <c r="I24" s="16"/>
    </row>
    <row r="25" s="88" customFormat="true" ht="14.1" hidden="false" customHeight="true" outlineLevel="0" collapsed="false">
      <c r="A25" s="38" t="s">
        <v>294</v>
      </c>
      <c r="B25" s="39" t="s">
        <v>295</v>
      </c>
      <c r="C25" s="18"/>
      <c r="D25" s="87" t="s">
        <v>296</v>
      </c>
      <c r="E25" s="39" t="s">
        <v>297</v>
      </c>
      <c r="F25" s="18"/>
      <c r="G25" s="87" t="s">
        <v>298</v>
      </c>
      <c r="H25" s="39" t="s">
        <v>299</v>
      </c>
      <c r="I25" s="16"/>
    </row>
    <row r="26" s="88" customFormat="true" ht="14.1" hidden="false" customHeight="true" outlineLevel="0" collapsed="false">
      <c r="A26" s="38" t="s">
        <v>300</v>
      </c>
      <c r="B26" s="39" t="s">
        <v>301</v>
      </c>
      <c r="C26" s="16" t="n">
        <v>43007.2</v>
      </c>
      <c r="D26" s="87" t="s">
        <v>302</v>
      </c>
      <c r="E26" s="39" t="s">
        <v>303</v>
      </c>
      <c r="F26" s="18"/>
      <c r="G26" s="87" t="s">
        <v>304</v>
      </c>
      <c r="H26" s="39" t="s">
        <v>305</v>
      </c>
      <c r="I26" s="16"/>
    </row>
    <row r="27" s="88" customFormat="true" ht="14.1" hidden="false" customHeight="true" outlineLevel="0" collapsed="false">
      <c r="A27" s="38" t="s">
        <v>306</v>
      </c>
      <c r="B27" s="39" t="s">
        <v>307</v>
      </c>
      <c r="C27" s="18"/>
      <c r="D27" s="87" t="s">
        <v>308</v>
      </c>
      <c r="E27" s="39" t="s">
        <v>309</v>
      </c>
      <c r="F27" s="16" t="n">
        <v>58080</v>
      </c>
      <c r="G27" s="87" t="s">
        <v>310</v>
      </c>
      <c r="H27" s="39" t="s">
        <v>311</v>
      </c>
      <c r="I27" s="16"/>
    </row>
    <row r="28" s="88" customFormat="true" ht="14.1" hidden="false" customHeight="true" outlineLevel="0" collapsed="false">
      <c r="A28" s="38" t="s">
        <v>312</v>
      </c>
      <c r="B28" s="39" t="s">
        <v>313</v>
      </c>
      <c r="C28" s="18"/>
      <c r="D28" s="87" t="s">
        <v>314</v>
      </c>
      <c r="E28" s="39" t="s">
        <v>315</v>
      </c>
      <c r="F28" s="18"/>
      <c r="G28" s="87" t="s">
        <v>316</v>
      </c>
      <c r="H28" s="39" t="s">
        <v>317</v>
      </c>
      <c r="I28" s="16"/>
    </row>
    <row r="29" s="88" customFormat="true" ht="14.1" hidden="false" customHeight="true" outlineLevel="0" collapsed="false">
      <c r="A29" s="38" t="s">
        <v>318</v>
      </c>
      <c r="B29" s="39" t="s">
        <v>319</v>
      </c>
      <c r="C29" s="18"/>
      <c r="D29" s="87" t="s">
        <v>320</v>
      </c>
      <c r="E29" s="39" t="s">
        <v>321</v>
      </c>
      <c r="F29" s="18"/>
      <c r="G29" s="87" t="s">
        <v>322</v>
      </c>
      <c r="H29" s="39" t="s">
        <v>323</v>
      </c>
      <c r="I29" s="16"/>
    </row>
    <row r="30" s="88" customFormat="true" ht="14.1" hidden="false" customHeight="true" outlineLevel="0" collapsed="false">
      <c r="A30" s="38" t="s">
        <v>324</v>
      </c>
      <c r="B30" s="39" t="s">
        <v>325</v>
      </c>
      <c r="C30" s="18"/>
      <c r="D30" s="87" t="s">
        <v>326</v>
      </c>
      <c r="E30" s="39" t="s">
        <v>327</v>
      </c>
      <c r="F30" s="18"/>
      <c r="G30" s="87" t="s">
        <v>328</v>
      </c>
      <c r="H30" s="39" t="s">
        <v>329</v>
      </c>
      <c r="I30" s="16"/>
    </row>
    <row r="31" s="88" customFormat="true" ht="14.1" hidden="false" customHeight="true" outlineLevel="0" collapsed="false">
      <c r="A31" s="38" t="s">
        <v>330</v>
      </c>
      <c r="B31" s="39" t="s">
        <v>331</v>
      </c>
      <c r="C31" s="18"/>
      <c r="D31" s="87" t="s">
        <v>332</v>
      </c>
      <c r="E31" s="39" t="s">
        <v>333</v>
      </c>
      <c r="F31" s="18"/>
      <c r="G31" s="87" t="s">
        <v>334</v>
      </c>
      <c r="H31" s="39" t="s">
        <v>335</v>
      </c>
      <c r="I31" s="16"/>
    </row>
    <row r="32" s="88" customFormat="true" ht="14.1" hidden="false" customHeight="true" outlineLevel="0" collapsed="false">
      <c r="A32" s="38" t="n">
        <v>30311</v>
      </c>
      <c r="B32" s="39" t="s">
        <v>336</v>
      </c>
      <c r="C32" s="18"/>
      <c r="D32" s="87" t="s">
        <v>337</v>
      </c>
      <c r="E32" s="39" t="s">
        <v>338</v>
      </c>
      <c r="F32" s="18"/>
      <c r="G32" s="87" t="s">
        <v>339</v>
      </c>
      <c r="H32" s="39" t="s">
        <v>340</v>
      </c>
      <c r="I32" s="16"/>
    </row>
    <row r="33" s="88" customFormat="true" ht="14.1" hidden="false" customHeight="true" outlineLevel="0" collapsed="false">
      <c r="A33" s="38" t="s">
        <v>341</v>
      </c>
      <c r="B33" s="39" t="s">
        <v>342</v>
      </c>
      <c r="C33" s="18"/>
      <c r="D33" s="87" t="s">
        <v>343</v>
      </c>
      <c r="E33" s="39" t="s">
        <v>344</v>
      </c>
      <c r="F33" s="18"/>
      <c r="G33" s="87" t="s">
        <v>345</v>
      </c>
      <c r="H33" s="39" t="s">
        <v>346</v>
      </c>
      <c r="I33" s="16"/>
    </row>
    <row r="34" s="88" customFormat="true" ht="14.1" hidden="false" customHeight="true" outlineLevel="0" collapsed="false">
      <c r="A34" s="38"/>
      <c r="B34" s="87"/>
      <c r="C34" s="18"/>
      <c r="D34" s="87" t="s">
        <v>347</v>
      </c>
      <c r="E34" s="39" t="s">
        <v>348</v>
      </c>
      <c r="F34" s="18"/>
      <c r="G34" s="87" t="s">
        <v>349</v>
      </c>
      <c r="H34" s="39" t="s">
        <v>350</v>
      </c>
      <c r="I34" s="16"/>
    </row>
    <row r="35" s="88" customFormat="true" ht="14.1" hidden="false" customHeight="true" outlineLevel="0" collapsed="false">
      <c r="A35" s="38"/>
      <c r="B35" s="87"/>
      <c r="C35" s="18"/>
      <c r="D35" s="87" t="s">
        <v>351</v>
      </c>
      <c r="E35" s="39" t="s">
        <v>352</v>
      </c>
      <c r="F35" s="18"/>
      <c r="G35" s="87"/>
      <c r="H35" s="87"/>
      <c r="I35" s="16"/>
    </row>
    <row r="36" s="93" customFormat="true" ht="14.1" hidden="false" customHeight="true" outlineLevel="0" collapsed="false">
      <c r="A36" s="89"/>
      <c r="B36" s="90"/>
      <c r="C36" s="18"/>
      <c r="D36" s="90" t="s">
        <v>353</v>
      </c>
      <c r="E36" s="91" t="s">
        <v>354</v>
      </c>
      <c r="F36" s="18"/>
      <c r="G36" s="90"/>
      <c r="H36" s="90"/>
      <c r="I36" s="92"/>
    </row>
    <row r="37" s="93" customFormat="true" ht="14.1" hidden="false" customHeight="true" outlineLevel="0" collapsed="false">
      <c r="A37" s="94"/>
      <c r="B37" s="94"/>
      <c r="C37" s="18"/>
      <c r="D37" s="94" t="s">
        <v>355</v>
      </c>
      <c r="E37" s="95" t="s">
        <v>356</v>
      </c>
      <c r="F37" s="18"/>
      <c r="G37" s="94"/>
      <c r="H37" s="94"/>
      <c r="I37" s="94"/>
    </row>
    <row r="38" customFormat="false" ht="14.25" hidden="false" customHeight="false" outlineLevel="0" collapsed="false">
      <c r="A38" s="94"/>
      <c r="B38" s="94"/>
      <c r="C38" s="18"/>
      <c r="D38" s="94" t="s">
        <v>357</v>
      </c>
      <c r="E38" s="95" t="s">
        <v>358</v>
      </c>
      <c r="F38" s="18"/>
      <c r="G38" s="94"/>
      <c r="H38" s="94"/>
      <c r="I38" s="94"/>
    </row>
    <row r="39" customFormat="false" ht="14.25" hidden="false" customHeight="false" outlineLevel="0" collapsed="false">
      <c r="A39" s="94"/>
      <c r="B39" s="94"/>
      <c r="C39" s="18"/>
      <c r="D39" s="96" t="s">
        <v>359</v>
      </c>
      <c r="E39" s="97" t="s">
        <v>360</v>
      </c>
      <c r="F39" s="98"/>
      <c r="G39" s="96"/>
      <c r="H39" s="96"/>
      <c r="I39" s="96"/>
    </row>
    <row r="40" customFormat="false" ht="14.25" hidden="false" customHeight="false" outlineLevel="0" collapsed="false">
      <c r="A40" s="34" t="s">
        <v>361</v>
      </c>
      <c r="B40" s="34"/>
      <c r="C40" s="99" t="n">
        <v>4588501.57</v>
      </c>
      <c r="D40" s="34" t="s">
        <v>362</v>
      </c>
      <c r="E40" s="34"/>
      <c r="F40" s="34"/>
      <c r="G40" s="34"/>
      <c r="H40" s="34"/>
      <c r="I40" s="16" t="n">
        <v>58080</v>
      </c>
    </row>
    <row r="41" customFormat="false" ht="14.25" hidden="false" customHeight="true" outlineLevel="0" collapsed="false">
      <c r="A41" s="100" t="s">
        <v>363</v>
      </c>
      <c r="B41" s="100"/>
      <c r="C41" s="100"/>
      <c r="D41" s="100"/>
      <c r="E41" s="100"/>
      <c r="F41" s="100"/>
      <c r="G41" s="100"/>
      <c r="H41" s="100"/>
      <c r="I41" s="100"/>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A1" activeCellId="0" sqref="A1:L41"/>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0" t="s">
        <v>364</v>
      </c>
      <c r="B1" s="40"/>
      <c r="C1" s="40"/>
      <c r="D1" s="40"/>
      <c r="E1" s="40"/>
      <c r="F1" s="40"/>
      <c r="G1" s="40"/>
      <c r="H1" s="40"/>
      <c r="I1" s="40"/>
      <c r="J1" s="40"/>
      <c r="K1" s="40"/>
      <c r="L1" s="40"/>
    </row>
    <row r="2" s="28" customFormat="true" ht="12.75" hidden="false" customHeight="false" outlineLevel="0" collapsed="false">
      <c r="L2" s="31" t="s">
        <v>365</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178</v>
      </c>
      <c r="B4" s="35"/>
      <c r="C4" s="35"/>
      <c r="D4" s="41" t="s">
        <v>179</v>
      </c>
      <c r="E4" s="41"/>
      <c r="F4" s="41"/>
      <c r="G4" s="41"/>
      <c r="H4" s="41"/>
      <c r="I4" s="41"/>
      <c r="J4" s="41"/>
      <c r="K4" s="41"/>
      <c r="L4" s="41"/>
    </row>
    <row r="5" s="28" customFormat="true" ht="15.4" hidden="false" customHeight="true" outlineLevel="0" collapsed="false">
      <c r="A5" s="42" t="s">
        <v>186</v>
      </c>
      <c r="B5" s="86" t="s">
        <v>95</v>
      </c>
      <c r="C5" s="86" t="s">
        <v>8</v>
      </c>
      <c r="D5" s="86" t="s">
        <v>186</v>
      </c>
      <c r="E5" s="86" t="s">
        <v>95</v>
      </c>
      <c r="F5" s="86" t="s">
        <v>8</v>
      </c>
      <c r="G5" s="86" t="s">
        <v>186</v>
      </c>
      <c r="H5" s="86" t="s">
        <v>95</v>
      </c>
      <c r="I5" s="86" t="s">
        <v>8</v>
      </c>
      <c r="J5" s="86" t="s">
        <v>186</v>
      </c>
      <c r="K5" s="86" t="s">
        <v>95</v>
      </c>
      <c r="L5" s="86" t="s">
        <v>8</v>
      </c>
    </row>
    <row r="6" s="28" customFormat="true" ht="15.4" hidden="false" customHeight="true" outlineLevel="0" collapsed="false">
      <c r="A6" s="42"/>
      <c r="B6" s="86"/>
      <c r="C6" s="86"/>
      <c r="D6" s="86"/>
      <c r="E6" s="86"/>
      <c r="F6" s="86"/>
      <c r="G6" s="86"/>
      <c r="H6" s="86"/>
      <c r="I6" s="86"/>
      <c r="J6" s="86"/>
      <c r="K6" s="86"/>
      <c r="L6" s="86"/>
    </row>
    <row r="7" s="28" customFormat="true" ht="15.4" hidden="false" customHeight="true" outlineLevel="0" collapsed="false">
      <c r="A7" s="38" t="s">
        <v>187</v>
      </c>
      <c r="B7" s="39" t="s">
        <v>188</v>
      </c>
      <c r="C7" s="55"/>
      <c r="D7" s="87" t="s">
        <v>189</v>
      </c>
      <c r="E7" s="39" t="s">
        <v>190</v>
      </c>
      <c r="F7" s="55" t="s">
        <v>366</v>
      </c>
      <c r="G7" s="87" t="n">
        <v>309</v>
      </c>
      <c r="H7" s="39" t="s">
        <v>367</v>
      </c>
      <c r="I7" s="102" t="n">
        <v>5000000</v>
      </c>
      <c r="J7" s="87" t="n">
        <v>311</v>
      </c>
      <c r="K7" s="39" t="s">
        <v>368</v>
      </c>
      <c r="L7" s="43"/>
    </row>
    <row r="8" s="28" customFormat="true" ht="15.4" hidden="false" customHeight="true" outlineLevel="0" collapsed="false">
      <c r="A8" s="38" t="s">
        <v>193</v>
      </c>
      <c r="B8" s="39" t="s">
        <v>194</v>
      </c>
      <c r="C8" s="55"/>
      <c r="D8" s="87" t="s">
        <v>195</v>
      </c>
      <c r="E8" s="39" t="s">
        <v>196</v>
      </c>
      <c r="F8" s="55" t="s">
        <v>369</v>
      </c>
      <c r="G8" s="87" t="n">
        <v>30901</v>
      </c>
      <c r="H8" s="39" t="s">
        <v>198</v>
      </c>
      <c r="I8" s="102" t="n">
        <v>5000000</v>
      </c>
      <c r="J8" s="87" t="n">
        <v>31101</v>
      </c>
      <c r="K8" s="39" t="s">
        <v>299</v>
      </c>
      <c r="L8" s="43"/>
    </row>
    <row r="9" s="28" customFormat="true" ht="15.4" hidden="false" customHeight="true" outlineLevel="0" collapsed="false">
      <c r="A9" s="38" t="s">
        <v>199</v>
      </c>
      <c r="B9" s="39" t="s">
        <v>200</v>
      </c>
      <c r="C9" s="55"/>
      <c r="D9" s="87" t="s">
        <v>201</v>
      </c>
      <c r="E9" s="39" t="s">
        <v>202</v>
      </c>
      <c r="F9" s="55" t="s">
        <v>370</v>
      </c>
      <c r="G9" s="87" t="n">
        <v>30902</v>
      </c>
      <c r="H9" s="39" t="s">
        <v>204</v>
      </c>
      <c r="I9" s="103"/>
      <c r="J9" s="87" t="n">
        <v>31199</v>
      </c>
      <c r="K9" s="39" t="s">
        <v>323</v>
      </c>
      <c r="L9" s="43"/>
    </row>
    <row r="10" s="28" customFormat="true" ht="15.4" hidden="false" customHeight="true" outlineLevel="0" collapsed="false">
      <c r="A10" s="38" t="s">
        <v>205</v>
      </c>
      <c r="B10" s="39" t="s">
        <v>206</v>
      </c>
      <c r="C10" s="55"/>
      <c r="D10" s="87" t="s">
        <v>207</v>
      </c>
      <c r="E10" s="39" t="s">
        <v>208</v>
      </c>
      <c r="F10" s="55"/>
      <c r="G10" s="87" t="n">
        <v>30903</v>
      </c>
      <c r="H10" s="39" t="s">
        <v>210</v>
      </c>
      <c r="I10" s="103"/>
      <c r="J10" s="87" t="s">
        <v>292</v>
      </c>
      <c r="K10" s="39" t="s">
        <v>293</v>
      </c>
      <c r="L10" s="43"/>
    </row>
    <row r="11" s="28" customFormat="true" ht="15.4" hidden="false" customHeight="true" outlineLevel="0" collapsed="false">
      <c r="A11" s="38" t="s">
        <v>211</v>
      </c>
      <c r="B11" s="39" t="s">
        <v>212</v>
      </c>
      <c r="C11" s="55"/>
      <c r="D11" s="87" t="s">
        <v>213</v>
      </c>
      <c r="E11" s="39" t="s">
        <v>214</v>
      </c>
      <c r="F11" s="55" t="s">
        <v>371</v>
      </c>
      <c r="G11" s="87" t="n">
        <v>30905</v>
      </c>
      <c r="H11" s="39" t="s">
        <v>216</v>
      </c>
      <c r="I11" s="103"/>
      <c r="J11" s="87" t="s">
        <v>298</v>
      </c>
      <c r="K11" s="39" t="s">
        <v>299</v>
      </c>
      <c r="L11" s="43"/>
    </row>
    <row r="12" s="28" customFormat="true" ht="15.4" hidden="false" customHeight="true" outlineLevel="0" collapsed="false">
      <c r="A12" s="38" t="s">
        <v>217</v>
      </c>
      <c r="B12" s="39" t="s">
        <v>218</v>
      </c>
      <c r="C12" s="55"/>
      <c r="D12" s="87" t="s">
        <v>219</v>
      </c>
      <c r="E12" s="39" t="s">
        <v>220</v>
      </c>
      <c r="F12" s="55" t="s">
        <v>372</v>
      </c>
      <c r="G12" s="87" t="n">
        <v>30906</v>
      </c>
      <c r="H12" s="39" t="s">
        <v>222</v>
      </c>
      <c r="I12" s="103"/>
      <c r="J12" s="87" t="s">
        <v>304</v>
      </c>
      <c r="K12" s="39" t="s">
        <v>305</v>
      </c>
      <c r="L12" s="43"/>
    </row>
    <row r="13" s="28" customFormat="true" ht="15.4" hidden="false" customHeight="true" outlineLevel="0" collapsed="false">
      <c r="A13" s="38" t="s">
        <v>223</v>
      </c>
      <c r="B13" s="39" t="s">
        <v>224</v>
      </c>
      <c r="C13" s="55"/>
      <c r="D13" s="87" t="s">
        <v>225</v>
      </c>
      <c r="E13" s="39" t="s">
        <v>226</v>
      </c>
      <c r="F13" s="55" t="s">
        <v>373</v>
      </c>
      <c r="G13" s="87" t="n">
        <v>30907</v>
      </c>
      <c r="H13" s="39" t="s">
        <v>228</v>
      </c>
      <c r="I13" s="103"/>
      <c r="J13" s="87" t="s">
        <v>310</v>
      </c>
      <c r="K13" s="39" t="s">
        <v>311</v>
      </c>
      <c r="L13" s="43"/>
    </row>
    <row r="14" s="28" customFormat="true" ht="15.4" hidden="false" customHeight="true" outlineLevel="0" collapsed="false">
      <c r="A14" s="38" t="s">
        <v>229</v>
      </c>
      <c r="B14" s="39" t="s">
        <v>230</v>
      </c>
      <c r="C14" s="55"/>
      <c r="D14" s="87" t="s">
        <v>231</v>
      </c>
      <c r="E14" s="39" t="s">
        <v>232</v>
      </c>
      <c r="F14" s="55" t="s">
        <v>374</v>
      </c>
      <c r="G14" s="87" t="n">
        <v>30908</v>
      </c>
      <c r="H14" s="39" t="s">
        <v>234</v>
      </c>
      <c r="I14" s="103"/>
      <c r="J14" s="87" t="s">
        <v>316</v>
      </c>
      <c r="K14" s="39" t="s">
        <v>317</v>
      </c>
      <c r="L14" s="43"/>
    </row>
    <row r="15" s="28" customFormat="true" ht="15.4" hidden="false" customHeight="true" outlineLevel="0" collapsed="false">
      <c r="A15" s="38" t="s">
        <v>235</v>
      </c>
      <c r="B15" s="39" t="s">
        <v>236</v>
      </c>
      <c r="C15" s="55"/>
      <c r="D15" s="87" t="s">
        <v>237</v>
      </c>
      <c r="E15" s="39" t="s">
        <v>238</v>
      </c>
      <c r="F15" s="55"/>
      <c r="G15" s="87" t="n">
        <v>30913</v>
      </c>
      <c r="H15" s="39" t="s">
        <v>263</v>
      </c>
      <c r="I15" s="103"/>
      <c r="J15" s="87" t="s">
        <v>322</v>
      </c>
      <c r="K15" s="39" t="s">
        <v>323</v>
      </c>
      <c r="L15" s="43"/>
    </row>
    <row r="16" s="28" customFormat="true" ht="15.4" hidden="false" customHeight="true" outlineLevel="0" collapsed="false">
      <c r="A16" s="38" t="s">
        <v>241</v>
      </c>
      <c r="B16" s="39" t="s">
        <v>242</v>
      </c>
      <c r="C16" s="55"/>
      <c r="D16" s="87" t="s">
        <v>243</v>
      </c>
      <c r="E16" s="39" t="s">
        <v>244</v>
      </c>
      <c r="F16" s="55"/>
      <c r="G16" s="87" t="n">
        <v>30919</v>
      </c>
      <c r="H16" s="39" t="s">
        <v>269</v>
      </c>
      <c r="I16" s="103"/>
      <c r="J16" s="104" t="n">
        <v>313</v>
      </c>
      <c r="K16" s="105" t="s">
        <v>375</v>
      </c>
      <c r="L16" s="43"/>
    </row>
    <row r="17" s="28" customFormat="true" ht="15.4" hidden="false" customHeight="true" outlineLevel="0" collapsed="false">
      <c r="A17" s="38" t="s">
        <v>247</v>
      </c>
      <c r="B17" s="39" t="s">
        <v>248</v>
      </c>
      <c r="C17" s="55"/>
      <c r="D17" s="87" t="s">
        <v>249</v>
      </c>
      <c r="E17" s="39" t="s">
        <v>250</v>
      </c>
      <c r="F17" s="55"/>
      <c r="G17" s="87" t="n">
        <v>20921</v>
      </c>
      <c r="H17" s="39" t="s">
        <v>275</v>
      </c>
      <c r="I17" s="103"/>
      <c r="J17" s="104" t="n">
        <v>31302</v>
      </c>
      <c r="K17" s="105" t="s">
        <v>376</v>
      </c>
      <c r="L17" s="43"/>
    </row>
    <row r="18" s="28" customFormat="true" ht="15.4" hidden="false" customHeight="true" outlineLevel="0" collapsed="false">
      <c r="A18" s="38" t="s">
        <v>253</v>
      </c>
      <c r="B18" s="39" t="s">
        <v>139</v>
      </c>
      <c r="C18" s="55"/>
      <c r="D18" s="87" t="s">
        <v>254</v>
      </c>
      <c r="E18" s="39" t="s">
        <v>255</v>
      </c>
      <c r="F18" s="55"/>
      <c r="G18" s="87" t="n">
        <v>30922</v>
      </c>
      <c r="H18" s="39" t="s">
        <v>281</v>
      </c>
      <c r="I18" s="103"/>
      <c r="J18" s="104" t="n">
        <v>31303</v>
      </c>
      <c r="K18" s="105" t="s">
        <v>377</v>
      </c>
      <c r="L18" s="43"/>
    </row>
    <row r="19" s="28" customFormat="true" ht="15.4" hidden="false" customHeight="true" outlineLevel="0" collapsed="false">
      <c r="A19" s="38" t="s">
        <v>258</v>
      </c>
      <c r="B19" s="39" t="s">
        <v>259</v>
      </c>
      <c r="C19" s="55"/>
      <c r="D19" s="87" t="s">
        <v>260</v>
      </c>
      <c r="E19" s="39" t="s">
        <v>261</v>
      </c>
      <c r="F19" s="55" t="s">
        <v>378</v>
      </c>
      <c r="G19" s="87" t="n">
        <v>30999</v>
      </c>
      <c r="H19" s="39" t="s">
        <v>379</v>
      </c>
      <c r="I19" s="103"/>
      <c r="J19" s="104" t="n">
        <v>31304</v>
      </c>
      <c r="K19" s="105" t="s">
        <v>380</v>
      </c>
      <c r="L19" s="43"/>
    </row>
    <row r="20" s="28" customFormat="true" ht="15.4" hidden="false" customHeight="true" outlineLevel="0" collapsed="false">
      <c r="A20" s="38" t="s">
        <v>264</v>
      </c>
      <c r="B20" s="39" t="s">
        <v>265</v>
      </c>
      <c r="C20" s="55"/>
      <c r="D20" s="87" t="s">
        <v>266</v>
      </c>
      <c r="E20" s="39" t="s">
        <v>267</v>
      </c>
      <c r="F20" s="55"/>
      <c r="G20" s="87" t="s">
        <v>191</v>
      </c>
      <c r="H20" s="39" t="s">
        <v>192</v>
      </c>
      <c r="I20" s="55" t="s">
        <v>381</v>
      </c>
      <c r="J20" s="87" t="s">
        <v>328</v>
      </c>
      <c r="K20" s="39" t="s">
        <v>329</v>
      </c>
      <c r="L20" s="16"/>
    </row>
    <row r="21" s="28" customFormat="true" ht="15.4" hidden="false" customHeight="true" outlineLevel="0" collapsed="false">
      <c r="A21" s="38" t="s">
        <v>270</v>
      </c>
      <c r="B21" s="39" t="s">
        <v>271</v>
      </c>
      <c r="C21" s="55" t="s">
        <v>382</v>
      </c>
      <c r="D21" s="87" t="s">
        <v>272</v>
      </c>
      <c r="E21" s="39" t="s">
        <v>273</v>
      </c>
      <c r="F21" s="55"/>
      <c r="G21" s="87" t="s">
        <v>197</v>
      </c>
      <c r="H21" s="39" t="s">
        <v>198</v>
      </c>
      <c r="I21" s="55" t="s">
        <v>381</v>
      </c>
      <c r="J21" s="87" t="s">
        <v>339</v>
      </c>
      <c r="K21" s="39" t="s">
        <v>340</v>
      </c>
      <c r="L21" s="16"/>
    </row>
    <row r="22" s="28" customFormat="true" ht="15.4" hidden="false" customHeight="true" outlineLevel="0" collapsed="false">
      <c r="A22" s="38" t="s">
        <v>276</v>
      </c>
      <c r="B22" s="39" t="s">
        <v>277</v>
      </c>
      <c r="C22" s="55"/>
      <c r="D22" s="87" t="s">
        <v>278</v>
      </c>
      <c r="E22" s="39" t="s">
        <v>279</v>
      </c>
      <c r="F22" s="55" t="s">
        <v>383</v>
      </c>
      <c r="G22" s="87" t="s">
        <v>203</v>
      </c>
      <c r="H22" s="39" t="s">
        <v>204</v>
      </c>
      <c r="I22" s="55"/>
      <c r="J22" s="87" t="s">
        <v>345</v>
      </c>
      <c r="K22" s="39" t="s">
        <v>346</v>
      </c>
      <c r="L22" s="16"/>
    </row>
    <row r="23" s="28" customFormat="true" ht="15.4" hidden="false" customHeight="true" outlineLevel="0" collapsed="false">
      <c r="A23" s="38" t="s">
        <v>282</v>
      </c>
      <c r="B23" s="39" t="s">
        <v>283</v>
      </c>
      <c r="C23" s="55"/>
      <c r="D23" s="87" t="s">
        <v>284</v>
      </c>
      <c r="E23" s="39" t="s">
        <v>285</v>
      </c>
      <c r="F23" s="55"/>
      <c r="G23" s="87" t="s">
        <v>209</v>
      </c>
      <c r="H23" s="39" t="s">
        <v>210</v>
      </c>
      <c r="I23" s="55"/>
      <c r="J23" s="87" t="n">
        <v>39909</v>
      </c>
      <c r="K23" s="39" t="s">
        <v>384</v>
      </c>
      <c r="L23" s="16"/>
    </row>
    <row r="24" s="28" customFormat="true" ht="15.4" hidden="false" customHeight="true" outlineLevel="0" collapsed="false">
      <c r="A24" s="38" t="s">
        <v>288</v>
      </c>
      <c r="B24" s="39" t="s">
        <v>289</v>
      </c>
      <c r="C24" s="55"/>
      <c r="D24" s="87" t="s">
        <v>290</v>
      </c>
      <c r="E24" s="39" t="s">
        <v>291</v>
      </c>
      <c r="F24" s="55" t="s">
        <v>385</v>
      </c>
      <c r="G24" s="87" t="s">
        <v>215</v>
      </c>
      <c r="H24" s="39" t="s">
        <v>216</v>
      </c>
      <c r="I24" s="55"/>
      <c r="J24" s="87" t="n">
        <v>39910</v>
      </c>
      <c r="K24" s="39" t="s">
        <v>386</v>
      </c>
      <c r="L24" s="16"/>
    </row>
    <row r="25" s="28" customFormat="true" ht="15.4" hidden="false" customHeight="true" outlineLevel="0" collapsed="false">
      <c r="A25" s="38" t="s">
        <v>294</v>
      </c>
      <c r="B25" s="39" t="s">
        <v>295</v>
      </c>
      <c r="C25" s="55"/>
      <c r="D25" s="87" t="s">
        <v>296</v>
      </c>
      <c r="E25" s="39" t="s">
        <v>297</v>
      </c>
      <c r="F25" s="55"/>
      <c r="G25" s="87" t="s">
        <v>221</v>
      </c>
      <c r="H25" s="39" t="s">
        <v>222</v>
      </c>
      <c r="I25" s="55"/>
      <c r="J25" s="87" t="n">
        <v>39999</v>
      </c>
      <c r="K25" s="39" t="s">
        <v>350</v>
      </c>
      <c r="L25" s="16"/>
    </row>
    <row r="26" s="28" customFormat="true" ht="15.4" hidden="false" customHeight="true" outlineLevel="0" collapsed="false">
      <c r="A26" s="38" t="s">
        <v>300</v>
      </c>
      <c r="B26" s="39" t="s">
        <v>301</v>
      </c>
      <c r="C26" s="55"/>
      <c r="D26" s="87" t="s">
        <v>302</v>
      </c>
      <c r="E26" s="39" t="s">
        <v>303</v>
      </c>
      <c r="F26" s="55"/>
      <c r="G26" s="87" t="s">
        <v>227</v>
      </c>
      <c r="H26" s="39" t="s">
        <v>228</v>
      </c>
      <c r="I26" s="55"/>
      <c r="J26" s="87"/>
      <c r="K26" s="87"/>
      <c r="L26" s="16"/>
    </row>
    <row r="27" s="28" customFormat="true" ht="15.4" hidden="false" customHeight="true" outlineLevel="0" collapsed="false">
      <c r="A27" s="38" t="s">
        <v>306</v>
      </c>
      <c r="B27" s="39" t="s">
        <v>307</v>
      </c>
      <c r="C27" s="55"/>
      <c r="D27" s="87" t="s">
        <v>308</v>
      </c>
      <c r="E27" s="39" t="s">
        <v>309</v>
      </c>
      <c r="F27" s="55" t="s">
        <v>387</v>
      </c>
      <c r="G27" s="87" t="s">
        <v>233</v>
      </c>
      <c r="H27" s="39" t="s">
        <v>234</v>
      </c>
      <c r="I27" s="55"/>
      <c r="J27" s="87"/>
      <c r="K27" s="87"/>
      <c r="L27" s="16"/>
    </row>
    <row r="28" s="28" customFormat="true" ht="15.4" hidden="false" customHeight="true" outlineLevel="0" collapsed="false">
      <c r="A28" s="38" t="s">
        <v>312</v>
      </c>
      <c r="B28" s="39" t="s">
        <v>313</v>
      </c>
      <c r="C28" s="55"/>
      <c r="D28" s="87" t="s">
        <v>314</v>
      </c>
      <c r="E28" s="39" t="s">
        <v>315</v>
      </c>
      <c r="F28" s="55" t="s">
        <v>388</v>
      </c>
      <c r="G28" s="87" t="s">
        <v>239</v>
      </c>
      <c r="H28" s="39" t="s">
        <v>240</v>
      </c>
      <c r="I28" s="55"/>
      <c r="J28" s="87"/>
      <c r="K28" s="87"/>
      <c r="L28" s="16"/>
    </row>
    <row r="29" s="28" customFormat="true" ht="15.4" hidden="false" customHeight="true" outlineLevel="0" collapsed="false">
      <c r="A29" s="38" t="s">
        <v>318</v>
      </c>
      <c r="B29" s="39" t="s">
        <v>319</v>
      </c>
      <c r="C29" s="55" t="s">
        <v>382</v>
      </c>
      <c r="D29" s="87" t="s">
        <v>320</v>
      </c>
      <c r="E29" s="39" t="s">
        <v>321</v>
      </c>
      <c r="F29" s="55"/>
      <c r="G29" s="87" t="s">
        <v>245</v>
      </c>
      <c r="H29" s="39" t="s">
        <v>246</v>
      </c>
      <c r="I29" s="55"/>
      <c r="J29" s="87"/>
      <c r="K29" s="87"/>
      <c r="L29" s="16"/>
    </row>
    <row r="30" s="28" customFormat="true" ht="15.4" hidden="false" customHeight="true" outlineLevel="0" collapsed="false">
      <c r="A30" s="38" t="s">
        <v>324</v>
      </c>
      <c r="B30" s="39" t="s">
        <v>325</v>
      </c>
      <c r="C30" s="55"/>
      <c r="D30" s="87" t="s">
        <v>326</v>
      </c>
      <c r="E30" s="39" t="s">
        <v>327</v>
      </c>
      <c r="F30" s="55"/>
      <c r="G30" s="87" t="s">
        <v>251</v>
      </c>
      <c r="H30" s="39" t="s">
        <v>252</v>
      </c>
      <c r="I30" s="55"/>
      <c r="J30" s="87"/>
      <c r="K30" s="87"/>
      <c r="L30" s="16"/>
    </row>
    <row r="31" s="28" customFormat="true" ht="15.4" hidden="false" customHeight="true" outlineLevel="0" collapsed="false">
      <c r="A31" s="38" t="s">
        <v>330</v>
      </c>
      <c r="B31" s="39" t="s">
        <v>331</v>
      </c>
      <c r="C31" s="55"/>
      <c r="D31" s="87" t="s">
        <v>332</v>
      </c>
      <c r="E31" s="39" t="s">
        <v>333</v>
      </c>
      <c r="F31" s="55"/>
      <c r="G31" s="87" t="s">
        <v>256</v>
      </c>
      <c r="H31" s="39" t="s">
        <v>257</v>
      </c>
      <c r="I31" s="55"/>
      <c r="J31" s="87"/>
      <c r="K31" s="87"/>
      <c r="L31" s="16"/>
    </row>
    <row r="32" s="28" customFormat="true" ht="15.4" hidden="false" customHeight="true" outlineLevel="0" collapsed="false">
      <c r="A32" s="38" t="n">
        <v>30311</v>
      </c>
      <c r="B32" s="39" t="s">
        <v>336</v>
      </c>
      <c r="C32" s="55"/>
      <c r="D32" s="87" t="s">
        <v>337</v>
      </c>
      <c r="E32" s="39" t="s">
        <v>338</v>
      </c>
      <c r="F32" s="55"/>
      <c r="G32" s="87" t="s">
        <v>262</v>
      </c>
      <c r="H32" s="39" t="s">
        <v>263</v>
      </c>
      <c r="I32" s="55"/>
      <c r="J32" s="87"/>
      <c r="K32" s="87"/>
      <c r="L32" s="16"/>
    </row>
    <row r="33" s="28" customFormat="true" ht="15.4" hidden="false" customHeight="true" outlineLevel="0" collapsed="false">
      <c r="A33" s="38" t="s">
        <v>341</v>
      </c>
      <c r="B33" s="39" t="s">
        <v>389</v>
      </c>
      <c r="C33" s="55"/>
      <c r="D33" s="87" t="s">
        <v>343</v>
      </c>
      <c r="E33" s="39" t="s">
        <v>344</v>
      </c>
      <c r="F33" s="55"/>
      <c r="G33" s="87" t="s">
        <v>268</v>
      </c>
      <c r="H33" s="39" t="s">
        <v>269</v>
      </c>
      <c r="I33" s="55"/>
      <c r="J33" s="87"/>
      <c r="K33" s="87"/>
      <c r="L33" s="16"/>
    </row>
    <row r="34" s="28" customFormat="true" ht="15.4" hidden="false" customHeight="true" outlineLevel="0" collapsed="false">
      <c r="A34" s="38"/>
      <c r="B34" s="87"/>
      <c r="C34" s="55"/>
      <c r="D34" s="87" t="s">
        <v>347</v>
      </c>
      <c r="E34" s="39" t="s">
        <v>348</v>
      </c>
      <c r="F34" s="55"/>
      <c r="G34" s="87" t="s">
        <v>274</v>
      </c>
      <c r="H34" s="39" t="s">
        <v>275</v>
      </c>
      <c r="I34" s="55"/>
      <c r="J34" s="87"/>
      <c r="K34" s="87"/>
      <c r="L34" s="16"/>
    </row>
    <row r="35" s="28" customFormat="true" ht="16.9" hidden="false" customHeight="true" outlineLevel="0" collapsed="false">
      <c r="A35" s="38"/>
      <c r="B35" s="87"/>
      <c r="C35" s="55"/>
      <c r="D35" s="87" t="s">
        <v>351</v>
      </c>
      <c r="E35" s="39" t="s">
        <v>352</v>
      </c>
      <c r="F35" s="55"/>
      <c r="G35" s="87" t="s">
        <v>280</v>
      </c>
      <c r="H35" s="39" t="s">
        <v>281</v>
      </c>
      <c r="I35" s="55"/>
      <c r="J35" s="87"/>
      <c r="K35" s="87"/>
      <c r="L35" s="16"/>
    </row>
    <row r="36" s="28" customFormat="true" ht="15.4" hidden="false" customHeight="true" outlineLevel="0" collapsed="false">
      <c r="A36" s="38"/>
      <c r="B36" s="87"/>
      <c r="C36" s="55"/>
      <c r="D36" s="87" t="s">
        <v>353</v>
      </c>
      <c r="E36" s="39" t="s">
        <v>354</v>
      </c>
      <c r="F36" s="55"/>
      <c r="G36" s="87" t="s">
        <v>286</v>
      </c>
      <c r="H36" s="39" t="s">
        <v>287</v>
      </c>
      <c r="I36" s="55"/>
      <c r="J36" s="87"/>
      <c r="K36" s="87"/>
      <c r="L36" s="16"/>
    </row>
    <row r="37" s="28" customFormat="true" ht="15.4" hidden="false" customHeight="true" outlineLevel="0" collapsed="false">
      <c r="A37" s="38"/>
      <c r="B37" s="87"/>
      <c r="C37" s="55"/>
      <c r="D37" s="87" t="s">
        <v>355</v>
      </c>
      <c r="E37" s="39" t="s">
        <v>356</v>
      </c>
      <c r="F37" s="55"/>
      <c r="G37" s="87"/>
      <c r="H37" s="16"/>
      <c r="I37" s="16"/>
      <c r="J37" s="87"/>
      <c r="K37" s="87"/>
      <c r="L37" s="87"/>
    </row>
    <row r="38" s="28" customFormat="true" ht="15.4" hidden="false" customHeight="true" outlineLevel="0" collapsed="false">
      <c r="A38" s="38"/>
      <c r="B38" s="87"/>
      <c r="C38" s="55"/>
      <c r="D38" s="87" t="s">
        <v>357</v>
      </c>
      <c r="E38" s="39" t="s">
        <v>358</v>
      </c>
      <c r="F38" s="55"/>
      <c r="G38" s="87"/>
      <c r="H38" s="16"/>
      <c r="I38" s="16"/>
      <c r="J38" s="87"/>
      <c r="K38" s="87"/>
      <c r="L38" s="87"/>
    </row>
    <row r="39" s="28" customFormat="true" ht="15.4" hidden="false" customHeight="true" outlineLevel="0" collapsed="false">
      <c r="A39" s="38"/>
      <c r="B39" s="87"/>
      <c r="C39" s="55"/>
      <c r="D39" s="87" t="s">
        <v>359</v>
      </c>
      <c r="E39" s="39" t="s">
        <v>360</v>
      </c>
      <c r="F39" s="55"/>
      <c r="G39" s="87"/>
      <c r="H39" s="16"/>
      <c r="I39" s="16"/>
      <c r="J39" s="87"/>
      <c r="K39" s="87"/>
      <c r="L39" s="87"/>
    </row>
    <row r="40" s="28" customFormat="true" ht="15.4" hidden="false" customHeight="true" outlineLevel="0" collapsed="false">
      <c r="A40" s="44" t="s">
        <v>361</v>
      </c>
      <c r="B40" s="44"/>
      <c r="C40" s="16" t="n">
        <v>20400</v>
      </c>
      <c r="D40" s="43" t="s">
        <v>362</v>
      </c>
      <c r="E40" s="43"/>
      <c r="F40" s="43"/>
      <c r="G40" s="43"/>
      <c r="H40" s="43"/>
      <c r="I40" s="43"/>
      <c r="J40" s="43"/>
      <c r="K40" s="43"/>
      <c r="L40" s="16" t="n">
        <f aca="false">F7+I7+I20</f>
        <v>6663659.44</v>
      </c>
    </row>
    <row r="41" s="28" customFormat="true" ht="15.4" hidden="false" customHeight="true" outlineLevel="0" collapsed="false">
      <c r="A41" s="106" t="s">
        <v>390</v>
      </c>
      <c r="B41" s="106"/>
      <c r="C41" s="106"/>
      <c r="D41" s="106"/>
      <c r="E41" s="106"/>
      <c r="F41" s="106"/>
      <c r="G41" s="106"/>
      <c r="H41" s="106"/>
      <c r="I41" s="106"/>
      <c r="J41" s="106"/>
      <c r="K41" s="106"/>
      <c r="L41" s="10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7" t="s">
        <v>391</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7"/>
      <c r="R2" s="47"/>
      <c r="S2" s="47"/>
      <c r="T2" s="110" t="s">
        <v>392</v>
      </c>
    </row>
    <row r="3" customFormat="false" ht="18" hidden="false" customHeight="true" outlineLevel="0" collapsed="false">
      <c r="A3" s="111" t="s">
        <v>2</v>
      </c>
      <c r="B3" s="111"/>
      <c r="C3" s="111"/>
      <c r="D3" s="111"/>
      <c r="E3" s="108"/>
      <c r="F3" s="108"/>
      <c r="G3" s="108"/>
      <c r="H3" s="108"/>
      <c r="I3" s="108"/>
      <c r="J3" s="108"/>
      <c r="K3" s="108"/>
      <c r="L3" s="108"/>
      <c r="M3" s="108"/>
      <c r="N3" s="108"/>
      <c r="P3" s="112"/>
      <c r="Q3" s="47"/>
      <c r="R3" s="47"/>
      <c r="S3" s="47"/>
      <c r="T3" s="113" t="s">
        <v>171</v>
      </c>
    </row>
    <row r="4" s="114" customFormat="true" ht="39.75" hidden="false" customHeight="true" outlineLevel="0" collapsed="false">
      <c r="A4" s="35" t="s">
        <v>6</v>
      </c>
      <c r="B4" s="35"/>
      <c r="C4" s="35"/>
      <c r="D4" s="35"/>
      <c r="E4" s="35" t="s">
        <v>172</v>
      </c>
      <c r="F4" s="35"/>
      <c r="G4" s="35"/>
      <c r="H4" s="35" t="s">
        <v>173</v>
      </c>
      <c r="I4" s="35"/>
      <c r="J4" s="35"/>
      <c r="K4" s="35" t="s">
        <v>174</v>
      </c>
      <c r="L4" s="35"/>
      <c r="M4" s="35"/>
      <c r="N4" s="35"/>
      <c r="O4" s="35"/>
      <c r="P4" s="35" t="s">
        <v>79</v>
      </c>
      <c r="Q4" s="35"/>
      <c r="R4" s="35"/>
      <c r="S4" s="35"/>
      <c r="T4" s="35"/>
    </row>
    <row r="5" s="115" customFormat="true" ht="26.25" hidden="false" customHeight="true" outlineLevel="0" collapsed="false">
      <c r="A5" s="35" t="s">
        <v>175</v>
      </c>
      <c r="B5" s="35"/>
      <c r="C5" s="35"/>
      <c r="D5" s="35" t="s">
        <v>95</v>
      </c>
      <c r="E5" s="35" t="s">
        <v>101</v>
      </c>
      <c r="F5" s="35" t="s">
        <v>176</v>
      </c>
      <c r="G5" s="35" t="s">
        <v>177</v>
      </c>
      <c r="H5" s="35" t="s">
        <v>101</v>
      </c>
      <c r="I5" s="35" t="s">
        <v>142</v>
      </c>
      <c r="J5" s="35" t="s">
        <v>143</v>
      </c>
      <c r="K5" s="35" t="s">
        <v>101</v>
      </c>
      <c r="L5" s="35" t="s">
        <v>142</v>
      </c>
      <c r="M5" s="35"/>
      <c r="N5" s="35"/>
      <c r="O5" s="35" t="s">
        <v>143</v>
      </c>
      <c r="P5" s="35" t="s">
        <v>101</v>
      </c>
      <c r="Q5" s="35" t="s">
        <v>176</v>
      </c>
      <c r="R5" s="35" t="s">
        <v>177</v>
      </c>
      <c r="S5" s="35"/>
      <c r="T5" s="35"/>
    </row>
    <row r="6" s="115" customFormat="true" ht="29"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80</v>
      </c>
      <c r="T6" s="35" t="s">
        <v>393</v>
      </c>
    </row>
    <row r="7" customFormat="false" ht="19.5" hidden="false" customHeight="true" outlineLevel="0" collapsed="false">
      <c r="A7" s="35"/>
      <c r="B7" s="35"/>
      <c r="C7" s="35"/>
      <c r="D7" s="35"/>
      <c r="E7" s="35"/>
      <c r="F7" s="35"/>
      <c r="G7" s="35"/>
      <c r="H7" s="35"/>
      <c r="I7" s="35"/>
      <c r="J7" s="35"/>
      <c r="K7" s="35"/>
      <c r="L7" s="78" t="s">
        <v>96</v>
      </c>
      <c r="M7" s="78" t="s">
        <v>178</v>
      </c>
      <c r="N7" s="78" t="s">
        <v>179</v>
      </c>
      <c r="O7" s="35"/>
      <c r="P7" s="35"/>
      <c r="Q7" s="35"/>
      <c r="R7" s="35"/>
      <c r="S7" s="35"/>
      <c r="T7" s="35"/>
    </row>
    <row r="8" customFormat="false" ht="19.5" hidden="false" customHeight="true" outlineLevel="0" collapsed="false">
      <c r="A8" s="35" t="s">
        <v>98</v>
      </c>
      <c r="B8" s="35" t="s">
        <v>99</v>
      </c>
      <c r="C8" s="35" t="s">
        <v>100</v>
      </c>
      <c r="D8" s="35"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5"/>
      <c r="B9" s="35"/>
      <c r="C9" s="35"/>
      <c r="D9" s="35" t="s">
        <v>101</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94"/>
      <c r="B10" s="94"/>
      <c r="C10" s="94"/>
      <c r="D10" s="94"/>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94"/>
      <c r="B11" s="94"/>
      <c r="C11" s="94"/>
      <c r="D11" s="94"/>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94"/>
      <c r="B12" s="94"/>
      <c r="C12" s="94"/>
      <c r="D12" s="94"/>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94"/>
      <c r="B13" s="94"/>
      <c r="C13" s="94"/>
      <c r="D13" s="94"/>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94"/>
      <c r="B14" s="94"/>
      <c r="C14" s="94"/>
      <c r="D14" s="94"/>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94"/>
      <c r="B15" s="94"/>
      <c r="C15" s="94"/>
      <c r="D15" s="94"/>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94"/>
      <c r="B16" s="94"/>
      <c r="C16" s="94"/>
      <c r="D16" s="94"/>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118" t="s">
        <v>394</v>
      </c>
      <c r="B17" s="118"/>
      <c r="C17" s="118"/>
      <c r="D17" s="118"/>
      <c r="E17" s="118"/>
      <c r="F17" s="118"/>
      <c r="G17" s="118"/>
      <c r="H17" s="118"/>
      <c r="I17" s="118"/>
      <c r="J17" s="118"/>
      <c r="K17" s="118"/>
      <c r="L17" s="118"/>
      <c r="M17" s="118"/>
      <c r="N17" s="118"/>
      <c r="O17" s="118"/>
      <c r="P17" s="118"/>
      <c r="Q17" s="47"/>
      <c r="R17" s="47"/>
      <c r="S17" s="47"/>
      <c r="T17" s="47"/>
    </row>
    <row r="18" customFormat="false" ht="14.25" hidden="false" customHeight="false" outlineLevel="0" collapsed="false">
      <c r="A18" s="119" t="s">
        <v>395</v>
      </c>
      <c r="B18" s="119"/>
      <c r="C18" s="119"/>
      <c r="D18" s="119"/>
      <c r="E18" s="119"/>
      <c r="F18" s="119"/>
      <c r="G18" s="119"/>
      <c r="H18" s="119"/>
      <c r="I18" s="119"/>
      <c r="J18" s="119"/>
      <c r="K18" s="119"/>
      <c r="L18" s="119"/>
      <c r="M18" s="119"/>
      <c r="N18" s="119"/>
      <c r="O18" s="119"/>
      <c r="P18" s="119"/>
      <c r="Q18" s="119"/>
      <c r="R18" s="119"/>
      <c r="S18" s="119"/>
      <c r="T18" s="119"/>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38" min="11" style="30" width="8.99"/>
  </cols>
  <sheetData>
    <row r="1" s="30" customFormat="true" ht="35.25" hidden="false" customHeight="true" outlineLevel="0" collapsed="false">
      <c r="A1" s="107" t="s">
        <v>396</v>
      </c>
      <c r="B1" s="107"/>
      <c r="C1" s="107"/>
      <c r="D1" s="107"/>
      <c r="E1" s="107"/>
      <c r="F1" s="107"/>
      <c r="G1" s="107"/>
      <c r="H1" s="107"/>
      <c r="I1" s="107"/>
      <c r="J1" s="107"/>
    </row>
    <row r="2" s="30" customFormat="true" ht="18" hidden="false" customHeight="true" outlineLevel="0" collapsed="false">
      <c r="A2" s="108"/>
      <c r="B2" s="108"/>
      <c r="C2" s="108"/>
      <c r="D2" s="108"/>
      <c r="E2" s="108"/>
      <c r="F2" s="108"/>
      <c r="G2" s="108"/>
      <c r="H2" s="108"/>
      <c r="I2" s="108"/>
      <c r="L2" s="110" t="s">
        <v>397</v>
      </c>
    </row>
    <row r="3" s="30" customFormat="true" ht="18" hidden="false" customHeight="true" outlineLevel="0" collapsed="false">
      <c r="A3" s="111" t="s">
        <v>2</v>
      </c>
      <c r="B3" s="111"/>
      <c r="C3" s="111"/>
      <c r="D3" s="111"/>
      <c r="E3" s="120"/>
      <c r="F3" s="120"/>
      <c r="G3" s="108"/>
      <c r="H3" s="108"/>
      <c r="I3" s="108"/>
      <c r="L3" s="113" t="s">
        <v>171</v>
      </c>
    </row>
    <row r="4" s="114" customFormat="true" ht="39.75" hidden="false" customHeight="true" outlineLevel="0" collapsed="false">
      <c r="A4" s="35" t="s">
        <v>6</v>
      </c>
      <c r="B4" s="35"/>
      <c r="C4" s="35"/>
      <c r="D4" s="35"/>
      <c r="E4" s="35" t="s">
        <v>172</v>
      </c>
      <c r="F4" s="35"/>
      <c r="G4" s="35"/>
      <c r="H4" s="35" t="s">
        <v>173</v>
      </c>
      <c r="I4" s="35" t="s">
        <v>174</v>
      </c>
      <c r="J4" s="35" t="s">
        <v>79</v>
      </c>
      <c r="K4" s="35"/>
      <c r="L4" s="35"/>
    </row>
    <row r="5" s="115" customFormat="true" ht="26.25" hidden="false" customHeight="true" outlineLevel="0" collapsed="false">
      <c r="A5" s="35" t="s">
        <v>175</v>
      </c>
      <c r="B5" s="35"/>
      <c r="C5" s="35"/>
      <c r="D5" s="35" t="s">
        <v>95</v>
      </c>
      <c r="E5" s="35"/>
      <c r="F5" s="35"/>
      <c r="G5" s="35"/>
      <c r="H5" s="35"/>
      <c r="I5" s="35"/>
      <c r="J5" s="35" t="s">
        <v>101</v>
      </c>
      <c r="K5" s="35" t="s">
        <v>398</v>
      </c>
      <c r="L5" s="35" t="s">
        <v>399</v>
      </c>
    </row>
    <row r="6" s="115" customFormat="true" ht="36" hidden="false" customHeight="true" outlineLevel="0" collapsed="false">
      <c r="A6" s="35"/>
      <c r="B6" s="35"/>
      <c r="C6" s="35"/>
      <c r="D6" s="35"/>
      <c r="E6" s="35" t="s">
        <v>101</v>
      </c>
      <c r="F6" s="35" t="s">
        <v>398</v>
      </c>
      <c r="G6" s="35" t="s">
        <v>399</v>
      </c>
      <c r="H6" s="35"/>
      <c r="I6" s="35"/>
      <c r="J6" s="35"/>
      <c r="K6" s="35"/>
      <c r="L6" s="35" t="s">
        <v>181</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37"/>
      <c r="F9" s="37"/>
      <c r="G9" s="116"/>
      <c r="H9" s="116"/>
      <c r="I9" s="116"/>
      <c r="J9" s="116"/>
      <c r="K9" s="116"/>
      <c r="L9" s="117"/>
    </row>
    <row r="10" s="30" customFormat="true" ht="20.25" hidden="false" customHeight="true" outlineLevel="0" collapsed="false">
      <c r="A10" s="94"/>
      <c r="B10" s="94"/>
      <c r="C10" s="94"/>
      <c r="D10" s="94"/>
      <c r="E10" s="94"/>
      <c r="F10" s="94"/>
      <c r="G10" s="117"/>
      <c r="H10" s="117"/>
      <c r="I10" s="117"/>
      <c r="J10" s="117"/>
      <c r="K10" s="117"/>
      <c r="L10" s="117"/>
    </row>
    <row r="11" s="30" customFormat="true" ht="20.25" hidden="false" customHeight="true" outlineLevel="0" collapsed="false">
      <c r="A11" s="94"/>
      <c r="B11" s="94"/>
      <c r="C11" s="94"/>
      <c r="D11" s="94"/>
      <c r="E11" s="94"/>
      <c r="F11" s="94"/>
      <c r="G11" s="117"/>
      <c r="H11" s="117"/>
      <c r="I11" s="117"/>
      <c r="J11" s="117"/>
      <c r="K11" s="117"/>
      <c r="L11" s="117"/>
    </row>
    <row r="12" s="30" customFormat="true" ht="20.25" hidden="false" customHeight="true" outlineLevel="0" collapsed="false">
      <c r="A12" s="94"/>
      <c r="B12" s="94"/>
      <c r="C12" s="94"/>
      <c r="D12" s="94"/>
      <c r="E12" s="94"/>
      <c r="F12" s="94"/>
      <c r="G12" s="117"/>
      <c r="H12" s="117"/>
      <c r="I12" s="117"/>
      <c r="J12" s="117"/>
      <c r="K12" s="117"/>
      <c r="L12" s="117"/>
    </row>
    <row r="13" s="30" customFormat="true" ht="20.25" hidden="false" customHeight="true" outlineLevel="0" collapsed="false">
      <c r="A13" s="94"/>
      <c r="B13" s="94"/>
      <c r="C13" s="94"/>
      <c r="D13" s="94"/>
      <c r="E13" s="94"/>
      <c r="F13" s="94"/>
      <c r="G13" s="117"/>
      <c r="H13" s="117"/>
      <c r="I13" s="117"/>
      <c r="J13" s="117"/>
      <c r="K13" s="117"/>
      <c r="L13" s="117"/>
    </row>
    <row r="14" s="30" customFormat="true" ht="20.25" hidden="false" customHeight="true" outlineLevel="0" collapsed="false">
      <c r="A14" s="94"/>
      <c r="B14" s="94"/>
      <c r="C14" s="94"/>
      <c r="D14" s="94"/>
      <c r="E14" s="94"/>
      <c r="F14" s="94"/>
      <c r="G14" s="117"/>
      <c r="H14" s="117"/>
      <c r="I14" s="117"/>
      <c r="J14" s="117"/>
      <c r="K14" s="117"/>
      <c r="L14" s="117"/>
    </row>
    <row r="15" s="30" customFormat="true" ht="20.25" hidden="false" customHeight="true" outlineLevel="0" collapsed="false">
      <c r="A15" s="94"/>
      <c r="B15" s="94"/>
      <c r="C15" s="94"/>
      <c r="D15" s="94"/>
      <c r="E15" s="94"/>
      <c r="F15" s="94"/>
      <c r="G15" s="117"/>
      <c r="H15" s="117"/>
      <c r="I15" s="117"/>
      <c r="J15" s="117"/>
      <c r="K15" s="117"/>
      <c r="L15" s="117"/>
    </row>
    <row r="16" s="30" customFormat="true" ht="20.25" hidden="false" customHeight="true" outlineLevel="0" collapsed="false">
      <c r="A16" s="94"/>
      <c r="B16" s="94"/>
      <c r="C16" s="94"/>
      <c r="D16" s="94"/>
      <c r="E16" s="94"/>
      <c r="F16" s="94"/>
      <c r="G16" s="117"/>
      <c r="H16" s="117"/>
      <c r="I16" s="117"/>
      <c r="J16" s="117"/>
      <c r="K16" s="117"/>
      <c r="L16" s="117"/>
    </row>
    <row r="17" s="30" customFormat="true" ht="24" hidden="false" customHeight="true" outlineLevel="0" collapsed="false">
      <c r="A17" s="118" t="s">
        <v>400</v>
      </c>
      <c r="B17" s="118"/>
      <c r="C17" s="118"/>
      <c r="D17" s="118"/>
      <c r="E17" s="118"/>
      <c r="F17" s="118"/>
      <c r="G17" s="118"/>
      <c r="H17" s="118"/>
      <c r="I17" s="118"/>
      <c r="J17" s="47"/>
    </row>
    <row r="18" customFormat="false" ht="14.25" hidden="false" customHeight="false" outlineLevel="0" collapsed="false">
      <c r="A18" s="119" t="s">
        <v>401</v>
      </c>
      <c r="B18" s="119"/>
      <c r="C18" s="119"/>
      <c r="D18" s="119"/>
      <c r="E18" s="119"/>
      <c r="F18" s="119"/>
      <c r="G18" s="119"/>
      <c r="H18" s="119"/>
      <c r="I18" s="119"/>
      <c r="J18" s="119"/>
      <c r="K18" s="119"/>
      <c r="L18" s="11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6-18T03:0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9581A10704009A8F32F76672835C2_13</vt:lpwstr>
  </property>
  <property fmtid="{D5CDD505-2E9C-101B-9397-08002B2CF9AE}" pid="3" name="KSOProductBuildVer">
    <vt:lpwstr>2052-11.8.6.8722</vt:lpwstr>
  </property>
  <property fmtid="{D5CDD505-2E9C-101B-9397-08002B2CF9AE}" pid="4" name="KSOReadingLayout">
    <vt:bool>1</vt:bool>
  </property>
</Properties>
</file>