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6</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7" uniqueCount="78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南华县委组织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南华县委组织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行政运行</t>
  </si>
  <si>
    <t xml:space="preserve">2013202</t>
  </si>
  <si>
    <t xml:space="preserve">一般行政管理事务</t>
  </si>
  <si>
    <t xml:space="preserve">2013299</t>
  </si>
  <si>
    <t xml:space="preserve">其他组织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表反映部门本年度政府性基金预算财政拨款的收支和年初、年末结转结余情况。
本部门</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
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rFont val="Noto Sans"/>
        <family val="2"/>
      </rPr>
      <t xml:space="preserve">本部门</t>
    </r>
    <r>
      <rPr>
        <sz val="10"/>
        <rFont val="宋体"/>
        <family val="0"/>
        <charset val="134"/>
      </rPr>
      <t xml:space="preserve">2023</t>
    </r>
    <r>
      <rPr>
        <sz val="10"/>
        <rFont val="Noto Sans"/>
        <family val="2"/>
      </rPr>
      <t xml:space="preserve">年度无国有资本经营预算财政拨款收入，《国有资产使用情况表》为空表。</t>
    </r>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
（</t>
    </r>
    <r>
      <rPr>
        <sz val="10"/>
        <color rgb="FF000000"/>
        <rFont val="宋体"/>
        <family val="0"/>
        <charset val="134"/>
      </rPr>
      <t xml:space="preserve">1</t>
    </r>
    <r>
      <rPr>
        <sz val="10"/>
        <color rgb="FF000000"/>
        <rFont val="Noto Sans"/>
        <family val="2"/>
      </rPr>
      <t xml:space="preserve">）贯彻落实习近平新时代中国特色社会主义思想和新时代党的组织路线，执行中央、省、市、县关于组织人事工作的方针、政策和法律规定。
（</t>
    </r>
    <r>
      <rPr>
        <sz val="10"/>
        <color rgb="FF000000"/>
        <rFont val="宋体"/>
        <family val="0"/>
        <charset val="134"/>
      </rPr>
      <t xml:space="preserve">2</t>
    </r>
    <r>
      <rPr>
        <sz val="10"/>
        <color rgb="FF000000"/>
        <rFont val="Noto Sans"/>
        <family val="2"/>
      </rPr>
      <t xml:space="preserve">）负责全县组织人事制度改革的规划、部署、组织实施和宏观管理。
（</t>
    </r>
    <r>
      <rPr>
        <sz val="10"/>
        <color rgb="FF000000"/>
        <rFont val="宋体"/>
        <family val="0"/>
        <charset val="134"/>
      </rPr>
      <t xml:space="preserve">3</t>
    </r>
    <r>
      <rPr>
        <sz val="10"/>
        <color rgb="FF000000"/>
        <rFont val="Noto Sans"/>
        <family val="2"/>
      </rPr>
      <t xml:space="preserve">）负责全县干部队伍建设的宏观管理，制订或参与制订干部队伍管理的重要政策、规定、制度，并对典型经验进行总结推介。组织研究制订适应现代企业制度要求的国有企业领导班子和企业经营管理者队伍建设的政策及有关规定，提出加强宏观指导的意见和建议。
（</t>
    </r>
    <r>
      <rPr>
        <sz val="10"/>
        <color rgb="FF000000"/>
        <rFont val="宋体"/>
        <family val="0"/>
        <charset val="134"/>
      </rPr>
      <t xml:space="preserve">4</t>
    </r>
    <r>
      <rPr>
        <sz val="10"/>
        <color rgb="FF000000"/>
        <rFont val="Noto Sans"/>
        <family val="2"/>
      </rPr>
      <t xml:space="preserve">）负责对县委管理的领导班子进行考察了解，并向县委提出调整配备的意见和建议；负责县委管理干部的考察、任免、工资、待遇、出国（境）、离退休审批手续的办理；指导机构编制部门拟定副科级以上单位领导班子职数；负责规划、部署、组织实施青年干部、妇女干部、党外干部的培养、选拔、任用工作；协助管理垂直管理单位领导班子和领导干部，对领导班子建设和领导干部选拔任用提出意见和建议。
（</t>
    </r>
    <r>
      <rPr>
        <sz val="10"/>
        <color rgb="FF000000"/>
        <rFont val="宋体"/>
        <family val="0"/>
        <charset val="134"/>
      </rPr>
      <t xml:space="preserve">5</t>
    </r>
    <r>
      <rPr>
        <sz val="10"/>
        <color rgb="FF000000"/>
        <rFont val="Noto Sans"/>
        <family val="2"/>
      </rPr>
      <t xml:space="preserve">）负责全县干部信息、干部统计、党内统计、人事档案等工作的综合指导。
（</t>
    </r>
    <r>
      <rPr>
        <sz val="10"/>
        <color rgb="FF000000"/>
        <rFont val="宋体"/>
        <family val="0"/>
        <charset val="134"/>
      </rPr>
      <t xml:space="preserve">6</t>
    </r>
    <r>
      <rPr>
        <sz val="10"/>
        <color rgb="FF000000"/>
        <rFont val="Noto Sans"/>
        <family val="2"/>
      </rPr>
      <t xml:space="preserve">）负责干部监督工作的宏观指导，负责组织人事工作的督促检查，及时向县委和上级有关部门反映重要情况，对反映领导班子和领导干部的重要问题进行调查了解和督查督办；负责对党政领导干部的选拔任用工作进行监督，对有关监督制度的落实情况进行督查。
（</t>
    </r>
    <r>
      <rPr>
        <sz val="10"/>
        <color rgb="FF000000"/>
        <rFont val="宋体"/>
        <family val="0"/>
        <charset val="134"/>
      </rPr>
      <t xml:space="preserve">7</t>
    </r>
    <r>
      <rPr>
        <sz val="10"/>
        <color rgb="FF000000"/>
        <rFont val="Noto Sans"/>
        <family val="2"/>
      </rPr>
      <t xml:space="preserve">）负责全县干部教育培训的宏观管理，制订全县干部教育工作规划和制度，组织、协调州管、县管干部和部分中青年干部的培训；指导、协调、检查乡镇和县直机关的干部教育工作。
（</t>
    </r>
    <r>
      <rPr>
        <sz val="10"/>
        <color rgb="FF000000"/>
        <rFont val="宋体"/>
        <family val="0"/>
        <charset val="134"/>
      </rPr>
      <t xml:space="preserve">8</t>
    </r>
    <r>
      <rPr>
        <sz val="10"/>
        <color rgb="FF000000"/>
        <rFont val="Noto Sans"/>
        <family val="2"/>
      </rPr>
      <t xml:space="preserve">）组织拟订全县人才发展规划并组织实施，组织拟订全县人才工作政策及其配套措施，组织实施全县重大人才工程和人才工作重大专项计划，指导协调全县各类人才队伍建设，负责全县人才考核管理。
（</t>
    </r>
    <r>
      <rPr>
        <sz val="10"/>
        <color rgb="FF000000"/>
        <rFont val="宋体"/>
        <family val="0"/>
        <charset val="134"/>
      </rPr>
      <t xml:space="preserve">9</t>
    </r>
    <r>
      <rPr>
        <sz val="10"/>
        <color rgb="FF000000"/>
        <rFont val="Noto Sans"/>
        <family val="2"/>
      </rPr>
      <t xml:space="preserve">）负责研究和指导党组织建设，制订加强党的工作制度、党内生活制度的规定和意见；会同有关部门对乡镇党委和县直机关党组织换届选举及民主生活会进行指导；研究指导党的基层组织建设以及党组织的设置原则、隶属关系和活动内容、工作方式。
（</t>
    </r>
    <r>
      <rPr>
        <sz val="10"/>
        <color rgb="FF000000"/>
        <rFont val="宋体"/>
        <family val="0"/>
        <charset val="134"/>
      </rPr>
      <t xml:space="preserve">10</t>
    </r>
    <r>
      <rPr>
        <sz val="10"/>
        <color rgb="FF000000"/>
        <rFont val="Noto Sans"/>
        <family val="2"/>
      </rPr>
      <t xml:space="preserve">）研究、指导党员队伍建设，主管党员管理和发展工作，指导、协调党员教育工作；组织和开展新时期党的建设的理论研究；负责党费的收缴管理；指导全县党员教育工作。
（</t>
    </r>
    <r>
      <rPr>
        <sz val="10"/>
        <color rgb="FF000000"/>
        <rFont val="宋体"/>
        <family val="0"/>
        <charset val="134"/>
      </rPr>
      <t xml:space="preserve">11</t>
    </r>
    <r>
      <rPr>
        <sz val="10"/>
        <color rgb="FF000000"/>
        <rFont val="Noto Sans"/>
        <family val="2"/>
      </rPr>
      <t xml:space="preserve">）会同有关单位部门做好各级党代表、人大代表、政协委员的推荐、提名和选举工作；做好各级党代表的联络、管理和服务工作。
（</t>
    </r>
    <r>
      <rPr>
        <sz val="10"/>
        <color rgb="FF000000"/>
        <rFont val="宋体"/>
        <family val="0"/>
        <charset val="134"/>
      </rPr>
      <t xml:space="preserve">12</t>
    </r>
    <r>
      <rPr>
        <sz val="10"/>
        <color rgb="FF000000"/>
        <rFont val="Noto Sans"/>
        <family val="2"/>
      </rPr>
      <t xml:space="preserve">）负责全县组织人事工作的调查研究，及时向上级组织部门报告党的组织人事工作的重要情况；负责全县党员、干部的来信来访工作。
（</t>
    </r>
    <r>
      <rPr>
        <sz val="10"/>
        <color rgb="FF000000"/>
        <rFont val="宋体"/>
        <family val="0"/>
        <charset val="134"/>
      </rPr>
      <t xml:space="preserve">13</t>
    </r>
    <r>
      <rPr>
        <sz val="10"/>
        <color rgb="FF000000"/>
        <rFont val="Noto Sans"/>
        <family val="2"/>
      </rPr>
      <t xml:space="preserve">）负责县派驻村帮扶工作队、结对帮扶工作及其责任人管理和考核。
（</t>
    </r>
    <r>
      <rPr>
        <sz val="10"/>
        <color rgb="FF000000"/>
        <rFont val="宋体"/>
        <family val="0"/>
        <charset val="134"/>
      </rPr>
      <t xml:space="preserve">14</t>
    </r>
    <r>
      <rPr>
        <sz val="10"/>
        <color rgb="FF000000"/>
        <rFont val="Noto Sans"/>
        <family val="2"/>
      </rPr>
      <t xml:space="preserve">）负责全县机关公务员和参照公务员法管理单位工作人员录用计划申报、考试录用、调配（调任）、培训、考核等工作；负责全县机关公务员和参照公务员法管理单位工作人员工资、奖金、津贴补贴管理有关工作。
（</t>
    </r>
    <r>
      <rPr>
        <sz val="10"/>
        <color rgb="FF000000"/>
        <rFont val="宋体"/>
        <family val="0"/>
        <charset val="134"/>
      </rPr>
      <t xml:space="preserve">15</t>
    </r>
    <r>
      <rPr>
        <sz val="10"/>
        <color rgb="FF000000"/>
        <rFont val="Noto Sans"/>
        <family val="2"/>
      </rPr>
      <t xml:space="preserve">）负责全县离退休干部工作。贯彻执行上级有关离退休干部工作的方针、政策，制定全县离退休干部管理工作规划制度，指导、监督、协调各单位做好离退休干部管理和服务工作。
（</t>
    </r>
    <r>
      <rPr>
        <sz val="10"/>
        <color rgb="FF000000"/>
        <rFont val="宋体"/>
        <family val="0"/>
        <charset val="134"/>
      </rPr>
      <t xml:space="preserve">16</t>
    </r>
    <r>
      <rPr>
        <sz val="10"/>
        <color rgb="FF000000"/>
        <rFont val="Noto Sans"/>
        <family val="2"/>
      </rPr>
      <t xml:space="preserve">）承办县委和上级部门交办的其他事项。
</t>
    </r>
    <r>
      <rPr>
        <sz val="10"/>
        <color rgb="FF000000"/>
        <rFont val="宋体"/>
        <family val="0"/>
        <charset val="134"/>
      </rPr>
      <t xml:space="preserve">2.</t>
    </r>
    <r>
      <rPr>
        <sz val="10"/>
        <color rgb="FF000000"/>
        <rFont val="Noto Sans"/>
        <family val="2"/>
      </rPr>
      <t xml:space="preserve">机构及人员情况
本部门由</t>
    </r>
    <r>
      <rPr>
        <sz val="10"/>
        <color rgb="FF000000"/>
        <rFont val="宋体"/>
        <family val="0"/>
        <charset val="134"/>
      </rPr>
      <t xml:space="preserve">1</t>
    </r>
    <r>
      <rPr>
        <sz val="10"/>
        <color rgb="FF000000"/>
        <rFont val="Noto Sans"/>
        <family val="2"/>
      </rPr>
      <t xml:space="preserve">个行政单位组成，其中：一级预算单位</t>
    </r>
    <r>
      <rPr>
        <sz val="10"/>
        <color rgb="FF000000"/>
        <rFont val="宋体"/>
        <family val="0"/>
        <charset val="134"/>
      </rPr>
      <t xml:space="preserve">1</t>
    </r>
    <r>
      <rPr>
        <sz val="10"/>
        <color rgb="FF000000"/>
        <rFont val="Noto Sans"/>
        <family val="2"/>
      </rPr>
      <t xml:space="preserve">个。设</t>
    </r>
    <r>
      <rPr>
        <sz val="10"/>
        <color rgb="FF000000"/>
        <rFont val="宋体"/>
        <family val="0"/>
        <charset val="134"/>
      </rPr>
      <t xml:space="preserve">11</t>
    </r>
    <r>
      <rPr>
        <sz val="10"/>
        <color rgb="FF000000"/>
        <rFont val="Noto Sans"/>
        <family val="2"/>
      </rPr>
      <t xml:space="preserve">个内设机构，分别是办公室、干部股、组织一股、组织二股、组织三股、干部监督股、干部教育股、公务员一股、公务员二股、人才工作股、老干部工作股。截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中共南华县委组织部核定人员编制</t>
    </r>
    <r>
      <rPr>
        <sz val="10"/>
        <color rgb="FF000000"/>
        <rFont val="宋体"/>
        <family val="0"/>
        <charset val="134"/>
      </rPr>
      <t xml:space="preserve">40</t>
    </r>
    <r>
      <rPr>
        <sz val="10"/>
        <color rgb="FF000000"/>
        <rFont val="Noto Sans"/>
        <family val="2"/>
      </rPr>
      <t xml:space="preserve">个（行政编制</t>
    </r>
    <r>
      <rPr>
        <sz val="10"/>
        <color rgb="FF000000"/>
        <rFont val="宋体"/>
        <family val="0"/>
        <charset val="134"/>
      </rPr>
      <t xml:space="preserve">25</t>
    </r>
    <r>
      <rPr>
        <sz val="10"/>
        <color rgb="FF000000"/>
        <rFont val="Noto Sans"/>
        <family val="2"/>
      </rPr>
      <t xml:space="preserve">个，机关工勤编制</t>
    </r>
    <r>
      <rPr>
        <sz val="10"/>
        <color rgb="FF000000"/>
        <rFont val="宋体"/>
        <family val="0"/>
        <charset val="134"/>
      </rPr>
      <t xml:space="preserve">2</t>
    </r>
    <r>
      <rPr>
        <sz val="10"/>
        <color rgb="FF000000"/>
        <rFont val="Noto Sans"/>
        <family val="2"/>
      </rPr>
      <t xml:space="preserve">个，事业编制</t>
    </r>
    <r>
      <rPr>
        <sz val="10"/>
        <color rgb="FF000000"/>
        <rFont val="宋体"/>
        <family val="0"/>
        <charset val="134"/>
      </rPr>
      <t xml:space="preserve">8</t>
    </r>
    <r>
      <rPr>
        <sz val="10"/>
        <color rgb="FF000000"/>
        <rFont val="Noto Sans"/>
        <family val="2"/>
      </rPr>
      <t xml:space="preserve">个），实有人员</t>
    </r>
    <r>
      <rPr>
        <sz val="10"/>
        <color rgb="FF000000"/>
        <rFont val="宋体"/>
        <family val="0"/>
        <charset val="134"/>
      </rPr>
      <t xml:space="preserve">28</t>
    </r>
    <r>
      <rPr>
        <sz val="10"/>
        <color rgb="FF000000"/>
        <rFont val="Noto Sans"/>
        <family val="2"/>
      </rPr>
      <t xml:space="preserve">人（公务员</t>
    </r>
    <r>
      <rPr>
        <sz val="10"/>
        <color rgb="FF000000"/>
        <rFont val="宋体"/>
        <family val="0"/>
        <charset val="134"/>
      </rPr>
      <t xml:space="preserve">20</t>
    </r>
    <r>
      <rPr>
        <sz val="10"/>
        <color rgb="FF000000"/>
        <rFont val="Noto Sans"/>
        <family val="2"/>
      </rPr>
      <t xml:space="preserve">人，机关工勤</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6</t>
    </r>
    <r>
      <rPr>
        <sz val="10"/>
        <color rgb="FF000000"/>
        <rFont val="Noto Sans"/>
        <family val="2"/>
      </rPr>
      <t xml:space="preserve">人）。</t>
    </r>
  </si>
  <si>
    <t xml:space="preserve">（二）部门绩效目标的设立情况</t>
  </si>
  <si>
    <r>
      <rPr>
        <sz val="10"/>
        <color rgb="FF000000"/>
        <rFont val="Noto Sans"/>
        <family val="2"/>
      </rPr>
      <t xml:space="preserve">南华县委组织部</t>
    </r>
    <r>
      <rPr>
        <sz val="10"/>
        <color rgb="FF000000"/>
        <rFont val="宋体"/>
        <family val="0"/>
        <charset val="134"/>
      </rPr>
      <t xml:space="preserve">2023</t>
    </r>
    <r>
      <rPr>
        <sz val="10"/>
        <color rgb="FF000000"/>
        <rFont val="Noto Sans"/>
        <family val="2"/>
      </rPr>
      <t xml:space="preserve">年的绩效目标主要围绕履职效益、预算配置、预算执行和预算管理等方面设定。
履职效益方面：重点是加强预算执行管理，提高财政资金拨付效率，并完善会计核算管理机制。加大往来款清理工作力度，以加快预算执行进度，提高执行效率。为确保财政政策的有效实施和资金安全规范运行，进一步加强监督检查，确保财政资金的安全、规范、有效运行。同时，严格执行中央八项规定和党政机关的节约反对浪费条例，认真执行相关的费用管理办法，严格控制</t>
    </r>
    <r>
      <rPr>
        <sz val="10"/>
        <color rgb="FF000000"/>
        <rFont val="宋体"/>
        <family val="0"/>
        <charset val="134"/>
      </rPr>
      <t xml:space="preserve">"</t>
    </r>
    <r>
      <rPr>
        <sz val="10"/>
        <color rgb="FF000000"/>
        <rFont val="Noto Sans"/>
        <family val="2"/>
      </rPr>
      <t xml:space="preserve">三公</t>
    </r>
    <r>
      <rPr>
        <sz val="10"/>
        <color rgb="FF000000"/>
        <rFont val="宋体"/>
        <family val="0"/>
        <charset val="134"/>
      </rPr>
      <t xml:space="preserve">"</t>
    </r>
    <r>
      <rPr>
        <sz val="10"/>
        <color rgb="FF000000"/>
        <rFont val="Noto Sans"/>
        <family val="2"/>
      </rPr>
      <t xml:space="preserve">经费和一般性公用经费支出。
预算配置方面：主要是确保部门的中期支出规划和年度履职目标科学编制，并与年度预算密切衔接。预算编制要有充分依据，数据详实，结构优化，并实现细化可执行。另外，还要完善基础信息，及时更新数据，以确保基本支出能够保障单位正常运转，行使职能，完成日常工作。
预算执行方面：严格执行批复的各项支出预算，不得擅自扩大支出范围或提高开支标准。采取有效措施，加快预算执行进度，全年预算执行率达到</t>
    </r>
    <r>
      <rPr>
        <sz val="10"/>
        <color rgb="FF000000"/>
        <rFont val="宋体"/>
        <family val="0"/>
        <charset val="134"/>
      </rPr>
      <t xml:space="preserve">100%</t>
    </r>
    <r>
      <rPr>
        <sz val="10"/>
        <color rgb="FF000000"/>
        <rFont val="Noto Sans"/>
        <family val="2"/>
      </rPr>
      <t xml:space="preserve">。同时，加强部门资金使用的内部监督管理及绩效自评，以确保项目资金使用的质量和效益良好。
预算管理方面：要严格按照预算情况，对财务支出进行严格把关，确保经费使用合理规范。同时，按要求及时做好预决算信息公开工作，规范固定资产的采购、管理、使用和处置，保证资产保存完好，配置合理，并确保固定资产账实相符。</t>
    </r>
  </si>
  <si>
    <t xml:space="preserve">（三）部门整体收支情况</t>
  </si>
  <si>
    <r>
      <rPr>
        <sz val="10"/>
        <color rgb="FF000000"/>
        <rFont val="宋体"/>
        <family val="0"/>
        <charset val="134"/>
      </rPr>
      <t xml:space="preserve">2023</t>
    </r>
    <r>
      <rPr>
        <sz val="10"/>
        <color rgb="FF000000"/>
        <rFont val="Noto Sans"/>
        <family val="2"/>
      </rPr>
      <t xml:space="preserve">年南华县委组织部部门预算总收入</t>
    </r>
    <r>
      <rPr>
        <sz val="10"/>
        <color rgb="FF000000"/>
        <rFont val="宋体"/>
        <family val="0"/>
        <charset val="134"/>
      </rPr>
      <t xml:space="preserve">6884637.3</t>
    </r>
    <r>
      <rPr>
        <sz val="10"/>
        <color rgb="FF000000"/>
        <rFont val="Noto Sans"/>
        <family val="2"/>
      </rPr>
      <t xml:space="preserve">元。决算总收入</t>
    </r>
    <r>
      <rPr>
        <sz val="10"/>
        <color rgb="FF000000"/>
        <rFont val="宋体"/>
        <family val="0"/>
        <charset val="134"/>
      </rPr>
      <t xml:space="preserve">7229133.14</t>
    </r>
    <r>
      <rPr>
        <sz val="10"/>
        <color rgb="FF000000"/>
        <rFont val="Noto Sans"/>
        <family val="2"/>
      </rPr>
      <t xml:space="preserve">元，其中：财政拨款收入</t>
    </r>
    <r>
      <rPr>
        <sz val="10"/>
        <color rgb="FF000000"/>
        <rFont val="宋体"/>
        <family val="0"/>
        <charset val="134"/>
      </rPr>
      <t xml:space="preserve">4819650.63</t>
    </r>
    <r>
      <rPr>
        <sz val="10"/>
        <color rgb="FF000000"/>
        <rFont val="Noto Sans"/>
        <family val="2"/>
      </rPr>
      <t xml:space="preserve">元。</t>
    </r>
    <r>
      <rPr>
        <sz val="10"/>
        <color rgb="FF000000"/>
        <rFont val="宋体"/>
        <family val="0"/>
        <charset val="134"/>
      </rPr>
      <t xml:space="preserve">2023</t>
    </r>
    <r>
      <rPr>
        <sz val="10"/>
        <color rgb="FF000000"/>
        <rFont val="Noto Sans"/>
        <family val="2"/>
      </rPr>
      <t xml:space="preserve">年决算支出</t>
    </r>
    <r>
      <rPr>
        <sz val="10"/>
        <color rgb="FF000000"/>
        <rFont val="宋体"/>
        <family val="0"/>
        <charset val="134"/>
      </rPr>
      <t xml:space="preserve">8613551.78</t>
    </r>
    <r>
      <rPr>
        <sz val="10"/>
        <color rgb="FF000000"/>
        <rFont val="Noto Sans"/>
        <family val="2"/>
      </rPr>
      <t xml:space="preserve">元，包括：按支出性质分，基本支出</t>
    </r>
    <r>
      <rPr>
        <sz val="10"/>
        <color rgb="FF000000"/>
        <rFont val="宋体"/>
        <family val="0"/>
        <charset val="134"/>
      </rPr>
      <t xml:space="preserve">4819650.63</t>
    </r>
    <r>
      <rPr>
        <sz val="10"/>
        <color rgb="FF000000"/>
        <rFont val="Noto Sans"/>
        <family val="2"/>
      </rPr>
      <t xml:space="preserve">元，项目支出</t>
    </r>
    <r>
      <rPr>
        <sz val="10"/>
        <color rgb="FF000000"/>
        <rFont val="宋体"/>
        <family val="0"/>
        <charset val="134"/>
      </rPr>
      <t xml:space="preserve">5078429.55</t>
    </r>
    <r>
      <rPr>
        <sz val="10"/>
        <color rgb="FF000000"/>
        <rFont val="Noto Sans"/>
        <family val="2"/>
      </rPr>
      <t xml:space="preserve">元。</t>
    </r>
  </si>
  <si>
    <t xml:space="preserve">（四）部门预算管理制度建设情况</t>
  </si>
  <si>
    <t xml:space="preserve">按照法律法规和结合我部门实际，建立健全财务管理制度和约束机制，用制度管人、管事。实行依法理财、规范理财，提高财政工作质量和财政资金使用效益。制定了《南华县委组织部内部管理制度》，对经费开支标准、审批程序、开支范围、结算方式、票据管理、政府采购作出了明确规定。我部门各项支出严格按照国家财经法规、预算资金管理办法和和财务管理办法等规定实行统一管理，坚持“先审批，后开支；谁经办，谁负责”的原则，落实好经费管理和财务支出，确保支出合规合法，做到既节约成本，又保证效率。</t>
  </si>
  <si>
    <t xml:space="preserve">（五）严控“三公经费”支出情况</t>
  </si>
  <si>
    <t xml:space="preserve">严格执行中央八项规定和党政机关厉行节约反对浪费条例，认真执行县级机关会议费、培训费、差旅费管理办法及党政机关工作人员到基层交纳伙食费有关规定，扎实做好厉行节约各项工作，严格控制“三公”经费和一般性公用经费支出。</t>
  </si>
  <si>
    <t xml:space="preserve">二、绩效自评工作情况</t>
  </si>
  <si>
    <t xml:space="preserve">（一）绩效自评的目的</t>
  </si>
  <si>
    <t xml:space="preserve">通过对项目开展情况、资金使用情况、项目实施管理情况、项目绩效表现情况进行自我评价，了解资金使用是否达到了预期目标，以绩效目标为基础，以绩效运行跟踪监控和绩效评价为手段，以结果应用为保障，以改进绩效管理、优化资源配置、控制节约成本为目标，建立科学、规范的财政支出绩效评价管理体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前期准备：根据《南华县财政局关于开展</t>
    </r>
    <r>
      <rPr>
        <sz val="10"/>
        <color rgb="FF000000"/>
        <rFont val="宋体"/>
        <family val="0"/>
        <charset val="134"/>
      </rPr>
      <t xml:space="preserve">2023</t>
    </r>
    <r>
      <rPr>
        <sz val="10"/>
        <color rgb="FF000000"/>
        <rFont val="Noto Sans"/>
        <family val="2"/>
      </rPr>
      <t xml:space="preserve">年度部门整体支出和项目支出绩效自评工作的通知》要求，我部门高度重视项目绩效自评工作，成立了绩效自评工作小组，明确任务分工。并及时召开绩效自评工作专题会议，制定单位整体支出绩效自评实施方案。</t>
    </r>
  </si>
  <si>
    <r>
      <rPr>
        <sz val="10"/>
        <color rgb="FF000000"/>
        <rFont val="宋体"/>
        <family val="0"/>
        <charset val="134"/>
      </rPr>
      <t xml:space="preserve">2.</t>
    </r>
    <r>
      <rPr>
        <sz val="10"/>
        <color rgb="FF000000"/>
        <rFont val="Noto Sans"/>
        <family val="2"/>
      </rPr>
      <t xml:space="preserve">组织实施</t>
    </r>
  </si>
  <si>
    <t xml:space="preserve">组织实施：成立了绩效自评工作小组，明确任务分工。并及时召开绩效自评工作专题会议，制定单位整体支出绩效自评实施方案，按照方案组织实施。</t>
  </si>
  <si>
    <t xml:space="preserve">三、评价情况分析及综合评价结论</t>
  </si>
  <si>
    <r>
      <rPr>
        <sz val="6"/>
        <color rgb="FF000000"/>
        <rFont val="宋体"/>
        <family val="0"/>
        <charset val="134"/>
      </rPr>
      <t xml:space="preserve">2023</t>
    </r>
    <r>
      <rPr>
        <sz val="6"/>
        <color rgb="FF000000"/>
        <rFont val="Noto Sans"/>
        <family val="2"/>
      </rPr>
      <t xml:space="preserve">年，我单位将部门整体支出绩效评价作为财政预算资金使用管理的一项重要工作，切实加强预算收支管理，全面梳理内部管理流程，建立健全内部管理制度，有效提升了部门整体支出管理水平。根据部门整体支出绩效评价指标体系，</t>
    </r>
    <r>
      <rPr>
        <sz val="6"/>
        <color rgb="FF000000"/>
        <rFont val="宋体"/>
        <family val="0"/>
        <charset val="134"/>
      </rPr>
      <t xml:space="preserve">2023</t>
    </r>
    <r>
      <rPr>
        <sz val="6"/>
        <color rgb="FF000000"/>
        <rFont val="Noto Sans"/>
        <family val="2"/>
      </rPr>
      <t xml:space="preserve">年自评得分为</t>
    </r>
    <r>
      <rPr>
        <sz val="6"/>
        <color rgb="FF000000"/>
        <rFont val="宋体"/>
        <family val="0"/>
        <charset val="134"/>
      </rPr>
      <t xml:space="preserve">90</t>
    </r>
    <r>
      <rPr>
        <sz val="6"/>
        <color rgb="FF000000"/>
        <rFont val="Noto Sans"/>
        <family val="2"/>
      </rPr>
      <t xml:space="preserve">分，评价等级为“优”。部门整体支出绩效情况如下：
（一）投入情况分析
</t>
    </r>
    <r>
      <rPr>
        <sz val="6"/>
        <color rgb="FF000000"/>
        <rFont val="宋体"/>
        <family val="0"/>
        <charset val="134"/>
      </rPr>
      <t xml:space="preserve">2023</t>
    </r>
    <r>
      <rPr>
        <sz val="6"/>
        <color rgb="FF000000"/>
        <rFont val="Noto Sans"/>
        <family val="2"/>
      </rPr>
      <t xml:space="preserve">年，南华县组织工作在县委的坚强领导和州委组织部的指导帮助下，坚持以习近平新时代中国特色社会主义思想为指导，全面贯彻党的二十大精神和习近平总书记关于党的建设的重要思想及全国、全省、全州组织工作会议精神，守正创新、锐意进取、狠抓落实，推动组织工作基础进一步夯实、质量进一步提升，为建设“活力南华、魅力南华、幸福南华”提供了坚强组织保证。
（二）过程情况分析
管理制度健全，业务管理制度合法、合规、完整；制度执行有效，遵守相关法律法规和业务管理制度。项目管理可控，具有相应的管理措施。资金使用严格按照相关文件精神办理。资金使用合规，符合文件的规定，有完整的资金审批程序和拨付手续。
</t>
    </r>
    <r>
      <rPr>
        <sz val="6"/>
        <color rgb="FF000000"/>
        <rFont val="宋体"/>
        <family val="0"/>
        <charset val="134"/>
      </rPr>
      <t xml:space="preserve">1.</t>
    </r>
    <r>
      <rPr>
        <sz val="6"/>
        <color rgb="FF000000"/>
        <rFont val="Noto Sans"/>
        <family val="2"/>
      </rPr>
      <t xml:space="preserve">预算执行有效</t>
    </r>
    <r>
      <rPr>
        <sz val="6"/>
        <color rgb="FF000000"/>
        <rFont val="宋体"/>
        <family val="0"/>
        <charset val="134"/>
      </rPr>
      <t xml:space="preserve">:</t>
    </r>
    <r>
      <rPr>
        <sz val="6"/>
        <color rgb="FF000000"/>
        <rFont val="Noto Sans"/>
        <family val="2"/>
      </rPr>
      <t xml:space="preserve">严格执行批准的预算，加快支出进度、严格预算调整，加强对项目资金的指导、监督，严格结转结余资金的控制，除跨年项目，当年预算的资金，当年按预算要求执行完毕；项目管理机构健全、主体责任明确、管理规范、资金开支合理、监管有力，严格执行相关财务制度，加强对“三公”经费控制，预算执行中预算完成率为</t>
    </r>
    <r>
      <rPr>
        <sz val="6"/>
        <color rgb="FF000000"/>
        <rFont val="宋体"/>
        <family val="0"/>
        <charset val="134"/>
      </rPr>
      <t xml:space="preserve">100%</t>
    </r>
    <r>
      <rPr>
        <sz val="6"/>
        <color rgb="FF000000"/>
        <rFont val="Noto Sans"/>
        <family val="2"/>
      </rPr>
      <t xml:space="preserve">，支付进度率为</t>
    </r>
    <r>
      <rPr>
        <sz val="6"/>
        <color rgb="FF000000"/>
        <rFont val="宋体"/>
        <family val="0"/>
        <charset val="134"/>
      </rPr>
      <t xml:space="preserve">100%</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预算管理规范：为强化部门整体支出，加强国有资产管理，提高资金使用效率，提升财务管理水平，建立节约型机关，开展了大量工作，行政效能显著。具体情况如下：
一是严格落实制度的执行，不断强化内部管理，收到了较好的成效。并在制度执行汇总，采取了一系列的控制措施，强化了日常经费管理，预算支出的有效性得到了提高，日常经费支出的管理更加规范。通过严格预算执行管理，按照年度预算安排，严格经费开支的事项和用途进行审核，确保经费支出专款专用，经费支出的总额控制在预算范围内，有效合理利用财政资金。
二是严格执行公务卡结算制度，设备和办公用品购置严格按照政府采购相关规定，确保支出管理流程、审批手续的完整。
三是通过学习、培训，强化了会计核算工作。
</t>
    </r>
    <r>
      <rPr>
        <sz val="6"/>
        <color rgb="FF000000"/>
        <rFont val="宋体"/>
        <family val="0"/>
        <charset val="134"/>
      </rPr>
      <t xml:space="preserve">3.</t>
    </r>
    <r>
      <rPr>
        <sz val="6"/>
        <color rgb="FF000000"/>
        <rFont val="Noto Sans"/>
        <family val="2"/>
      </rPr>
      <t xml:space="preserve">资产管理规范：进一步完善和健全资产管理制度。资产管理部门与使用部门建立联动机制，随时掌握固定资产的使用情况，负责监督配合使用单位做好设备的使用和维护。单位资产保存完整，配置合理，管理规范，使用和处置合规。
（三）产出情况分析
</t>
    </r>
    <r>
      <rPr>
        <sz val="6"/>
        <color rgb="FF000000"/>
        <rFont val="宋体"/>
        <family val="0"/>
        <charset val="134"/>
      </rPr>
      <t xml:space="preserve">2023</t>
    </r>
    <r>
      <rPr>
        <sz val="6"/>
        <color rgb="FF000000"/>
        <rFont val="Noto Sans"/>
        <family val="2"/>
      </rPr>
      <t xml:space="preserve">年，我单位积极履职，强化管理，较好地完成了年度工作目标。</t>
    </r>
    <r>
      <rPr>
        <sz val="6"/>
        <color rgb="FF000000"/>
        <rFont val="宋体"/>
        <family val="0"/>
        <charset val="134"/>
      </rPr>
      <t xml:space="preserve">2023</t>
    </r>
    <r>
      <rPr>
        <sz val="6"/>
        <color rgb="FF000000"/>
        <rFont val="Noto Sans"/>
        <family val="2"/>
      </rPr>
      <t xml:space="preserve">年项目实际完成率</t>
    </r>
    <r>
      <rPr>
        <sz val="6"/>
        <color rgb="FF000000"/>
        <rFont val="宋体"/>
        <family val="0"/>
        <charset val="134"/>
      </rPr>
      <t xml:space="preserve">100%</t>
    </r>
    <r>
      <rPr>
        <sz val="6"/>
        <color rgb="FF000000"/>
        <rFont val="Noto Sans"/>
        <family val="2"/>
      </rPr>
      <t xml:space="preserve">，完成及时率</t>
    </r>
    <r>
      <rPr>
        <sz val="6"/>
        <color rgb="FF000000"/>
        <rFont val="宋体"/>
        <family val="0"/>
        <charset val="134"/>
      </rPr>
      <t xml:space="preserve">100%</t>
    </r>
    <r>
      <rPr>
        <sz val="6"/>
        <color rgb="FF000000"/>
        <rFont val="Noto Sans"/>
        <family val="2"/>
      </rPr>
      <t xml:space="preserve">，已完成的项目质量达标率</t>
    </r>
    <r>
      <rPr>
        <sz val="6"/>
        <color rgb="FF000000"/>
        <rFont val="宋体"/>
        <family val="0"/>
        <charset val="134"/>
      </rPr>
      <t xml:space="preserve">100%</t>
    </r>
    <r>
      <rPr>
        <sz val="6"/>
        <color rgb="FF000000"/>
        <rFont val="Noto Sans"/>
        <family val="2"/>
      </rPr>
      <t xml:space="preserve">，按质按量完成了各项工作绩效目标。
（四）效果情况分析
</t>
    </r>
    <r>
      <rPr>
        <sz val="6"/>
        <color rgb="FF000000"/>
        <rFont val="宋体"/>
        <family val="0"/>
        <charset val="134"/>
      </rPr>
      <t xml:space="preserve">2023</t>
    </r>
    <r>
      <rPr>
        <sz val="6"/>
        <color rgb="FF000000"/>
        <rFont val="Noto Sans"/>
        <family val="2"/>
      </rPr>
      <t xml:space="preserve">年我单位认真践行“学思想、强党性、重实践、建新功”总要求，高标准举办领导干部读书班</t>
    </r>
    <r>
      <rPr>
        <sz val="6"/>
        <color rgb="FF000000"/>
        <rFont val="宋体"/>
        <family val="0"/>
        <charset val="134"/>
      </rPr>
      <t xml:space="preserve">2</t>
    </r>
    <r>
      <rPr>
        <sz val="6"/>
        <color rgb="FF000000"/>
        <rFont val="Noto Sans"/>
        <family val="2"/>
      </rPr>
      <t xml:space="preserve">期、县委理论学习中心组学习</t>
    </r>
    <r>
      <rPr>
        <sz val="6"/>
        <color rgb="FF000000"/>
        <rFont val="宋体"/>
        <family val="0"/>
        <charset val="134"/>
      </rPr>
      <t xml:space="preserve">4</t>
    </r>
    <r>
      <rPr>
        <sz val="6"/>
        <color rgb="FF000000"/>
        <rFont val="Noto Sans"/>
        <family val="2"/>
      </rPr>
      <t xml:space="preserve">次，各基层党组织开展学习研讨</t>
    </r>
    <r>
      <rPr>
        <sz val="6"/>
        <color rgb="FF000000"/>
        <rFont val="宋体"/>
        <family val="0"/>
        <charset val="134"/>
      </rPr>
      <t xml:space="preserve">2900</t>
    </r>
    <r>
      <rPr>
        <sz val="6"/>
        <color rgb="FF000000"/>
        <rFont val="Noto Sans"/>
        <family val="2"/>
      </rPr>
      <t xml:space="preserve">余场次、讲授专题党课近</t>
    </r>
    <r>
      <rPr>
        <sz val="6"/>
        <color rgb="FF000000"/>
        <rFont val="宋体"/>
        <family val="0"/>
        <charset val="134"/>
      </rPr>
      <t xml:space="preserve">800</t>
    </r>
    <r>
      <rPr>
        <sz val="6"/>
        <color rgb="FF000000"/>
        <rFont val="Noto Sans"/>
        <family val="2"/>
      </rPr>
      <t xml:space="preserve">场次、理论宣讲</t>
    </r>
    <r>
      <rPr>
        <sz val="6"/>
        <color rgb="FF000000"/>
        <rFont val="宋体"/>
        <family val="0"/>
        <charset val="134"/>
      </rPr>
      <t xml:space="preserve">380</t>
    </r>
    <r>
      <rPr>
        <sz val="6"/>
        <color rgb="FF000000"/>
        <rFont val="Noto Sans"/>
        <family val="2"/>
      </rPr>
      <t xml:space="preserve">余场次，广大党员干部在学思践悟中进一步坚定理想信念，共同团结奋斗的思想根基更加坚固。
各级党员领导干部大力弘扬“四下基层”优良传统，回答好“五道思考题”，聚焦龙川江流域综合整治提升、城乡居民稳岗就业等一批制约全县高质量发展的瓶颈问题，县处级领导领题调研</t>
    </r>
    <r>
      <rPr>
        <sz val="6"/>
        <color rgb="FF000000"/>
        <rFont val="宋体"/>
        <family val="0"/>
        <charset val="134"/>
      </rPr>
      <t xml:space="preserve">30</t>
    </r>
    <r>
      <rPr>
        <sz val="6"/>
        <color rgb="FF000000"/>
        <rFont val="Noto Sans"/>
        <family val="2"/>
      </rPr>
      <t xml:space="preserve">个选题，围绕彝绣、高中教育等</t>
    </r>
    <r>
      <rPr>
        <sz val="6"/>
        <color rgb="FF000000"/>
        <rFont val="宋体"/>
        <family val="0"/>
        <charset val="134"/>
      </rPr>
      <t xml:space="preserve">8</t>
    </r>
    <r>
      <rPr>
        <sz val="6"/>
        <color rgb="FF000000"/>
        <rFont val="Noto Sans"/>
        <family val="2"/>
      </rPr>
      <t xml:space="preserve">个正反典型案例开展解剖式调研，形成了一批符合南华实际的政策研究成果、推动发展成果、民生实事成果。
坚持开门搞教育，聚焦就业、教育、医疗、托育、住房、养老等民生领域突出问题，开列</t>
    </r>
    <r>
      <rPr>
        <sz val="6"/>
        <color rgb="FF000000"/>
        <rFont val="宋体"/>
        <family val="0"/>
        <charset val="134"/>
      </rPr>
      <t xml:space="preserve">25</t>
    </r>
    <r>
      <rPr>
        <sz val="6"/>
        <color rgb="FF000000"/>
        <rFont val="Noto Sans"/>
        <family val="2"/>
      </rPr>
      <t xml:space="preserve">项县级民生项目清单，以“清单制</t>
    </r>
    <r>
      <rPr>
        <sz val="6"/>
        <color rgb="FF000000"/>
        <rFont val="宋体"/>
        <family val="0"/>
        <charset val="134"/>
      </rPr>
      <t xml:space="preserve">+</t>
    </r>
    <r>
      <rPr>
        <sz val="6"/>
        <color rgb="FF000000"/>
        <rFont val="Noto Sans"/>
        <family val="2"/>
      </rPr>
      <t xml:space="preserve">责任制</t>
    </r>
    <r>
      <rPr>
        <sz val="6"/>
        <color rgb="FF000000"/>
        <rFont val="宋体"/>
        <family val="0"/>
        <charset val="134"/>
      </rPr>
      <t xml:space="preserve">+</t>
    </r>
    <r>
      <rPr>
        <sz val="6"/>
        <color rgb="FF000000"/>
        <rFont val="Noto Sans"/>
        <family val="2"/>
      </rPr>
      <t xml:space="preserve">时限制”的方式推进落实，全省首家“行走的医院”落户南华，打通群众期盼多年的城市“断头路”、自然能提水、农村公路安全“消危”等一批民生实事广泛惠及人民群众。
着力推进干部队伍“破冰塑形”工程。规划统筹开展各类专题培训</t>
    </r>
    <r>
      <rPr>
        <sz val="6"/>
        <color rgb="FF000000"/>
        <rFont val="宋体"/>
        <family val="0"/>
        <charset val="134"/>
      </rPr>
      <t xml:space="preserve">67</t>
    </r>
    <r>
      <rPr>
        <sz val="6"/>
        <color rgb="FF000000"/>
        <rFont val="Noto Sans"/>
        <family val="2"/>
      </rPr>
      <t xml:space="preserve">期，分级分类培训干部</t>
    </r>
    <r>
      <rPr>
        <sz val="6"/>
        <color rgb="FF000000"/>
        <rFont val="宋体"/>
        <family val="0"/>
        <charset val="134"/>
      </rPr>
      <t xml:space="preserve">18000</t>
    </r>
    <r>
      <rPr>
        <sz val="6"/>
        <color rgb="FF000000"/>
        <rFont val="Noto Sans"/>
        <family val="2"/>
      </rPr>
      <t xml:space="preserve">余人次。常态化开展领导班子和领导干部综合研判，探索形成全链条知事识人体系，因事识人、以事择人，发现补充各层次优秀干部</t>
    </r>
    <r>
      <rPr>
        <sz val="6"/>
        <color rgb="FF000000"/>
        <rFont val="宋体"/>
        <family val="0"/>
        <charset val="134"/>
      </rPr>
      <t xml:space="preserve">214</t>
    </r>
    <r>
      <rPr>
        <sz val="6"/>
        <color rgb="FF000000"/>
        <rFont val="Noto Sans"/>
        <family val="2"/>
      </rPr>
      <t xml:space="preserve">人，提拔使用干部</t>
    </r>
    <r>
      <rPr>
        <sz val="6"/>
        <color rgb="FF000000"/>
        <rFont val="宋体"/>
        <family val="0"/>
        <charset val="134"/>
      </rPr>
      <t xml:space="preserve">45</t>
    </r>
    <r>
      <rPr>
        <sz val="6"/>
        <color rgb="FF000000"/>
        <rFont val="Noto Sans"/>
        <family val="2"/>
      </rPr>
      <t xml:space="preserve">名，晋升职级</t>
    </r>
    <r>
      <rPr>
        <sz val="6"/>
        <color rgb="FF000000"/>
        <rFont val="宋体"/>
        <family val="0"/>
        <charset val="134"/>
      </rPr>
      <t xml:space="preserve">80</t>
    </r>
    <r>
      <rPr>
        <sz val="6"/>
        <color rgb="FF000000"/>
        <rFont val="Noto Sans"/>
        <family val="2"/>
      </rPr>
      <t xml:space="preserve">名。动真碰硬开展“躺平式”干部专项整治，调整不适宜担任现职干部</t>
    </r>
    <r>
      <rPr>
        <sz val="6"/>
        <color rgb="FF000000"/>
        <rFont val="宋体"/>
        <family val="0"/>
        <charset val="134"/>
      </rPr>
      <t xml:space="preserve">6</t>
    </r>
    <r>
      <rPr>
        <sz val="6"/>
        <color rgb="FF000000"/>
        <rFont val="Noto Sans"/>
        <family val="2"/>
      </rPr>
      <t xml:space="preserve">名，免职</t>
    </r>
    <r>
      <rPr>
        <sz val="6"/>
        <color rgb="FF000000"/>
        <rFont val="宋体"/>
        <family val="0"/>
        <charset val="134"/>
      </rPr>
      <t xml:space="preserve">2</t>
    </r>
    <r>
      <rPr>
        <sz val="6"/>
        <color rgb="FF000000"/>
        <rFont val="Noto Sans"/>
        <family val="2"/>
      </rPr>
      <t xml:space="preserve">名，干部工作上力度、提精度、有温度。创新开展村（社区）干部和驻村工作队“擂台比武”，以组织平台晾晒，推动基层党组织比学赶超。形成了“南华干部大讲堂”、“新任职干部述职测评”“任职回访”、“五个一线”选用、“红黄绿灯”预警、村干部“擂台比武”等一批干部选用工作机制，</t>
    </r>
    <r>
      <rPr>
        <sz val="6"/>
        <color rgb="FF000000"/>
        <rFont val="宋体"/>
        <family val="0"/>
        <charset val="134"/>
      </rPr>
      <t xml:space="preserve">2023</t>
    </r>
    <r>
      <rPr>
        <sz val="6"/>
        <color rgb="FF000000"/>
        <rFont val="Noto Sans"/>
        <family val="2"/>
      </rPr>
      <t xml:space="preserve">年度干部选拔任用工作测评满意率达</t>
    </r>
    <r>
      <rPr>
        <sz val="6"/>
        <color rgb="FF000000"/>
        <rFont val="宋体"/>
        <family val="0"/>
        <charset val="134"/>
      </rPr>
      <t xml:space="preserve">100%</t>
    </r>
    <r>
      <rPr>
        <sz val="6"/>
        <color rgb="FF000000"/>
        <rFont val="Noto Sans"/>
        <family val="2"/>
      </rPr>
      <t xml:space="preserve">，多篇典型经验被《中国组织人事报》《云南通讯》《云南组工通讯》刊发。
着力推进集体经济“强村富民”工程。出台考核奖励办法和容错纠错机制，选定</t>
    </r>
    <r>
      <rPr>
        <sz val="6"/>
        <color rgb="FF000000"/>
        <rFont val="宋体"/>
        <family val="0"/>
        <charset val="134"/>
      </rPr>
      <t xml:space="preserve">29</t>
    </r>
    <r>
      <rPr>
        <sz val="6"/>
        <color rgb="FF000000"/>
        <rFont val="Noto Sans"/>
        <family val="2"/>
      </rPr>
      <t xml:space="preserve">个不同类型的示范村，探索形成了项目促动、资产经营、联建共富、服务创收、产业融合、资源开发、光伏带动、盘活资源、土地经营、节庆拉动</t>
    </r>
    <r>
      <rPr>
        <sz val="6"/>
        <color rgb="FF000000"/>
        <rFont val="宋体"/>
        <family val="0"/>
        <charset val="134"/>
      </rPr>
      <t xml:space="preserve">10</t>
    </r>
    <r>
      <rPr>
        <sz val="6"/>
        <color rgb="FF000000"/>
        <rFont val="Noto Sans"/>
        <family val="2"/>
      </rPr>
      <t xml:space="preserve">种发展模式，经验做法得到州委主要领导批示肯定。</t>
    </r>
    <r>
      <rPr>
        <sz val="6"/>
        <color rgb="FF000000"/>
        <rFont val="宋体"/>
        <family val="0"/>
        <charset val="134"/>
      </rPr>
      <t xml:space="preserve">128</t>
    </r>
    <r>
      <rPr>
        <sz val="6"/>
        <color rgb="FF000000"/>
        <rFont val="Noto Sans"/>
        <family val="2"/>
      </rPr>
      <t xml:space="preserve">个村（社区）实现村级集体经济收入</t>
    </r>
    <r>
      <rPr>
        <sz val="6"/>
        <color rgb="FF000000"/>
        <rFont val="宋体"/>
        <family val="0"/>
        <charset val="134"/>
      </rPr>
      <t xml:space="preserve">2196.2</t>
    </r>
    <r>
      <rPr>
        <sz val="6"/>
        <color rgb="FF000000"/>
        <rFont val="Noto Sans"/>
        <family val="2"/>
      </rPr>
      <t xml:space="preserve">万元，较上年度增加</t>
    </r>
    <r>
      <rPr>
        <sz val="6"/>
        <color rgb="FF000000"/>
        <rFont val="宋体"/>
        <family val="0"/>
        <charset val="134"/>
      </rPr>
      <t xml:space="preserve">880.43</t>
    </r>
    <r>
      <rPr>
        <sz val="6"/>
        <color rgb="FF000000"/>
        <rFont val="Noto Sans"/>
        <family val="2"/>
      </rPr>
      <t xml:space="preserve">万元，增长</t>
    </r>
    <r>
      <rPr>
        <sz val="6"/>
        <color rgb="FF000000"/>
        <rFont val="宋体"/>
        <family val="0"/>
        <charset val="134"/>
      </rPr>
      <t xml:space="preserve">67%</t>
    </r>
    <r>
      <rPr>
        <sz val="6"/>
        <color rgb="FF000000"/>
        <rFont val="Noto Sans"/>
        <family val="2"/>
      </rPr>
      <t xml:space="preserve">。经验做法被《人民日报》客户端、《中国组织人事报》《云南组工通讯》刊载。
着力推进党建引领基层治理“领航赋能”工程。培树仁和院、锦绣城小区</t>
    </r>
    <r>
      <rPr>
        <sz val="6"/>
        <color rgb="FF000000"/>
        <rFont val="宋体"/>
        <family val="0"/>
        <charset val="134"/>
      </rPr>
      <t xml:space="preserve">2</t>
    </r>
    <r>
      <rPr>
        <sz val="6"/>
        <color rgb="FF000000"/>
        <rFont val="Noto Sans"/>
        <family val="2"/>
      </rPr>
      <t xml:space="preserve">个物业党建联建示范点、“老干部工作室”、瑞特国际“睦邻家园”等党建品牌，通过“敲门问需”和“物业管家”小程序等方式，协调解决问题</t>
    </r>
    <r>
      <rPr>
        <sz val="6"/>
        <color rgb="FF000000"/>
        <rFont val="宋体"/>
        <family val="0"/>
        <charset val="134"/>
      </rPr>
      <t xml:space="preserve">410</t>
    </r>
    <r>
      <rPr>
        <sz val="6"/>
        <color rgb="FF000000"/>
        <rFont val="Noto Sans"/>
        <family val="2"/>
      </rPr>
      <t xml:space="preserve">余项，帮助</t>
    </r>
    <r>
      <rPr>
        <sz val="6"/>
        <color rgb="FF000000"/>
        <rFont val="宋体"/>
        <family val="0"/>
        <charset val="134"/>
      </rPr>
      <t xml:space="preserve">2200</t>
    </r>
    <r>
      <rPr>
        <sz val="6"/>
        <color rgb="FF000000"/>
        <rFont val="Noto Sans"/>
        <family val="2"/>
      </rPr>
      <t xml:space="preserve">余户业主申请专项维修基金</t>
    </r>
    <r>
      <rPr>
        <sz val="6"/>
        <color rgb="FF000000"/>
        <rFont val="宋体"/>
        <family val="0"/>
        <charset val="134"/>
      </rPr>
      <t xml:space="preserve">85</t>
    </r>
    <r>
      <rPr>
        <sz val="6"/>
        <color rgb="FF000000"/>
        <rFont val="Noto Sans"/>
        <family val="2"/>
      </rPr>
      <t xml:space="preserve">万元，</t>
    </r>
    <r>
      <rPr>
        <sz val="6"/>
        <color rgb="FF000000"/>
        <rFont val="宋体"/>
        <family val="0"/>
        <charset val="134"/>
      </rPr>
      <t xml:space="preserve">25</t>
    </r>
    <r>
      <rPr>
        <sz val="6"/>
        <color rgb="FF000000"/>
        <rFont val="Noto Sans"/>
        <family val="2"/>
      </rPr>
      <t xml:space="preserve">个小区物业费综合收取比例达</t>
    </r>
    <r>
      <rPr>
        <sz val="6"/>
        <color rgb="FF000000"/>
        <rFont val="宋体"/>
        <family val="0"/>
        <charset val="134"/>
      </rPr>
      <t xml:space="preserve">92%</t>
    </r>
    <r>
      <rPr>
        <sz val="6"/>
        <color rgb="FF000000"/>
        <rFont val="Noto Sans"/>
        <family val="2"/>
      </rPr>
      <t xml:space="preserve">，同比增长</t>
    </r>
    <r>
      <rPr>
        <sz val="6"/>
        <color rgb="FF000000"/>
        <rFont val="宋体"/>
        <family val="0"/>
        <charset val="134"/>
      </rPr>
      <t xml:space="preserve">19%</t>
    </r>
    <r>
      <rPr>
        <sz val="6"/>
        <color rgb="FF000000"/>
        <rFont val="Noto Sans"/>
        <family val="2"/>
      </rPr>
      <t xml:space="preserve">。</t>
    </r>
    <r>
      <rPr>
        <sz val="6"/>
        <color rgb="FF000000"/>
        <rFont val="宋体"/>
        <family val="0"/>
        <charset val="134"/>
      </rPr>
      <t xml:space="preserve">38</t>
    </r>
    <r>
      <rPr>
        <sz val="6"/>
        <color rgb="FF000000"/>
        <rFont val="Noto Sans"/>
        <family val="2"/>
      </rPr>
      <t xml:space="preserve">名社工持证上岗，</t>
    </r>
    <r>
      <rPr>
        <sz val="6"/>
        <color rgb="FF000000"/>
        <rFont val="宋体"/>
        <family val="0"/>
        <charset val="134"/>
      </rPr>
      <t xml:space="preserve">30</t>
    </r>
    <r>
      <rPr>
        <sz val="6"/>
        <color rgb="FF000000"/>
        <rFont val="Noto Sans"/>
        <family val="2"/>
      </rPr>
      <t xml:space="preserve">名治理专干赴岗履新。</t>
    </r>
    <r>
      <rPr>
        <sz val="6"/>
        <color rgb="FF000000"/>
        <rFont val="宋体"/>
        <family val="0"/>
        <charset val="134"/>
      </rPr>
      <t xml:space="preserve">5</t>
    </r>
    <r>
      <rPr>
        <sz val="6"/>
        <color rgb="FF000000"/>
        <rFont val="Noto Sans"/>
        <family val="2"/>
      </rPr>
      <t xml:space="preserve">支“菌乡银发”志愿服务队常态化参与城市治理，</t>
    </r>
    <r>
      <rPr>
        <sz val="6"/>
        <color rgb="FF000000"/>
        <rFont val="宋体"/>
        <family val="0"/>
        <charset val="134"/>
      </rPr>
      <t xml:space="preserve">15</t>
    </r>
    <r>
      <rPr>
        <sz val="6"/>
        <color rgb="FF000000"/>
        <rFont val="Noto Sans"/>
        <family val="2"/>
      </rPr>
      <t xml:space="preserve">个“老干部工作室”贴近一线服务群众，“菌乡银发”志愿服务团被表扬为“楚雄州最美银发志愿服务团队”，五街镇咪黑们村被列为第二批全省乡村治理典型案例，南华县被命名为省级基层社会治理创新试点县。
选树首批</t>
    </r>
    <r>
      <rPr>
        <sz val="6"/>
        <color rgb="FF000000"/>
        <rFont val="宋体"/>
        <family val="0"/>
        <charset val="134"/>
      </rPr>
      <t xml:space="preserve">30</t>
    </r>
    <r>
      <rPr>
        <sz val="6"/>
        <color rgb="FF000000"/>
        <rFont val="Noto Sans"/>
        <family val="2"/>
      </rPr>
      <t xml:space="preserve">名“南华英才”，新招录公务员</t>
    </r>
    <r>
      <rPr>
        <sz val="6"/>
        <color rgb="FF000000"/>
        <rFont val="宋体"/>
        <family val="0"/>
        <charset val="134"/>
      </rPr>
      <t xml:space="preserve">29</t>
    </r>
    <r>
      <rPr>
        <sz val="6"/>
        <color rgb="FF000000"/>
        <rFont val="Noto Sans"/>
        <family val="2"/>
      </rPr>
      <t xml:space="preserve">人，事业人员</t>
    </r>
    <r>
      <rPr>
        <sz val="6"/>
        <color rgb="FF000000"/>
        <rFont val="宋体"/>
        <family val="0"/>
        <charset val="134"/>
      </rPr>
      <t xml:space="preserve">144</t>
    </r>
    <r>
      <rPr>
        <sz val="6"/>
        <color rgb="FF000000"/>
        <rFont val="Noto Sans"/>
        <family val="2"/>
      </rPr>
      <t xml:space="preserve">人，补充学校各学科紧缺教师</t>
    </r>
    <r>
      <rPr>
        <sz val="6"/>
        <color rgb="FF000000"/>
        <rFont val="宋体"/>
        <family val="0"/>
        <charset val="134"/>
      </rPr>
      <t xml:space="preserve">78</t>
    </r>
    <r>
      <rPr>
        <sz val="6"/>
        <color rgb="FF000000"/>
        <rFont val="Noto Sans"/>
        <family val="2"/>
      </rPr>
      <t xml:space="preserve">人，补充医疗卫生机构人员</t>
    </r>
    <r>
      <rPr>
        <sz val="6"/>
        <color rgb="FF000000"/>
        <rFont val="宋体"/>
        <family val="0"/>
        <charset val="134"/>
      </rPr>
      <t xml:space="preserve">19</t>
    </r>
    <r>
      <rPr>
        <sz val="6"/>
        <color rgb="FF000000"/>
        <rFont val="Noto Sans"/>
        <family val="2"/>
      </rPr>
      <t xml:space="preserve">人。建成卫生系统人才公寓</t>
    </r>
    <r>
      <rPr>
        <sz val="6"/>
        <color rgb="FF000000"/>
        <rFont val="宋体"/>
        <family val="0"/>
        <charset val="134"/>
      </rPr>
      <t xml:space="preserve">132</t>
    </r>
    <r>
      <rPr>
        <sz val="6"/>
        <color rgb="FF000000"/>
        <rFont val="Noto Sans"/>
        <family val="2"/>
      </rPr>
      <t xml:space="preserve">套、企业人才公寓</t>
    </r>
    <r>
      <rPr>
        <sz val="6"/>
        <color rgb="FF000000"/>
        <rFont val="宋体"/>
        <family val="0"/>
        <charset val="134"/>
      </rPr>
      <t xml:space="preserve">60</t>
    </r>
    <r>
      <rPr>
        <sz val="6"/>
        <color rgb="FF000000"/>
        <rFont val="Noto Sans"/>
        <family val="2"/>
      </rPr>
      <t xml:space="preserve">套，积极为人才解决医疗、住房、子女入学等后顾之忧。开展教师节、医师节、记者节等节日庆祝和评比表扬活动，在全社会营造尊重人才、关心人才、支持人才的良好氛围。
持续加大同深蓝集团深度合作，引进</t>
    </r>
    <r>
      <rPr>
        <sz val="6"/>
        <color rgb="FF000000"/>
        <rFont val="宋体"/>
        <family val="0"/>
        <charset val="134"/>
      </rPr>
      <t xml:space="preserve">14</t>
    </r>
    <r>
      <rPr>
        <sz val="6"/>
        <color rgb="FF000000"/>
        <rFont val="Noto Sans"/>
        <family val="2"/>
      </rPr>
      <t xml:space="preserve">名学科带头人全面托管南华一中，助推南华高中教学质量走出低谷，取得实质性突破，</t>
    </r>
    <r>
      <rPr>
        <sz val="6"/>
        <color rgb="FF000000"/>
        <rFont val="宋体"/>
        <family val="0"/>
        <charset val="134"/>
      </rPr>
      <t xml:space="preserve">2023</t>
    </r>
    <r>
      <rPr>
        <sz val="6"/>
        <color rgb="FF000000"/>
        <rFont val="Noto Sans"/>
        <family val="2"/>
      </rPr>
      <t xml:space="preserve">年南华一中招录新生人数刷新近</t>
    </r>
    <r>
      <rPr>
        <sz val="6"/>
        <color rgb="FF000000"/>
        <rFont val="宋体"/>
        <family val="0"/>
        <charset val="134"/>
      </rPr>
      <t xml:space="preserve">10</t>
    </r>
    <r>
      <rPr>
        <sz val="6"/>
        <color rgb="FF000000"/>
        <rFont val="Noto Sans"/>
        <family val="2"/>
      </rPr>
      <t xml:space="preserve">年纪录，优生人数是</t>
    </r>
    <r>
      <rPr>
        <sz val="6"/>
        <color rgb="FF000000"/>
        <rFont val="宋体"/>
        <family val="0"/>
        <charset val="134"/>
      </rPr>
      <t xml:space="preserve">2022</t>
    </r>
    <r>
      <rPr>
        <sz val="6"/>
        <color rgb="FF000000"/>
        <rFont val="Noto Sans"/>
        <family val="2"/>
      </rPr>
      <t xml:space="preserve">年的</t>
    </r>
    <r>
      <rPr>
        <sz val="6"/>
        <color rgb="FF000000"/>
        <rFont val="宋体"/>
        <family val="0"/>
        <charset val="134"/>
      </rPr>
      <t xml:space="preserve">2.8</t>
    </r>
    <r>
      <rPr>
        <sz val="6"/>
        <color rgb="FF000000"/>
        <rFont val="Noto Sans"/>
        <family val="2"/>
      </rPr>
      <t xml:space="preserve">倍，成功创建为“云南省一级三等普通高中学校”，群众对南华高中教育的信心逐步回升。
持续深化同东南大学、中国石油大学、云南农业大学、昆明食用菌研究所等高校、科研机构合作，围绕特色产业引进专家工作站</t>
    </r>
    <r>
      <rPr>
        <sz val="6"/>
        <color rgb="FF000000"/>
        <rFont val="宋体"/>
        <family val="0"/>
        <charset val="134"/>
      </rPr>
      <t xml:space="preserve">3</t>
    </r>
    <r>
      <rPr>
        <sz val="6"/>
        <color rgb="FF000000"/>
        <rFont val="Noto Sans"/>
        <family val="2"/>
      </rPr>
      <t xml:space="preserve">个，新增企业技术中心</t>
    </r>
    <r>
      <rPr>
        <sz val="6"/>
        <color rgb="FF000000"/>
        <rFont val="宋体"/>
        <family val="0"/>
        <charset val="134"/>
      </rPr>
      <t xml:space="preserve">13</t>
    </r>
    <r>
      <rPr>
        <sz val="6"/>
        <color rgb="FF000000"/>
        <rFont val="Noto Sans"/>
        <family val="2"/>
      </rPr>
      <t xml:space="preserve">个，</t>
    </r>
    <r>
      <rPr>
        <sz val="6"/>
        <color rgb="FF000000"/>
        <rFont val="宋体"/>
        <family val="0"/>
        <charset val="134"/>
      </rPr>
      <t xml:space="preserve">10</t>
    </r>
    <r>
      <rPr>
        <sz val="6"/>
        <color rgb="FF000000"/>
        <rFont val="Noto Sans"/>
        <family val="2"/>
      </rPr>
      <t xml:space="preserve">家科技型中小企业入驻南华。成功承办全国乡村工匠技能比赛，张华芝、刘熙墨、彭正周等一批本土人才脱颖而出，推动彝绣、电商、荷包豆等产业快速发展。丁兰英获评“</t>
    </r>
    <r>
      <rPr>
        <sz val="6"/>
        <color rgb="FF000000"/>
        <rFont val="宋体"/>
        <family val="0"/>
        <charset val="134"/>
      </rPr>
      <t xml:space="preserve">2022</t>
    </r>
    <r>
      <rPr>
        <sz val="6"/>
        <color rgb="FF000000"/>
        <rFont val="Noto Sans"/>
        <family val="2"/>
      </rPr>
      <t xml:space="preserve">年中国非遗年度人物”、入选首批“全国青年非遗传承人扶持计划”。南华华芯电子科技有限公司成功在云南股交所创业板挂牌。</t>
    </r>
  </si>
  <si>
    <t xml:space="preserve">四、存在的问题和整改情况</t>
  </si>
  <si>
    <r>
      <rPr>
        <sz val="10"/>
        <color rgb="FF000000"/>
        <rFont val="Noto Sans"/>
        <family val="2"/>
      </rPr>
      <t xml:space="preserve">（一）存在问题
</t>
    </r>
    <r>
      <rPr>
        <sz val="10"/>
        <color rgb="FF000000"/>
        <rFont val="宋体"/>
        <family val="0"/>
        <charset val="134"/>
      </rPr>
      <t xml:space="preserve">1.</t>
    </r>
    <r>
      <rPr>
        <sz val="10"/>
        <color rgb="FF000000"/>
        <rFont val="Noto Sans"/>
        <family val="2"/>
      </rPr>
      <t xml:space="preserve">预算执行管理不到位。存在预算执行情况管理不到位的情况。
</t>
    </r>
    <r>
      <rPr>
        <sz val="10"/>
        <color rgb="FF000000"/>
        <rFont val="宋体"/>
        <family val="0"/>
        <charset val="134"/>
      </rPr>
      <t xml:space="preserve">2.</t>
    </r>
    <r>
      <rPr>
        <sz val="10"/>
        <color rgb="FF000000"/>
        <rFont val="Noto Sans"/>
        <family val="2"/>
      </rPr>
      <t xml:space="preserve">自评指标设置不合理，设立不够明确、细化和量化。虽然设立了项目绩效目标，但目标不够明确、细化和量化。
</t>
    </r>
    <r>
      <rPr>
        <sz val="10"/>
        <color rgb="FF000000"/>
        <rFont val="宋体"/>
        <family val="0"/>
        <charset val="134"/>
      </rPr>
      <t xml:space="preserve">3.</t>
    </r>
    <r>
      <rPr>
        <sz val="10"/>
        <color rgb="FF000000"/>
        <rFont val="Noto Sans"/>
        <family val="2"/>
      </rPr>
      <t xml:space="preserve">自评结果运用不充分，制度建设和规范化管理还有待加强。
（二）整改措施
</t>
    </r>
    <r>
      <rPr>
        <sz val="10"/>
        <color rgb="FF000000"/>
        <rFont val="宋体"/>
        <family val="0"/>
        <charset val="134"/>
      </rPr>
      <t xml:space="preserve">1.</t>
    </r>
    <r>
      <rPr>
        <sz val="10"/>
        <color rgb="FF000000"/>
        <rFont val="Noto Sans"/>
        <family val="2"/>
      </rPr>
      <t xml:space="preserve">完善绩效指标体系。组织相关人员深入学习政策法规和业务知识，结合单位实际，对现有绩效指标进行全面梳理和优化。增加定量指标的比重，减少定性指标，使指标更具可衡量性和可操作性。加强与上级部门和同类型单位的沟通交流，借鉴先进经验，不断完善指标体系。
</t>
    </r>
    <r>
      <rPr>
        <sz val="10"/>
        <color rgb="FF000000"/>
        <rFont val="宋体"/>
        <family val="0"/>
        <charset val="134"/>
      </rPr>
      <t xml:space="preserve">2.</t>
    </r>
    <r>
      <rPr>
        <sz val="10"/>
        <color rgb="FF000000"/>
        <rFont val="Noto Sans"/>
        <family val="2"/>
      </rPr>
      <t xml:space="preserve">规范数据收集与管理。建立健全数据收集制度，明确数据收集的责任部门和责任人，确保数据的及时性和准确性。加强对数据的审核和校验，对异常数据进行深入分析和核实。
</t>
    </r>
    <r>
      <rPr>
        <sz val="10"/>
        <color rgb="FF000000"/>
        <rFont val="宋体"/>
        <family val="0"/>
        <charset val="134"/>
      </rPr>
      <t xml:space="preserve">3.</t>
    </r>
    <r>
      <rPr>
        <sz val="10"/>
        <color rgb="FF000000"/>
        <rFont val="Noto Sans"/>
        <family val="2"/>
      </rPr>
      <t xml:space="preserve">强化自评过程监督。制定详细的自评工作流程和操作规范，加强对自评过程的监督和检查。建立自评工作台账，对自评工作的进展情况进行跟踪记录。对自评工作中发现的问题及时进行纠正和处理，确保自评工作的质量。
</t>
    </r>
    <r>
      <rPr>
        <sz val="10"/>
        <color rgb="FF000000"/>
        <rFont val="宋体"/>
        <family val="0"/>
        <charset val="134"/>
      </rPr>
      <t xml:space="preserve">4.</t>
    </r>
    <r>
      <rPr>
        <sz val="10"/>
        <color rgb="FF000000"/>
        <rFont val="Noto Sans"/>
        <family val="2"/>
      </rPr>
      <t xml:space="preserve">加强结果运用。将绩效自评结果与单位内部的考核奖惩、干部选拔任用等挂钩，充分发挥绩效自评的激励作用。针对自评中发现的问题，制定切实可行的整改方案，明确整改目标、措施和期限，并加强对整改工作的跟踪和评估。
</t>
    </r>
    <r>
      <rPr>
        <sz val="10"/>
        <color rgb="FF000000"/>
        <rFont val="宋体"/>
        <family val="0"/>
        <charset val="134"/>
      </rPr>
      <t xml:space="preserve">5.</t>
    </r>
    <r>
      <rPr>
        <sz val="10"/>
        <color rgb="FF000000"/>
        <rFont val="Noto Sans"/>
        <family val="2"/>
      </rPr>
      <t xml:space="preserve">加强培训与宣传。组织开展绩效自评相关的培训活动，提高工作人员的业务水平和责任意识。通过内部会议、宣传栏等多种形式，加强对绩效自评工作的宣传，营造良好的工作氛围。</t>
    </r>
  </si>
  <si>
    <t xml:space="preserve">五、绩效自评结果应用</t>
  </si>
  <si>
    <t xml:space="preserve">（一）根据绩效评价结果优化预算管理，作为下一年度项目预算编制的重要参考。对于绩效优秀的项目，适当增加预算投入；对于绩效不佳的项目，合理削减预算或重新评估其必要性。帮助调整预算分配结构，将资源向重点项目和高绩效项目倾斜。
（二）针对本单位绩效自评中存在的问题，及时调整和优化本部门后续项目和以后年度预算支出的方向和结构，合理配置资源，加强财务管理，完善项目管理办法，切实提高项目管理水平，提高财政资金使用效益和部门工作效率，制定切实可行的改进措施，优化项目实施方案和流程。为未来类似项目的策划和实施提供经验教训，避免重复犯错。
（三）为单位的战略规划和决策提供数据支持，帮助领导做出更科学合理的决策。根据多个项目的绩效自评结果，决定单位未来的工作重点和发展方向。</t>
  </si>
  <si>
    <t xml:space="preserve">六、主要经验及做法</t>
  </si>
  <si>
    <t xml:space="preserve">（一）建立明确的自评指标体系，结合项目的目标和特点，制定全面、细化、可衡量的指标，定期对指标进行评估和调整，以适应项目的变化和发展需求。
（二）注重过程监控与评价，定期对项目进展进行检查和评估，及时发现问题并采取措施加以解决。
（三）重视结果反馈和应用，将自评结果及时反馈给相关人员和部门，为改进工作提供依据。把自评结果与项目预算安排、人员考核等挂钩，形成有效的激励和约束机制。
（四）规范自评报告撰写，按照开展项目支出绩效自评的要求撰写自评报告，内容完整、逻辑清晰。对自评结果进行深入分析，提出有针对性的建议和措施。</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r>
      <rPr>
        <sz val="8"/>
        <color rgb="FF000000"/>
        <rFont val="宋体"/>
        <family val="0"/>
        <charset val="134"/>
      </rPr>
      <t xml:space="preserve">1.</t>
    </r>
    <r>
      <rPr>
        <sz val="8"/>
        <color rgb="FF000000"/>
        <rFont val="Noto Sans"/>
        <family val="2"/>
      </rPr>
      <t xml:space="preserve">主要职能
</t>
    </r>
    <r>
      <rPr>
        <sz val="8"/>
        <color rgb="FF000000"/>
        <rFont val="宋体"/>
        <family val="0"/>
        <charset val="134"/>
      </rPr>
      <t xml:space="preserve">1.</t>
    </r>
    <r>
      <rPr>
        <sz val="8"/>
        <color rgb="FF000000"/>
        <rFont val="Noto Sans"/>
        <family val="2"/>
      </rPr>
      <t xml:space="preserve">贯彻落实习近平新时代中国特色社会主义思想和新时代党的组织路线，执行中央、省、市、县关于组织人事工作的方针、政策和法律规定。
</t>
    </r>
    <r>
      <rPr>
        <sz val="8"/>
        <color rgb="FF000000"/>
        <rFont val="宋体"/>
        <family val="0"/>
        <charset val="134"/>
      </rPr>
      <t xml:space="preserve">2.</t>
    </r>
    <r>
      <rPr>
        <sz val="8"/>
        <color rgb="FF000000"/>
        <rFont val="Noto Sans"/>
        <family val="2"/>
      </rPr>
      <t xml:space="preserve">负责全县组织人事制度改革的规划、部署、组织实施和宏观管理。
</t>
    </r>
    <r>
      <rPr>
        <sz val="8"/>
        <color rgb="FF000000"/>
        <rFont val="宋体"/>
        <family val="0"/>
        <charset val="134"/>
      </rPr>
      <t xml:space="preserve">3.</t>
    </r>
    <r>
      <rPr>
        <sz val="8"/>
        <color rgb="FF000000"/>
        <rFont val="Noto Sans"/>
        <family val="2"/>
      </rPr>
      <t xml:space="preserve">负责全县干部队伍建设的宏观管理，制订或参与制订干部队伍管理的重要政策、规定、制度，并对典型经验进行总结推介。组织研究制订适应现代企业制度要求的国有企业领导班子和企业经营管理者队伍建设的政策及有关规定，提出加强宏观指导的意见和建议。
</t>
    </r>
    <r>
      <rPr>
        <sz val="8"/>
        <color rgb="FF000000"/>
        <rFont val="宋体"/>
        <family val="0"/>
        <charset val="134"/>
      </rPr>
      <t xml:space="preserve">4.</t>
    </r>
    <r>
      <rPr>
        <sz val="8"/>
        <color rgb="FF000000"/>
        <rFont val="Noto Sans"/>
        <family val="2"/>
      </rPr>
      <t xml:space="preserve">负责对县委管理的领导班子进行考察了解，并向县委提出调整配备的意见和建议；负责县委管理干部的考察、任免、工资、待遇、出国（境）、离退休审批手续的办理；指导机构编制部门拟定副科级以上单位领导班子职数；负责规划、部署、组织实施青年干部、妇女干部、党外干部的培养、选拔、任用工作；协助管理垂直管理单位领导班子和领导干部，对领导班子建设和领导干部选拔任用提出意见和建议。
</t>
    </r>
    <r>
      <rPr>
        <sz val="8"/>
        <color rgb="FF000000"/>
        <rFont val="宋体"/>
        <family val="0"/>
        <charset val="134"/>
      </rPr>
      <t xml:space="preserve">5.</t>
    </r>
    <r>
      <rPr>
        <sz val="8"/>
        <color rgb="FF000000"/>
        <rFont val="Noto Sans"/>
        <family val="2"/>
      </rPr>
      <t xml:space="preserve">负责全县干部信息、干部统计、党内统计、人事档案等工作的综合指导。
</t>
    </r>
    <r>
      <rPr>
        <sz val="8"/>
        <color rgb="FF000000"/>
        <rFont val="宋体"/>
        <family val="0"/>
        <charset val="134"/>
      </rPr>
      <t xml:space="preserve">6.</t>
    </r>
    <r>
      <rPr>
        <sz val="8"/>
        <color rgb="FF000000"/>
        <rFont val="Noto Sans"/>
        <family val="2"/>
      </rPr>
      <t xml:space="preserve">负责干部监督工作的宏观指导，负责组织人事工作的督促检查，及时向县委和上级有关部门反映重要情况，对反映领导班子和领导干部的重要问题进行调查了解和督查督办；负责对党政领导干部的选拔任用工作进行监督，对有关监督制度的落实情况进行督查。
</t>
    </r>
    <r>
      <rPr>
        <sz val="8"/>
        <color rgb="FF000000"/>
        <rFont val="宋体"/>
        <family val="0"/>
        <charset val="134"/>
      </rPr>
      <t xml:space="preserve">7.</t>
    </r>
    <r>
      <rPr>
        <sz val="8"/>
        <color rgb="FF000000"/>
        <rFont val="Noto Sans"/>
        <family val="2"/>
      </rPr>
      <t xml:space="preserve">负责全县干部教育培训的宏观管理，制订全县干部教育工作规划和制度，组织、协调州管、县管干部和部分中青年干部的培训；指导、协调、检查乡镇和县直机关的干部教育工作。
</t>
    </r>
    <r>
      <rPr>
        <sz val="8"/>
        <color rgb="FF000000"/>
        <rFont val="宋体"/>
        <family val="0"/>
        <charset val="134"/>
      </rPr>
      <t xml:space="preserve">8.</t>
    </r>
    <r>
      <rPr>
        <sz val="8"/>
        <color rgb="FF000000"/>
        <rFont val="Noto Sans"/>
        <family val="2"/>
      </rPr>
      <t xml:space="preserve">组织拟订全县人才发展规划并组织实施，组织拟订全县人才工作政策及其配套措施，组织实施全县重大人才工程和人才工作重大专项计划，指导协调全县各类人才队伍建设，负责全县人才考核管理。
</t>
    </r>
    <r>
      <rPr>
        <sz val="8"/>
        <color rgb="FF000000"/>
        <rFont val="宋体"/>
        <family val="0"/>
        <charset val="134"/>
      </rPr>
      <t xml:space="preserve">9.</t>
    </r>
    <r>
      <rPr>
        <sz val="8"/>
        <color rgb="FF000000"/>
        <rFont val="Noto Sans"/>
        <family val="2"/>
      </rPr>
      <t xml:space="preserve">负责研究和指导党组织建设，制订加强党的工作制度、党内生活制度的规定和意见；会同有关部门对乡镇党委和县直机关党组织换届选举及民主生活会进行指导；研究指导党的基层组织建设以及党组织的设置原则、隶属关系和活动内容、工作方式。
</t>
    </r>
    <r>
      <rPr>
        <sz val="8"/>
        <color rgb="FF000000"/>
        <rFont val="宋体"/>
        <family val="0"/>
        <charset val="134"/>
      </rPr>
      <t xml:space="preserve">10.</t>
    </r>
    <r>
      <rPr>
        <sz val="8"/>
        <color rgb="FF000000"/>
        <rFont val="Noto Sans"/>
        <family val="2"/>
      </rPr>
      <t xml:space="preserve">研究、指导党员队伍建设，主管党员管理和发展工作，指导、协调党员教育工作；组织和开展新时期党的建设的理论研究；负责党费的收缴管理；指导全县党员教育工作。
</t>
    </r>
    <r>
      <rPr>
        <sz val="8"/>
        <color rgb="FF000000"/>
        <rFont val="宋体"/>
        <family val="0"/>
        <charset val="134"/>
      </rPr>
      <t xml:space="preserve">11.</t>
    </r>
    <r>
      <rPr>
        <sz val="8"/>
        <color rgb="FF000000"/>
        <rFont val="Noto Sans"/>
        <family val="2"/>
      </rPr>
      <t xml:space="preserve">会同有关单位部门做好各级党代表、人大代表、政协委员的推荐、提名和选举工作；做好各级党代表的联络、管理和服务工作。
</t>
    </r>
    <r>
      <rPr>
        <sz val="8"/>
        <color rgb="FF000000"/>
        <rFont val="宋体"/>
        <family val="0"/>
        <charset val="134"/>
      </rPr>
      <t xml:space="preserve">12.</t>
    </r>
    <r>
      <rPr>
        <sz val="8"/>
        <color rgb="FF000000"/>
        <rFont val="Noto Sans"/>
        <family val="2"/>
      </rPr>
      <t xml:space="preserve">负责全县组织人事工作的调查研究，及时向上级组织部门报告党的组织人事工作的重要情况；负责全县党员、干部的来信来访工作。
</t>
    </r>
    <r>
      <rPr>
        <sz val="8"/>
        <color rgb="FF000000"/>
        <rFont val="宋体"/>
        <family val="0"/>
        <charset val="134"/>
      </rPr>
      <t xml:space="preserve">13.</t>
    </r>
    <r>
      <rPr>
        <sz val="8"/>
        <color rgb="FF000000"/>
        <rFont val="Noto Sans"/>
        <family val="2"/>
      </rPr>
      <t xml:space="preserve">负责县派驻村帮扶工作队、结对帮扶工作及其责任人管理和考核。
</t>
    </r>
    <r>
      <rPr>
        <sz val="8"/>
        <color rgb="FF000000"/>
        <rFont val="宋体"/>
        <family val="0"/>
        <charset val="134"/>
      </rPr>
      <t xml:space="preserve">14.</t>
    </r>
    <r>
      <rPr>
        <sz val="8"/>
        <color rgb="FF000000"/>
        <rFont val="Noto Sans"/>
        <family val="2"/>
      </rPr>
      <t xml:space="preserve">负责全县机关公务员和参照公务员法管理单位工作人员录用计划申报、考试录用、调配（调任）、培训、考核等工作；负责全县机关公务员和参照公务员法管理单位工作人员工资、奖金、津贴补贴管理有关工作。
</t>
    </r>
    <r>
      <rPr>
        <sz val="8"/>
        <color rgb="FF000000"/>
        <rFont val="宋体"/>
        <family val="0"/>
        <charset val="134"/>
      </rPr>
      <t xml:space="preserve">15.</t>
    </r>
    <r>
      <rPr>
        <sz val="8"/>
        <color rgb="FF000000"/>
        <rFont val="Noto Sans"/>
        <family val="2"/>
      </rPr>
      <t xml:space="preserve">负责全县离退休干部工作。贯彻执行上级有关离退休干部工作的方针、政策，制定全县离退休干部管理工作规划制度，指导、监督、协调各单位做好离退休干部管理和服务工作。
</t>
    </r>
    <r>
      <rPr>
        <sz val="8"/>
        <color rgb="FF000000"/>
        <rFont val="宋体"/>
        <family val="0"/>
        <charset val="134"/>
      </rPr>
      <t xml:space="preserve">16.</t>
    </r>
    <r>
      <rPr>
        <sz val="8"/>
        <color rgb="FF000000"/>
        <rFont val="Noto Sans"/>
        <family val="2"/>
      </rPr>
      <t xml:space="preserve">承办县委和上级部门交办的其他事项。</t>
    </r>
  </si>
  <si>
    <t xml:space="preserve">总体绩效目标</t>
  </si>
  <si>
    <t xml:space="preserve">在州委组织部的指导帮助下，坚持以习近平新时代中国特色社会主义思想为指导，认真学习贯彻党的二十大精神，坚决落实新时代党的建设总要求和新时代党的组织路线，围绕中心、服务大局，推动组织工作基础进一步夯实、质量进一步提升，为建设“活力南华、魅力南华、幸福南华”提供了坚强组织保证。</t>
  </si>
  <si>
    <t xml:space="preserve">一、部门年度目标</t>
  </si>
  <si>
    <t xml:space="preserve">财年</t>
  </si>
  <si>
    <t xml:space="preserve">目标</t>
  </si>
  <si>
    <t xml:space="preserve">实际完成情况</t>
  </si>
  <si>
    <t xml:space="preserve">2023</t>
  </si>
  <si>
    <t xml:space="preserve">（一）紧扣一条主线。把学习宣传贯彻党的二十大精神作为当前和今后一个时期首要政治任务，坚持“第一议题”制度，通过召开党委会、理论中心组、“三会一课”等形式，持续深化习近平新时代中国特色社会主义思想教育。
（二）抓好两大要务。一是加强干部队伍建设。二是持续推进作风革命效能革命。认真贯彻落实省州党委作风革命效能革命安排部署，常态化长效化推进“树三风提四气”主题实践活动和南华县作风革命“大起底大排查大提速大提标大提质”五大行动，把“马上就办、马上反馈”作为各级党组织和党员干部干事创业的行动自觉，以作风之变带来思维之变、能力之变，形成促进全县发展的强大动力。
（三）实现三个突破。一是在培树基层党建品牌上取得突破。二是在年轻干部蹲苗培养上取得突破。三是在专业化公务员队伍建设上取得突破。
（四）建强四支队伍。一是建强村组干部队伍。二是建强驻村干部队伍。三是建强党员队伍。四是建强人才队伍。
（五）突出五个关键。一是提高组织工作科学化制度化规范化水平。二是增强党组织政治功能和组织功能。三是深化抓党建促乡村振兴。四是畅通干部能上能下渠道。五是始终坚持组织工作服务中心工作。
（六）聚焦六项重点。一是强化党建引领城乡基层治理。二是大力发展村级集体经济。三是打造产业党建联盟。四是加快推进南华县新业态党群活动服务中心建设。五是加强自身建设。六是推动组织工作提质增效。加大组织工作特色亮点的挖掘提炼和对外宣传力度，下大力气把工作中的好经验好做法总结提炼出来、宣传推广出去，实现从实践、到总结宣传、再到指导实践的循环，推动全县组织工作高质量发展。</t>
  </si>
  <si>
    <r>
      <rPr>
        <sz val="6"/>
        <color rgb="FF000000"/>
        <rFont val="宋体"/>
        <family val="0"/>
        <charset val="134"/>
      </rPr>
      <t xml:space="preserve">1.</t>
    </r>
    <r>
      <rPr>
        <sz val="6"/>
        <color rgb="FF000000"/>
        <rFont val="Noto Sans"/>
        <family val="2"/>
      </rPr>
      <t xml:space="preserve">聚焦“凝心铸魂”，持续加强党的创新理论武装。一是持续抓好党的二十大精神学习宣传。认真做好“一学、两宣、两研、一阐释”工作，深入开展“专题大学习”“党课大讲授”“党员大培训”“基层大宣讲”活动，采取“走出去”、“请进来”、实地体验、“送教上门”等方式，组织开展专题培训</t>
    </r>
    <r>
      <rPr>
        <sz val="6"/>
        <color rgb="FF000000"/>
        <rFont val="宋体"/>
        <family val="0"/>
        <charset val="134"/>
      </rPr>
      <t xml:space="preserve">200</t>
    </r>
    <r>
      <rPr>
        <sz val="6"/>
        <color rgb="FF000000"/>
        <rFont val="Noto Sans"/>
        <family val="2"/>
      </rPr>
      <t xml:space="preserve">余场次，累计培训党员干部</t>
    </r>
    <r>
      <rPr>
        <sz val="6"/>
        <color rgb="FF000000"/>
        <rFont val="宋体"/>
        <family val="0"/>
        <charset val="134"/>
      </rPr>
      <t xml:space="preserve">3.6</t>
    </r>
    <r>
      <rPr>
        <sz val="6"/>
        <color rgb="FF000000"/>
        <rFont val="Noto Sans"/>
        <family val="2"/>
      </rPr>
      <t xml:space="preserve">万余人次。二是深入推进党的创新理论教育。督促各级党组织严格执行“第一议题”制度，县委理论学习中心组集中学习</t>
    </r>
    <r>
      <rPr>
        <sz val="6"/>
        <color rgb="FF000000"/>
        <rFont val="宋体"/>
        <family val="0"/>
        <charset val="134"/>
      </rPr>
      <t xml:space="preserve">9</t>
    </r>
    <r>
      <rPr>
        <sz val="6"/>
        <color rgb="FF000000"/>
        <rFont val="Noto Sans"/>
        <family val="2"/>
      </rPr>
      <t xml:space="preserve">次，带动各党委（党组）中心组学习</t>
    </r>
    <r>
      <rPr>
        <sz val="6"/>
        <color rgb="FF000000"/>
        <rFont val="宋体"/>
        <family val="0"/>
        <charset val="134"/>
      </rPr>
      <t xml:space="preserve">624</t>
    </r>
    <r>
      <rPr>
        <sz val="6"/>
        <color rgb="FF000000"/>
        <rFont val="Noto Sans"/>
        <family val="2"/>
      </rPr>
      <t xml:space="preserve">余场次，开展“干部大讲堂”</t>
    </r>
    <r>
      <rPr>
        <sz val="6"/>
        <color rgb="FF000000"/>
        <rFont val="宋体"/>
        <family val="0"/>
        <charset val="134"/>
      </rPr>
      <t xml:space="preserve">11</t>
    </r>
    <r>
      <rPr>
        <sz val="6"/>
        <color rgb="FF000000"/>
        <rFont val="Noto Sans"/>
        <family val="2"/>
      </rPr>
      <t xml:space="preserve">期、“万名党员进党校”培训</t>
    </r>
    <r>
      <rPr>
        <sz val="6"/>
        <color rgb="FF000000"/>
        <rFont val="宋体"/>
        <family val="0"/>
        <charset val="134"/>
      </rPr>
      <t xml:space="preserve">50</t>
    </r>
    <r>
      <rPr>
        <sz val="6"/>
        <color rgb="FF000000"/>
        <rFont val="Noto Sans"/>
        <family val="2"/>
      </rPr>
      <t xml:space="preserve">期、“党课开讲啦”</t>
    </r>
    <r>
      <rPr>
        <sz val="6"/>
        <color rgb="FF000000"/>
        <rFont val="宋体"/>
        <family val="0"/>
        <charset val="134"/>
      </rPr>
      <t xml:space="preserve">432</t>
    </r>
    <r>
      <rPr>
        <sz val="6"/>
        <color rgb="FF000000"/>
        <rFont val="Noto Sans"/>
        <family val="2"/>
      </rPr>
      <t xml:space="preserve">场次、“领导干部上讲堂”</t>
    </r>
    <r>
      <rPr>
        <sz val="6"/>
        <color rgb="FF000000"/>
        <rFont val="宋体"/>
        <family val="0"/>
        <charset val="134"/>
      </rPr>
      <t xml:space="preserve">510</t>
    </r>
    <r>
      <rPr>
        <sz val="6"/>
        <color rgb="FF000000"/>
        <rFont val="Noto Sans"/>
        <family val="2"/>
      </rPr>
      <t xml:space="preserve">场次，累计培训党员干部</t>
    </r>
    <r>
      <rPr>
        <sz val="6"/>
        <color rgb="FF000000"/>
        <rFont val="宋体"/>
        <family val="0"/>
        <charset val="134"/>
      </rPr>
      <t xml:space="preserve">10500</t>
    </r>
    <r>
      <rPr>
        <sz val="6"/>
        <color rgb="FF000000"/>
        <rFont val="Noto Sans"/>
        <family val="2"/>
      </rPr>
      <t xml:space="preserve">余人次。“干部大讲堂”做法经验被《云南日报》刊载。三是高标准高质量开展主题教育。第一时间传达学习中央和省州党委有关会议精神，研究审定县委主题教育实施方案等系列制度文件，配套制定宣传、整改整治、为民办事</t>
    </r>
    <r>
      <rPr>
        <sz val="6"/>
        <color rgb="FF000000"/>
        <rFont val="宋体"/>
        <family val="0"/>
        <charset val="134"/>
      </rPr>
      <t xml:space="preserve">3</t>
    </r>
    <r>
      <rPr>
        <sz val="6"/>
        <color rgb="FF000000"/>
        <rFont val="Noto Sans"/>
        <family val="2"/>
      </rPr>
      <t xml:space="preserve">个工作方案及细化清单，高质量举办县级领导干部集中学习读书班，示范带动全县各基层党组织以党支部为单位全覆盖开展理论学习。建立领导小组办公室“周例会、月总结”工作制度，统筹做好县处级以上领导干部调查研究工作，根据不同类型党组织特点强化分类指导，不折不扣抓实主题教育各项“规定动作”。强化经验总结和宣传，主题教育工作做法被州委主题教育办简报采用</t>
    </r>
    <r>
      <rPr>
        <sz val="6"/>
        <color rgb="FF000000"/>
        <rFont val="宋体"/>
        <family val="0"/>
        <charset val="134"/>
      </rPr>
      <t xml:space="preserve">8</t>
    </r>
    <r>
      <rPr>
        <sz val="6"/>
        <color rgb="FF000000"/>
        <rFont val="Noto Sans"/>
        <family val="2"/>
      </rPr>
      <t xml:space="preserve">期，在人民网、楚雄网等主流媒体刊发</t>
    </r>
    <r>
      <rPr>
        <sz val="6"/>
        <color rgb="FF000000"/>
        <rFont val="宋体"/>
        <family val="0"/>
        <charset val="134"/>
      </rPr>
      <t xml:space="preserve">3</t>
    </r>
    <r>
      <rPr>
        <sz val="6"/>
        <color rgb="FF000000"/>
        <rFont val="Noto Sans"/>
        <family val="2"/>
      </rPr>
      <t xml:space="preserve">篇。
</t>
    </r>
    <r>
      <rPr>
        <sz val="6"/>
        <color rgb="FF000000"/>
        <rFont val="宋体"/>
        <family val="0"/>
        <charset val="134"/>
      </rPr>
      <t xml:space="preserve">2.</t>
    </r>
    <r>
      <rPr>
        <sz val="6"/>
        <color rgb="FF000000"/>
        <rFont val="Noto Sans"/>
        <family val="2"/>
      </rPr>
      <t xml:space="preserve">聚焦“两个功能”，加强基层党组织建设。一是全面夯实组织基础。深入实施“基层党建全域提升工程”，成立人工食用菌产业链党总支、彝绣产业党建共同体等</t>
    </r>
    <r>
      <rPr>
        <sz val="6"/>
        <color rgb="FF000000"/>
        <rFont val="宋体"/>
        <family val="0"/>
        <charset val="134"/>
      </rPr>
      <t xml:space="preserve">11</t>
    </r>
    <r>
      <rPr>
        <sz val="6"/>
        <color rgb="FF000000"/>
        <rFont val="Noto Sans"/>
        <family val="2"/>
      </rPr>
      <t xml:space="preserve">个新业态党组织、</t>
    </r>
    <r>
      <rPr>
        <sz val="6"/>
        <color rgb="FF000000"/>
        <rFont val="宋体"/>
        <family val="0"/>
        <charset val="134"/>
      </rPr>
      <t xml:space="preserve">22</t>
    </r>
    <r>
      <rPr>
        <sz val="6"/>
        <color rgb="FF000000"/>
        <rFont val="Noto Sans"/>
        <family val="2"/>
      </rPr>
      <t xml:space="preserve">个项目一线临时党支部，建成新业态新就业党群活动服务中心，培树</t>
    </r>
    <r>
      <rPr>
        <sz val="6"/>
        <color rgb="FF000000"/>
        <rFont val="宋体"/>
        <family val="0"/>
        <charset val="134"/>
      </rPr>
      <t xml:space="preserve">11</t>
    </r>
    <r>
      <rPr>
        <sz val="6"/>
        <color rgb="FF000000"/>
        <rFont val="Noto Sans"/>
        <family val="2"/>
      </rPr>
      <t xml:space="preserve">个“云岭先锋</t>
    </r>
    <r>
      <rPr>
        <sz val="6"/>
        <color rgb="FF000000"/>
        <rFont val="宋体"/>
        <family val="0"/>
        <charset val="134"/>
      </rPr>
      <t xml:space="preserve">·</t>
    </r>
    <r>
      <rPr>
        <sz val="6"/>
        <color rgb="FF000000"/>
        <rFont val="Noto Sans"/>
        <family val="2"/>
      </rPr>
      <t xml:space="preserve">新家园”服务阵地，把党的组织建到管理网格、重要产业、重大项目等基层单元，推动各领域党组织从“有形覆盖”到“有效覆盖”转变。二是全面提升组织功能。牢固树立大抓基层的鲜明导向，深入实施党支部规范化建设巩固提升工程，深化“双整百千”四级联创，全面开展党支部“扩先提中治软”行动，建立党支部工作联系点</t>
    </r>
    <r>
      <rPr>
        <sz val="6"/>
        <color rgb="FF000000"/>
        <rFont val="宋体"/>
        <family val="0"/>
        <charset val="134"/>
      </rPr>
      <t xml:space="preserve">316</t>
    </r>
    <r>
      <rPr>
        <sz val="6"/>
        <color rgb="FF000000"/>
        <rFont val="Noto Sans"/>
        <family val="2"/>
      </rPr>
      <t xml:space="preserve">个，创新建立党建“观察员”制度，以“四个一”措施“一村一策”有效转化</t>
    </r>
    <r>
      <rPr>
        <sz val="6"/>
        <color rgb="FF000000"/>
        <rFont val="宋体"/>
        <family val="0"/>
        <charset val="134"/>
      </rPr>
      <t xml:space="preserve">13</t>
    </r>
    <r>
      <rPr>
        <sz val="6"/>
        <color rgb="FF000000"/>
        <rFont val="Noto Sans"/>
        <family val="2"/>
      </rPr>
      <t xml:space="preserve">个软弱涣散党组织。三是全面激发组织活力。深度融入全省基层党建“一带四区”和全州基层党建“一带五区”建设，创新开展乡村振兴“星级村”示范创建，林草局党委和灵官社区党总支被纳入省级基层党建示范点培育，择优推荐申报</t>
    </r>
    <r>
      <rPr>
        <sz val="6"/>
        <color rgb="FF000000"/>
        <rFont val="宋体"/>
        <family val="0"/>
        <charset val="134"/>
      </rPr>
      <t xml:space="preserve">2023</t>
    </r>
    <r>
      <rPr>
        <sz val="6"/>
        <color rgb="FF000000"/>
        <rFont val="Noto Sans"/>
        <family val="2"/>
      </rPr>
      <t xml:space="preserve">年度州级“云岭先锋红旗党支部”、州级模范机关等示范创建党组织</t>
    </r>
    <r>
      <rPr>
        <sz val="6"/>
        <color rgb="FF000000"/>
        <rFont val="宋体"/>
        <family val="0"/>
        <charset val="134"/>
      </rPr>
      <t xml:space="preserve">27</t>
    </r>
    <r>
      <rPr>
        <sz val="6"/>
        <color rgb="FF000000"/>
        <rFont val="Noto Sans"/>
        <family val="2"/>
      </rPr>
      <t xml:space="preserve">个、先进个人</t>
    </r>
    <r>
      <rPr>
        <sz val="6"/>
        <color rgb="FF000000"/>
        <rFont val="宋体"/>
        <family val="0"/>
        <charset val="134"/>
      </rPr>
      <t xml:space="preserve">4</t>
    </r>
    <r>
      <rPr>
        <sz val="6"/>
        <color rgb="FF000000"/>
        <rFont val="Noto Sans"/>
        <family val="2"/>
      </rPr>
      <t xml:space="preserve">名。组织开展庆祝建党</t>
    </r>
    <r>
      <rPr>
        <sz val="6"/>
        <color rgb="FF000000"/>
        <rFont val="宋体"/>
        <family val="0"/>
        <charset val="134"/>
      </rPr>
      <t xml:space="preserve">102</t>
    </r>
    <r>
      <rPr>
        <sz val="6"/>
        <color rgb="FF000000"/>
        <rFont val="Noto Sans"/>
        <family val="2"/>
      </rPr>
      <t xml:space="preserve">周年“七个一”系列活动，举办“党在我心中”建党节文艺晚会和微党课竞赛，表扬</t>
    </r>
    <r>
      <rPr>
        <sz val="6"/>
        <color rgb="FF000000"/>
        <rFont val="宋体"/>
        <family val="0"/>
        <charset val="134"/>
      </rPr>
      <t xml:space="preserve">20</t>
    </r>
    <r>
      <rPr>
        <sz val="6"/>
        <color rgb="FF000000"/>
        <rFont val="Noto Sans"/>
        <family val="2"/>
      </rPr>
      <t xml:space="preserve">位南华“好支书”和</t>
    </r>
    <r>
      <rPr>
        <sz val="6"/>
        <color rgb="FF000000"/>
        <rFont val="宋体"/>
        <family val="0"/>
        <charset val="134"/>
      </rPr>
      <t xml:space="preserve">17</t>
    </r>
    <r>
      <rPr>
        <sz val="6"/>
        <color rgb="FF000000"/>
        <rFont val="Noto Sans"/>
        <family val="2"/>
      </rPr>
      <t xml:space="preserve">个先进基层党组织。
</t>
    </r>
    <r>
      <rPr>
        <sz val="6"/>
        <color rgb="FF000000"/>
        <rFont val="宋体"/>
        <family val="0"/>
        <charset val="134"/>
      </rPr>
      <t xml:space="preserve">3.</t>
    </r>
    <r>
      <rPr>
        <sz val="6"/>
        <color rgb="FF000000"/>
        <rFont val="Noto Sans"/>
        <family val="2"/>
      </rPr>
      <t xml:space="preserve">聚焦“堪当重任”，建设高素质专业化干部队伍。深入实施干部队伍“破冰塑形”行动，常态化开展领导班子和领导干部综合研判，推动干部能上能下常态化。完善选拔任用体系。全覆盖走访调研全县</t>
    </r>
    <r>
      <rPr>
        <sz val="6"/>
        <color rgb="FF000000"/>
        <rFont val="宋体"/>
        <family val="0"/>
        <charset val="134"/>
      </rPr>
      <t xml:space="preserve">56</t>
    </r>
    <r>
      <rPr>
        <sz val="6"/>
        <color rgb="FF000000"/>
        <rFont val="Noto Sans"/>
        <family val="2"/>
      </rPr>
      <t xml:space="preserve">家部门和</t>
    </r>
    <r>
      <rPr>
        <sz val="6"/>
        <color rgb="FF000000"/>
        <rFont val="宋体"/>
        <family val="0"/>
        <charset val="134"/>
      </rPr>
      <t xml:space="preserve">10</t>
    </r>
    <r>
      <rPr>
        <sz val="6"/>
        <color rgb="FF000000"/>
        <rFont val="Noto Sans"/>
        <family val="2"/>
      </rPr>
      <t xml:space="preserve">个乡镇，谈心谈话</t>
    </r>
    <r>
      <rPr>
        <sz val="6"/>
        <color rgb="FF000000"/>
        <rFont val="宋体"/>
        <family val="0"/>
        <charset val="134"/>
      </rPr>
      <t xml:space="preserve">990</t>
    </r>
    <r>
      <rPr>
        <sz val="6"/>
        <color rgb="FF000000"/>
        <rFont val="Noto Sans"/>
        <family val="2"/>
      </rPr>
      <t xml:space="preserve">余人次，开展年轻干部沙龙</t>
    </r>
    <r>
      <rPr>
        <sz val="6"/>
        <color rgb="FF000000"/>
        <rFont val="宋体"/>
        <family val="0"/>
        <charset val="134"/>
      </rPr>
      <t xml:space="preserve">6</t>
    </r>
    <r>
      <rPr>
        <sz val="6"/>
        <color rgb="FF000000"/>
        <rFont val="Noto Sans"/>
        <family val="2"/>
      </rPr>
      <t xml:space="preserve">期，发现补充各层次优秀干部</t>
    </r>
    <r>
      <rPr>
        <sz val="6"/>
        <color rgb="FF000000"/>
        <rFont val="宋体"/>
        <family val="0"/>
        <charset val="134"/>
      </rPr>
      <t xml:space="preserve">214</t>
    </r>
    <r>
      <rPr>
        <sz val="6"/>
        <color rgb="FF000000"/>
        <rFont val="Noto Sans"/>
        <family val="2"/>
      </rPr>
      <t xml:space="preserve">人。综合部门和个人职责、平时考核、工作推进情况、考核指标排名等数据，建立“绩由事考、人以绩论”的干部评价体系，</t>
    </r>
    <r>
      <rPr>
        <sz val="6"/>
        <color rgb="FF000000"/>
        <rFont val="宋体"/>
        <family val="0"/>
        <charset val="134"/>
      </rPr>
      <t xml:space="preserve">1—10</t>
    </r>
    <r>
      <rPr>
        <sz val="6"/>
        <color rgb="FF000000"/>
        <rFont val="Noto Sans"/>
        <family val="2"/>
      </rPr>
      <t xml:space="preserve">月提拔使用干部</t>
    </r>
    <r>
      <rPr>
        <sz val="6"/>
        <color rgb="FF000000"/>
        <rFont val="宋体"/>
        <family val="0"/>
        <charset val="134"/>
      </rPr>
      <t xml:space="preserve">45</t>
    </r>
    <r>
      <rPr>
        <sz val="6"/>
        <color rgb="FF000000"/>
        <rFont val="Noto Sans"/>
        <family val="2"/>
      </rPr>
      <t xml:space="preserve">名，晋升职级</t>
    </r>
    <r>
      <rPr>
        <sz val="6"/>
        <color rgb="FF000000"/>
        <rFont val="宋体"/>
        <family val="0"/>
        <charset val="134"/>
      </rPr>
      <t xml:space="preserve">80</t>
    </r>
    <r>
      <rPr>
        <sz val="6"/>
        <color rgb="FF000000"/>
        <rFont val="Noto Sans"/>
        <family val="2"/>
      </rPr>
      <t xml:space="preserve">名，调整不适宜担任现职的</t>
    </r>
    <r>
      <rPr>
        <sz val="6"/>
        <color rgb="FF000000"/>
        <rFont val="宋体"/>
        <family val="0"/>
        <charset val="134"/>
      </rPr>
      <t xml:space="preserve">6</t>
    </r>
    <r>
      <rPr>
        <sz val="6"/>
        <color rgb="FF000000"/>
        <rFont val="Noto Sans"/>
        <family val="2"/>
      </rPr>
      <t xml:space="preserve">名，组织提醒谈话</t>
    </r>
    <r>
      <rPr>
        <sz val="6"/>
        <color rgb="FF000000"/>
        <rFont val="宋体"/>
        <family val="0"/>
        <charset val="134"/>
      </rPr>
      <t xml:space="preserve">9</t>
    </r>
    <r>
      <rPr>
        <sz val="6"/>
        <color rgb="FF000000"/>
        <rFont val="Noto Sans"/>
        <family val="2"/>
      </rPr>
      <t xml:space="preserve">名，免职</t>
    </r>
    <r>
      <rPr>
        <sz val="6"/>
        <color rgb="FF000000"/>
        <rFont val="宋体"/>
        <family val="0"/>
        <charset val="134"/>
      </rPr>
      <t xml:space="preserve">2</t>
    </r>
    <r>
      <rPr>
        <sz val="6"/>
        <color rgb="FF000000"/>
        <rFont val="Noto Sans"/>
        <family val="2"/>
      </rPr>
      <t xml:space="preserve">名。“基层历练、培树典型、考察考核、蹲点调研、专班培养”的干部选用“五个一线”工作法被《中国组织人事报》刊发，干部选用工作在全州组织工作会议上进行交流。加大教育培训力度。科学制定《南华</t>
    </r>
    <r>
      <rPr>
        <sz val="6"/>
        <color rgb="FF000000"/>
        <rFont val="宋体"/>
        <family val="0"/>
        <charset val="134"/>
      </rPr>
      <t xml:space="preserve">2023</t>
    </r>
    <r>
      <rPr>
        <sz val="6"/>
        <color rgb="FF000000"/>
        <rFont val="Noto Sans"/>
        <family val="2"/>
      </rPr>
      <t xml:space="preserve">年干部教育培训工作要点》，统筹开展各类专题培训</t>
    </r>
    <r>
      <rPr>
        <sz val="6"/>
        <color rgb="FF000000"/>
        <rFont val="宋体"/>
        <family val="0"/>
        <charset val="134"/>
      </rPr>
      <t xml:space="preserve">59</t>
    </r>
    <r>
      <rPr>
        <sz val="6"/>
        <color rgb="FF000000"/>
        <rFont val="Noto Sans"/>
        <family val="2"/>
      </rPr>
      <t xml:space="preserve">期，培训各级各类干部</t>
    </r>
    <r>
      <rPr>
        <sz val="6"/>
        <color rgb="FF000000"/>
        <rFont val="宋体"/>
        <family val="0"/>
        <charset val="134"/>
      </rPr>
      <t xml:space="preserve">18000</t>
    </r>
    <r>
      <rPr>
        <sz val="6"/>
        <color rgb="FF000000"/>
        <rFont val="Noto Sans"/>
        <family val="2"/>
      </rPr>
      <t xml:space="preserve">余人次，举办南华干部大讲堂</t>
    </r>
    <r>
      <rPr>
        <sz val="6"/>
        <color rgb="FF000000"/>
        <rFont val="宋体"/>
        <family val="0"/>
        <charset val="134"/>
      </rPr>
      <t xml:space="preserve">11</t>
    </r>
    <r>
      <rPr>
        <sz val="6"/>
        <color rgb="FF000000"/>
        <rFont val="Noto Sans"/>
        <family val="2"/>
      </rPr>
      <t xml:space="preserve">期，建立“雄鹰计划”年轻干部人才库，举办南华县第一期年轻干部培训班。健全监督管理机制。创新开展新任职干部回访，召开新任职干部述职测评会议</t>
    </r>
    <r>
      <rPr>
        <sz val="6"/>
        <color rgb="FF000000"/>
        <rFont val="宋体"/>
        <family val="0"/>
        <charset val="134"/>
      </rPr>
      <t xml:space="preserve">2</t>
    </r>
    <r>
      <rPr>
        <sz val="6"/>
        <color rgb="FF000000"/>
        <rFont val="Noto Sans"/>
        <family val="2"/>
      </rPr>
      <t xml:space="preserve">次，了解</t>
    </r>
    <r>
      <rPr>
        <sz val="6"/>
        <color rgb="FF000000"/>
        <rFont val="宋体"/>
        <family val="0"/>
        <charset val="134"/>
      </rPr>
      <t xml:space="preserve">72</t>
    </r>
    <r>
      <rPr>
        <sz val="6"/>
        <color rgb="FF000000"/>
        <rFont val="Noto Sans"/>
        <family val="2"/>
      </rPr>
      <t xml:space="preserve">名领导干部履职情况，组织调整</t>
    </r>
    <r>
      <rPr>
        <sz val="6"/>
        <color rgb="FF000000"/>
        <rFont val="宋体"/>
        <family val="0"/>
        <charset val="134"/>
      </rPr>
      <t xml:space="preserve">1</t>
    </r>
    <r>
      <rPr>
        <sz val="6"/>
        <color rgb="FF000000"/>
        <rFont val="Noto Sans"/>
        <family val="2"/>
      </rPr>
      <t xml:space="preserve">名不适宜任职干部。动真碰硬整治“躺平式”干部，建立“躺平式”干部数据库，识别并进行转化“躺平式”干部</t>
    </r>
    <r>
      <rPr>
        <sz val="6"/>
        <color rgb="FF000000"/>
        <rFont val="宋体"/>
        <family val="0"/>
        <charset val="134"/>
      </rPr>
      <t xml:space="preserve">24</t>
    </r>
    <r>
      <rPr>
        <sz val="6"/>
        <color rgb="FF000000"/>
        <rFont val="Noto Sans"/>
        <family val="2"/>
      </rPr>
      <t xml:space="preserve">人，纳入观察期管理</t>
    </r>
    <r>
      <rPr>
        <sz val="6"/>
        <color rgb="FF000000"/>
        <rFont val="宋体"/>
        <family val="0"/>
        <charset val="134"/>
      </rPr>
      <t xml:space="preserve">5</t>
    </r>
    <r>
      <rPr>
        <sz val="6"/>
        <color rgb="FF000000"/>
        <rFont val="Noto Sans"/>
        <family val="2"/>
      </rPr>
      <t xml:space="preserve">人，平职调整</t>
    </r>
    <r>
      <rPr>
        <sz val="6"/>
        <color rgb="FF000000"/>
        <rFont val="宋体"/>
        <family val="0"/>
        <charset val="134"/>
      </rPr>
      <t xml:space="preserve">3</t>
    </r>
    <r>
      <rPr>
        <sz val="6"/>
        <color rgb="FF000000"/>
        <rFont val="Noto Sans"/>
        <family val="2"/>
      </rPr>
      <t xml:space="preserve">人，转任职级公务员</t>
    </r>
    <r>
      <rPr>
        <sz val="6"/>
        <color rgb="FF000000"/>
        <rFont val="宋体"/>
        <family val="0"/>
        <charset val="134"/>
      </rPr>
      <t xml:space="preserve">3</t>
    </r>
    <r>
      <rPr>
        <sz val="6"/>
        <color rgb="FF000000"/>
        <rFont val="Noto Sans"/>
        <family val="2"/>
      </rPr>
      <t xml:space="preserve">人。干部考核评价“红黄绿亮灯”预警机制、“任职回访”等工作经验做法被《中国组织人事报》刊发，规范干部抽借调工作在全州会议上进行交流。落实激励关怀。看望慰问住院干部</t>
    </r>
    <r>
      <rPr>
        <sz val="6"/>
        <color rgb="FF000000"/>
        <rFont val="宋体"/>
        <family val="0"/>
        <charset val="134"/>
      </rPr>
      <t xml:space="preserve">14</t>
    </r>
    <r>
      <rPr>
        <sz val="6"/>
        <color rgb="FF000000"/>
        <rFont val="Noto Sans"/>
        <family val="2"/>
      </rPr>
      <t xml:space="preserve">人，举行集体荣退仪式</t>
    </r>
    <r>
      <rPr>
        <sz val="6"/>
        <color rgb="FF000000"/>
        <rFont val="宋体"/>
        <family val="0"/>
        <charset val="134"/>
      </rPr>
      <t xml:space="preserve">3</t>
    </r>
    <r>
      <rPr>
        <sz val="6"/>
        <color rgb="FF000000"/>
        <rFont val="Noto Sans"/>
        <family val="2"/>
      </rPr>
      <t xml:space="preserve">期</t>
    </r>
    <r>
      <rPr>
        <sz val="6"/>
        <color rgb="FF000000"/>
        <rFont val="宋体"/>
        <family val="0"/>
        <charset val="134"/>
      </rPr>
      <t xml:space="preserve">72</t>
    </r>
    <r>
      <rPr>
        <sz val="6"/>
        <color rgb="FF000000"/>
        <rFont val="Noto Sans"/>
        <family val="2"/>
      </rPr>
      <t xml:space="preserve">人，慰问离退休老干部及遗属</t>
    </r>
    <r>
      <rPr>
        <sz val="6"/>
        <color rgb="FF000000"/>
        <rFont val="宋体"/>
        <family val="0"/>
        <charset val="134"/>
      </rPr>
      <t xml:space="preserve">127</t>
    </r>
    <r>
      <rPr>
        <sz val="6"/>
        <color rgb="FF000000"/>
        <rFont val="Noto Sans"/>
        <family val="2"/>
      </rPr>
      <t xml:space="preserve">人，举办第十一个“老年节”系列活动，组织单身青年职工联谊活动</t>
    </r>
    <r>
      <rPr>
        <sz val="6"/>
        <color rgb="FF000000"/>
        <rFont val="宋体"/>
        <family val="0"/>
        <charset val="134"/>
      </rPr>
      <t xml:space="preserve">2</t>
    </r>
    <r>
      <rPr>
        <sz val="6"/>
        <color rgb="FF000000"/>
        <rFont val="Noto Sans"/>
        <family val="2"/>
      </rPr>
      <t xml:space="preserve">期。
</t>
    </r>
    <r>
      <rPr>
        <sz val="6"/>
        <color rgb="FF000000"/>
        <rFont val="宋体"/>
        <family val="0"/>
        <charset val="134"/>
      </rPr>
      <t xml:space="preserve">4.</t>
    </r>
    <r>
      <rPr>
        <sz val="6"/>
        <color rgb="FF000000"/>
        <rFont val="Noto Sans"/>
        <family val="2"/>
      </rPr>
      <t xml:space="preserve">聚焦“引用育留”，持续营造良好人才生态。把人才作为第一资源，积极探索人才引育，做优人才发展环境，为高质量发展提供有力智力支持。加强人才引进。扩大党政机关、企事业单位人才“增量”，</t>
    </r>
    <r>
      <rPr>
        <sz val="6"/>
        <color rgb="FF000000"/>
        <rFont val="宋体"/>
        <family val="0"/>
        <charset val="134"/>
      </rPr>
      <t xml:space="preserve">2023</t>
    </r>
    <r>
      <rPr>
        <sz val="6"/>
        <color rgb="FF000000"/>
        <rFont val="Noto Sans"/>
        <family val="2"/>
      </rPr>
      <t xml:space="preserve">年招录公务员</t>
    </r>
    <r>
      <rPr>
        <sz val="6"/>
        <color rgb="FF000000"/>
        <rFont val="宋体"/>
        <family val="0"/>
        <charset val="134"/>
      </rPr>
      <t xml:space="preserve">32</t>
    </r>
    <r>
      <rPr>
        <sz val="6"/>
        <color rgb="FF000000"/>
        <rFont val="Noto Sans"/>
        <family val="2"/>
      </rPr>
      <t xml:space="preserve">名，事业单位人员</t>
    </r>
    <r>
      <rPr>
        <sz val="6"/>
        <color rgb="FF000000"/>
        <rFont val="宋体"/>
        <family val="0"/>
        <charset val="134"/>
      </rPr>
      <t xml:space="preserve">145</t>
    </r>
    <r>
      <rPr>
        <sz val="6"/>
        <color rgb="FF000000"/>
        <rFont val="Noto Sans"/>
        <family val="2"/>
      </rPr>
      <t xml:space="preserve">名。重点围绕野生菌、茶叶、彝绣等产业，教育、卫生和文化旅游等领域人才需求，引进紧缺人才</t>
    </r>
    <r>
      <rPr>
        <sz val="6"/>
        <color rgb="FF000000"/>
        <rFont val="宋体"/>
        <family val="0"/>
        <charset val="134"/>
      </rPr>
      <t xml:space="preserve">12</t>
    </r>
    <r>
      <rPr>
        <sz val="6"/>
        <color rgb="FF000000"/>
        <rFont val="Noto Sans"/>
        <family val="2"/>
      </rPr>
      <t xml:space="preserve">名，培育青创人才</t>
    </r>
    <r>
      <rPr>
        <sz val="6"/>
        <color rgb="FF000000"/>
        <rFont val="宋体"/>
        <family val="0"/>
        <charset val="134"/>
      </rPr>
      <t xml:space="preserve">137</t>
    </r>
    <r>
      <rPr>
        <sz val="6"/>
        <color rgb="FF000000"/>
        <rFont val="Noto Sans"/>
        <family val="2"/>
      </rPr>
      <t xml:space="preserve">名。争取省州科研院所、技术单位选派“三区”人才</t>
    </r>
    <r>
      <rPr>
        <sz val="6"/>
        <color rgb="FF000000"/>
        <rFont val="宋体"/>
        <family val="0"/>
        <charset val="134"/>
      </rPr>
      <t xml:space="preserve">6</t>
    </r>
    <r>
      <rPr>
        <sz val="6"/>
        <color rgb="FF000000"/>
        <rFont val="Noto Sans"/>
        <family val="2"/>
      </rPr>
      <t xml:space="preserve">名。注重人才培育。举办各类科技培训</t>
    </r>
    <r>
      <rPr>
        <sz val="6"/>
        <color rgb="FF000000"/>
        <rFont val="宋体"/>
        <family val="0"/>
        <charset val="134"/>
      </rPr>
      <t xml:space="preserve">23</t>
    </r>
    <r>
      <rPr>
        <sz val="6"/>
        <color rgb="FF000000"/>
        <rFont val="Noto Sans"/>
        <family val="2"/>
      </rPr>
      <t xml:space="preserve">场次，培训中青年劳动者</t>
    </r>
    <r>
      <rPr>
        <sz val="6"/>
        <color rgb="FF000000"/>
        <rFont val="宋体"/>
        <family val="0"/>
        <charset val="134"/>
      </rPr>
      <t xml:space="preserve">3426</t>
    </r>
    <r>
      <rPr>
        <sz val="6"/>
        <color rgb="FF000000"/>
        <rFont val="Noto Sans"/>
        <family val="2"/>
      </rPr>
      <t xml:space="preserve">人。开展农村实用型技术技能人才培训</t>
    </r>
    <r>
      <rPr>
        <sz val="6"/>
        <color rgb="FF000000"/>
        <rFont val="宋体"/>
        <family val="0"/>
        <charset val="134"/>
      </rPr>
      <t xml:space="preserve">1400</t>
    </r>
    <r>
      <rPr>
        <sz val="6"/>
        <color rgb="FF000000"/>
        <rFont val="Noto Sans"/>
        <family val="2"/>
      </rPr>
      <t xml:space="preserve">人，开展医务人员培训</t>
    </r>
    <r>
      <rPr>
        <sz val="6"/>
        <color rgb="FF000000"/>
        <rFont val="宋体"/>
        <family val="0"/>
        <charset val="134"/>
      </rPr>
      <t xml:space="preserve">18</t>
    </r>
    <r>
      <rPr>
        <sz val="6"/>
        <color rgb="FF000000"/>
        <rFont val="Noto Sans"/>
        <family val="2"/>
      </rPr>
      <t xml:space="preserve">场次</t>
    </r>
    <r>
      <rPr>
        <sz val="6"/>
        <color rgb="FF000000"/>
        <rFont val="宋体"/>
        <family val="0"/>
        <charset val="134"/>
      </rPr>
      <t xml:space="preserve">4615</t>
    </r>
    <r>
      <rPr>
        <sz val="6"/>
        <color rgb="FF000000"/>
        <rFont val="Noto Sans"/>
        <family val="2"/>
      </rPr>
      <t xml:space="preserve">人，对外交流各领域人才</t>
    </r>
    <r>
      <rPr>
        <sz val="6"/>
        <color rgb="FF000000"/>
        <rFont val="宋体"/>
        <family val="0"/>
        <charset val="134"/>
      </rPr>
      <t xml:space="preserve">11</t>
    </r>
    <r>
      <rPr>
        <sz val="6"/>
        <color rgb="FF000000"/>
        <rFont val="Noto Sans"/>
        <family val="2"/>
      </rPr>
      <t xml:space="preserve">人。选树人才典型。朱照福等</t>
    </r>
    <r>
      <rPr>
        <sz val="6"/>
        <color rgb="FF000000"/>
        <rFont val="宋体"/>
        <family val="0"/>
        <charset val="134"/>
      </rPr>
      <t xml:space="preserve">30</t>
    </r>
    <r>
      <rPr>
        <sz val="6"/>
        <color rgb="FF000000"/>
        <rFont val="Noto Sans"/>
        <family val="2"/>
      </rPr>
      <t xml:space="preserve">名优秀本土人才入选首批“南华英才”培养专项，完成县级</t>
    </r>
    <r>
      <rPr>
        <sz val="6"/>
        <color rgb="FF000000"/>
        <rFont val="宋体"/>
        <family val="0"/>
        <charset val="134"/>
      </rPr>
      <t xml:space="preserve">5</t>
    </r>
    <r>
      <rPr>
        <sz val="6"/>
        <color rgb="FF000000"/>
        <rFont val="Noto Sans"/>
        <family val="2"/>
      </rPr>
      <t xml:space="preserve">项非遗项目、</t>
    </r>
    <r>
      <rPr>
        <sz val="6"/>
        <color rgb="FF000000"/>
        <rFont val="宋体"/>
        <family val="0"/>
        <charset val="134"/>
      </rPr>
      <t xml:space="preserve">13</t>
    </r>
    <r>
      <rPr>
        <sz val="6"/>
        <color rgb="FF000000"/>
        <rFont val="Noto Sans"/>
        <family val="2"/>
      </rPr>
      <t xml:space="preserve">名传承人认定。南华县金圣果农产品种植协会被省科协命名为省级科普示范农技协，一街乡密什么村书记彭正茂被命名为“科普示范带头人”，刘熙墨等</t>
    </r>
    <r>
      <rPr>
        <sz val="6"/>
        <color rgb="FF000000"/>
        <rFont val="宋体"/>
        <family val="0"/>
        <charset val="134"/>
      </rPr>
      <t xml:space="preserve">5</t>
    </r>
    <r>
      <rPr>
        <sz val="6"/>
        <color rgb="FF000000"/>
        <rFont val="Noto Sans"/>
        <family val="2"/>
      </rPr>
      <t xml:space="preserve">名优秀人才被评选为“兴楚英才”，丁兰英获评“</t>
    </r>
    <r>
      <rPr>
        <sz val="6"/>
        <color rgb="FF000000"/>
        <rFont val="宋体"/>
        <family val="0"/>
        <charset val="134"/>
      </rPr>
      <t xml:space="preserve">2022</t>
    </r>
    <r>
      <rPr>
        <sz val="6"/>
        <color rgb="FF000000"/>
        <rFont val="Noto Sans"/>
        <family val="2"/>
      </rPr>
      <t xml:space="preserve">年中国非遗年度人物”。
</t>
    </r>
    <r>
      <rPr>
        <sz val="6"/>
        <color rgb="FF000000"/>
        <rFont val="宋体"/>
        <family val="0"/>
        <charset val="134"/>
      </rPr>
      <t xml:space="preserve">5.</t>
    </r>
    <r>
      <rPr>
        <sz val="6"/>
        <color rgb="FF000000"/>
        <rFont val="Noto Sans"/>
        <family val="2"/>
      </rPr>
      <t xml:space="preserve">聚焦“党建引领”，推动基层党组织善为善治。深入实施村集体经济“强村富民”工程和党建引领基层治理“领航赋能”工程，持续增强村级党组织干事创业凝聚力、精气神。一是不断提升基层队伍建设质量。严格发展党员标准程序发展</t>
    </r>
    <r>
      <rPr>
        <sz val="6"/>
        <color rgb="FF000000"/>
        <rFont val="宋体"/>
        <family val="0"/>
        <charset val="134"/>
      </rPr>
      <t xml:space="preserve">113</t>
    </r>
    <r>
      <rPr>
        <sz val="6"/>
        <color rgb="FF000000"/>
        <rFont val="Noto Sans"/>
        <family val="2"/>
      </rPr>
      <t xml:space="preserve">名，常态、规范开展政治审查和发展党员违规违纪问题排查整顿，制定出台加强流动党员管理</t>
    </r>
    <r>
      <rPr>
        <sz val="6"/>
        <color rgb="FF000000"/>
        <rFont val="宋体"/>
        <family val="0"/>
        <charset val="134"/>
      </rPr>
      <t xml:space="preserve">8</t>
    </r>
    <r>
      <rPr>
        <sz val="6"/>
        <color rgb="FF000000"/>
        <rFont val="Noto Sans"/>
        <family val="2"/>
      </rPr>
      <t xml:space="preserve">条措施，签订共产党员不信仰宗教和参加宗教活动承诺书</t>
    </r>
    <r>
      <rPr>
        <sz val="6"/>
        <color rgb="FF000000"/>
        <rFont val="宋体"/>
        <family val="0"/>
        <charset val="134"/>
      </rPr>
      <t xml:space="preserve">1.4</t>
    </r>
    <r>
      <rPr>
        <sz val="6"/>
        <color rgb="FF000000"/>
        <rFont val="Noto Sans"/>
        <family val="2"/>
      </rPr>
      <t xml:space="preserve">万份，保持党员队伍先进性和纯洁性。有序推进</t>
    </r>
    <r>
      <rPr>
        <sz val="6"/>
        <color rgb="FF000000"/>
        <rFont val="宋体"/>
        <family val="0"/>
        <charset val="134"/>
      </rPr>
      <t xml:space="preserve">116</t>
    </r>
    <r>
      <rPr>
        <sz val="6"/>
        <color rgb="FF000000"/>
        <rFont val="Noto Sans"/>
        <family val="2"/>
      </rPr>
      <t xml:space="preserve">个村级组织“大岗位制”改革，创新开展村（社区）党组织书记“擂台比武”，工作经验被《云南通讯》刊发推广，受到州委主要领导批示肯定。二是发展村级集体经济取得有效突破。实施村级集体经济“强村富民”工程，出台考核奖励办法和容错纠错机制，择优选择</t>
    </r>
    <r>
      <rPr>
        <sz val="6"/>
        <color rgb="FF000000"/>
        <rFont val="宋体"/>
        <family val="0"/>
        <charset val="134"/>
      </rPr>
      <t xml:space="preserve">29</t>
    </r>
    <r>
      <rPr>
        <sz val="6"/>
        <color rgb="FF000000"/>
        <rFont val="Noto Sans"/>
        <family val="2"/>
      </rPr>
      <t xml:space="preserve">个示范村先行先试，争取实施中央和省级财政扶持壮大村级集体经济项目</t>
    </r>
    <r>
      <rPr>
        <sz val="6"/>
        <color rgb="FF000000"/>
        <rFont val="宋体"/>
        <family val="0"/>
        <charset val="134"/>
      </rPr>
      <t xml:space="preserve">2</t>
    </r>
    <r>
      <rPr>
        <sz val="6"/>
        <color rgb="FF000000"/>
        <rFont val="Noto Sans"/>
        <family val="2"/>
      </rPr>
      <t xml:space="preserve">个</t>
    </r>
    <r>
      <rPr>
        <sz val="6"/>
        <color rgb="FF000000"/>
        <rFont val="宋体"/>
        <family val="0"/>
        <charset val="134"/>
      </rPr>
      <t xml:space="preserve">1060</t>
    </r>
    <r>
      <rPr>
        <sz val="6"/>
        <color rgb="FF000000"/>
        <rFont val="Noto Sans"/>
        <family val="2"/>
      </rPr>
      <t xml:space="preserve">万元，探索形成了组织引领、产业带动、资产盘活、合股联营、项目引入、农文旅融合等发展模式，特别是节庆经济模式在全县范围内进行推广，成功举办国庆乡村小吃周、龙川渔乐节、马街护鸟节、兔街采茶节等一系列节庆活动，有力带动村集体增收，相关工作经验被《人民日报》客户端云南频道、《中国组织人事报》、《乡村干部报》等媒体刊载。今年</t>
    </r>
    <r>
      <rPr>
        <sz val="6"/>
        <color rgb="FF000000"/>
        <rFont val="宋体"/>
        <family val="0"/>
        <charset val="134"/>
      </rPr>
      <t xml:space="preserve">1-10</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个示范村实现村级集体经济收入</t>
    </r>
    <r>
      <rPr>
        <sz val="6"/>
        <color rgb="FF000000"/>
        <rFont val="宋体"/>
        <family val="0"/>
        <charset val="134"/>
      </rPr>
      <t xml:space="preserve">542.35</t>
    </r>
    <r>
      <rPr>
        <sz val="6"/>
        <color rgb="FF000000"/>
        <rFont val="Noto Sans"/>
        <family val="2"/>
      </rPr>
      <t xml:space="preserve">万元，带动其余</t>
    </r>
    <r>
      <rPr>
        <sz val="6"/>
        <color rgb="FF000000"/>
        <rFont val="宋体"/>
        <family val="0"/>
        <charset val="134"/>
      </rPr>
      <t xml:space="preserve">99</t>
    </r>
    <r>
      <rPr>
        <sz val="6"/>
        <color rgb="FF000000"/>
        <rFont val="Noto Sans"/>
        <family val="2"/>
      </rPr>
      <t xml:space="preserve">个村（社区）实现村级集体经济收入</t>
    </r>
    <r>
      <rPr>
        <sz val="6"/>
        <color rgb="FF000000"/>
        <rFont val="宋体"/>
        <family val="0"/>
        <charset val="134"/>
      </rPr>
      <t xml:space="preserve">742.78</t>
    </r>
    <r>
      <rPr>
        <sz val="6"/>
        <color rgb="FF000000"/>
        <rFont val="Noto Sans"/>
        <family val="2"/>
      </rPr>
      <t xml:space="preserve">万元，总收入同比增长</t>
    </r>
    <r>
      <rPr>
        <sz val="6"/>
        <color rgb="FF000000"/>
        <rFont val="宋体"/>
        <family val="0"/>
        <charset val="134"/>
      </rPr>
      <t xml:space="preserve">82.17%</t>
    </r>
    <r>
      <rPr>
        <sz val="6"/>
        <color rgb="FF000000"/>
        <rFont val="Noto Sans"/>
        <family val="2"/>
      </rPr>
      <t xml:space="preserve">。三是推进基层治理能力提升。实施党建引领基层治理“领航赋能”工程，在城市，深入推进“全科网格”建设，成立</t>
    </r>
    <r>
      <rPr>
        <sz val="6"/>
        <color rgb="FF000000"/>
        <rFont val="宋体"/>
        <family val="0"/>
        <charset val="134"/>
      </rPr>
      <t xml:space="preserve">7</t>
    </r>
    <r>
      <rPr>
        <sz val="6"/>
        <color rgb="FF000000"/>
        <rFont val="Noto Sans"/>
        <family val="2"/>
      </rPr>
      <t xml:space="preserve">个社区大党委，全面推行“双向进入、交叉任职”，组建“菌乡银发”“广场舞大妈”等品牌志愿服务队，培树仁和院、锦秀城小区、</t>
    </r>
    <r>
      <rPr>
        <sz val="6"/>
        <color rgb="FF000000"/>
        <rFont val="宋体"/>
        <family val="0"/>
        <charset val="134"/>
      </rPr>
      <t xml:space="preserve">2</t>
    </r>
    <r>
      <rPr>
        <sz val="6"/>
        <color rgb="FF000000"/>
        <rFont val="Noto Sans"/>
        <family val="2"/>
      </rPr>
      <t xml:space="preserve">个物业党建联建示范点和瑞特国际二期“睦邻家园”党建品牌。在农村成立</t>
    </r>
    <r>
      <rPr>
        <sz val="6"/>
        <color rgb="FF000000"/>
        <rFont val="宋体"/>
        <family val="0"/>
        <charset val="134"/>
      </rPr>
      <t xml:space="preserve">121</t>
    </r>
    <r>
      <rPr>
        <sz val="6"/>
        <color rgb="FF000000"/>
        <rFont val="Noto Sans"/>
        <family val="2"/>
      </rPr>
      <t xml:space="preserve">个由村（社区）党组织书记任网格长的四级网格，建立党员中心户定期走访制度，健全“自治、法治、德治”相融合的治理体系，五街镇咪黑们村基层治理工作经验在全州现场推进会议进行交流发言，被列为第二批全省乡村治理典型案例。
</t>
    </r>
    <r>
      <rPr>
        <sz val="6"/>
        <color rgb="FF000000"/>
        <rFont val="宋体"/>
        <family val="0"/>
        <charset val="134"/>
      </rPr>
      <t xml:space="preserve">6.</t>
    </r>
    <r>
      <rPr>
        <sz val="6"/>
        <color rgb="FF000000"/>
        <rFont val="Noto Sans"/>
        <family val="2"/>
      </rPr>
      <t xml:space="preserve">聚焦“规范过硬”，强化组织部门自身建设。以巩固“省级文明单位”“省级模范机关”创建成果为抓手，结合主题教育，认真开展组工干部“发扬斗争精神，增强斗争本领”行动，以自我革命精神建设政治机关、模范机关、清廉机关。定期开展组工讲坛，强化干部职工关心关爱，加大轮岗交流力度，常态化开展一线蹲点调研，在基层锤炼、提升组工干部素能。“擂台展风采</t>
    </r>
    <r>
      <rPr>
        <sz val="6"/>
        <color rgb="FF000000"/>
        <rFont val="宋体"/>
        <family val="0"/>
        <charset val="134"/>
      </rPr>
      <t xml:space="preserve">·</t>
    </r>
    <r>
      <rPr>
        <sz val="6"/>
        <color rgb="FF000000"/>
        <rFont val="Noto Sans"/>
        <family val="2"/>
      </rPr>
      <t xml:space="preserve">比学促振兴”“干部任职回访”等一批具有南华特色、组织工作特点经验做法相继被《中国组织人事报》、《云南日报》、《云南通讯》、《云南组工通讯》等相关刊物刊发，前三季度列全州组织系统提质增效考核第四名。</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县委组织部项目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经费保障人数</t>
  </si>
  <si>
    <t xml:space="preserve">
≥
</t>
  </si>
  <si>
    <t xml:space="preserve">人</t>
  </si>
  <si>
    <t xml:space="preserve">开设课程门数</t>
  </si>
  <si>
    <t xml:space="preserve">门</t>
  </si>
  <si>
    <t xml:space="preserve">获补对象数</t>
  </si>
  <si>
    <t xml:space="preserve">40</t>
  </si>
  <si>
    <t xml:space="preserve">保证离休干部待遇人数</t>
  </si>
  <si>
    <t xml:space="preserve">发放遗属补助人数</t>
  </si>
  <si>
    <t xml:space="preserve">组织培训期数</t>
  </si>
  <si>
    <t xml:space="preserve">次</t>
  </si>
  <si>
    <t xml:space="preserve">培训参加人次</t>
  </si>
  <si>
    <t xml:space="preserve">人次</t>
  </si>
  <si>
    <t xml:space="preserve">雄鹰培养计划培养人数</t>
  </si>
  <si>
    <t xml:space="preserve">打造一批基层党建示范点</t>
  </si>
  <si>
    <t xml:space="preserve">批</t>
  </si>
  <si>
    <t xml:space="preserve">保障综合服务平台正常运行</t>
  </si>
  <si>
    <t xml:space="preserve">综合服务平台建设日常运行维护</t>
  </si>
  <si>
    <t xml:space="preserve">敬老节、春节慰问老干部访问</t>
  </si>
  <si>
    <t xml:space="preserve">效益指标</t>
  </si>
  <si>
    <t xml:space="preserve">社会效益
指标</t>
  </si>
  <si>
    <t xml:space="preserve">促进人才流动，推动基层人才引进</t>
  </si>
  <si>
    <t xml:space="preserve">%</t>
  </si>
  <si>
    <t xml:space="preserve">提升党员教育培训科学化水平</t>
  </si>
  <si>
    <t xml:space="preserve">激发干部干事创业积极性</t>
  </si>
  <si>
    <t xml:space="preserve">提高离休干部退休生活质量</t>
  </si>
  <si>
    <t xml:space="preserve">保障机关事业干部职工遗属权益</t>
  </si>
  <si>
    <t xml:space="preserve">为南华县经济社会高质量发展建设培养和人才，确保“南华英才”培养各项工作顺利完成，不断夯实全县人才工作基础</t>
  </si>
  <si>
    <t xml:space="preserve">通过教育培训提升领导干部综合素质</t>
  </si>
  <si>
    <t xml:space="preserve">保障离休干部代管工作顺利开展</t>
  </si>
  <si>
    <t xml:space="preserve">激发村级干部的干事创业激情</t>
  </si>
  <si>
    <t xml:space="preserve">保障“大组工网”正常运转</t>
  </si>
  <si>
    <r>
      <rPr>
        <sz val="10"/>
        <rFont val="Noto Sans"/>
        <family val="2"/>
      </rPr>
      <t xml:space="preserve">保障</t>
    </r>
    <r>
      <rPr>
        <sz val="10"/>
        <rFont val="宋体"/>
        <family val="0"/>
        <charset val="134"/>
      </rPr>
      <t xml:space="preserve">30</t>
    </r>
    <r>
      <rPr>
        <sz val="10"/>
        <rFont val="Noto Sans"/>
        <family val="2"/>
      </rPr>
      <t xml:space="preserve">个离退休干部党支部工作开展</t>
    </r>
  </si>
  <si>
    <t xml:space="preserve">满意度指标</t>
  </si>
  <si>
    <t xml:space="preserve">服务对象满意度指标等</t>
  </si>
  <si>
    <t xml:space="preserve">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组织工作宣传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年度
总体
目标</t>
  </si>
  <si>
    <t xml:space="preserve">预期目标</t>
  </si>
  <si>
    <t xml:space="preserve">传播组织工作“好声音”，唱响组织工作“主旋律”，传播组织工作正能量；运用好党刊、党建读物和组织系统各类新闻媒体平台，强化作用发挥，不断完善信息宣传工作制度，强化舆情管控和风险应对，加强组织工作宣传队伍假设，全面提升宣传工作传播力、引导力、影响力、公信力，有效服务组织工作高质量发展。</t>
  </si>
  <si>
    <t xml:space="preserve">组织工作高质量发展。</t>
  </si>
  <si>
    <t xml:space="preserve">绩效指标</t>
  </si>
  <si>
    <t xml:space="preserve">年度指标值 </t>
  </si>
  <si>
    <t xml:space="preserve">一级
指标</t>
  </si>
  <si>
    <t xml:space="preserve">空</t>
  </si>
  <si>
    <t xml:space="preserve">质量指标</t>
  </si>
  <si>
    <t xml:space="preserve">全面提升信息宣传工作的传播力、引导力、影响力、公信力</t>
  </si>
  <si>
    <t xml:space="preserve">&gt;=</t>
  </si>
  <si>
    <t xml:space="preserve">95</t>
  </si>
  <si>
    <t xml:space="preserve">96%</t>
  </si>
  <si>
    <t xml:space="preserve">社会效益指标</t>
  </si>
  <si>
    <t xml:space="preserve">传播组织工作正能量，唱响组织工作“主旋律”。</t>
  </si>
  <si>
    <t xml:space="preserve">95%</t>
  </si>
  <si>
    <t xml:space="preserve">服务对象满意度指标</t>
  </si>
  <si>
    <t xml:space="preserve">总分</t>
  </si>
  <si>
    <t xml:space="preserve">总分值</t>
  </si>
  <si>
    <t xml:space="preserve">总得分</t>
  </si>
  <si>
    <t xml:space="preserve">自评等级</t>
  </si>
  <si>
    <t xml:space="preserve">优</t>
  </si>
  <si>
    <t xml:space="preserve">其他需要说明的事项</t>
  </si>
  <si>
    <t xml:space="preserve">综合服务平台建设日常运行维护经费</t>
  </si>
  <si>
    <t xml:space="preserve">        </t>
  </si>
  <si>
    <r>
      <rPr>
        <sz val="9"/>
        <color rgb="FF000000"/>
        <rFont val="Noto Sans"/>
        <family val="2"/>
      </rPr>
      <t xml:space="preserve">综合服务平台建设日常运行维护费，主要依据十二届县委第</t>
    </r>
    <r>
      <rPr>
        <sz val="9"/>
        <color rgb="FF000000"/>
        <rFont val="宋体"/>
        <family val="0"/>
        <charset val="134"/>
      </rPr>
      <t xml:space="preserve">70</t>
    </r>
    <r>
      <rPr>
        <sz val="9"/>
        <color rgb="FF000000"/>
        <rFont val="Noto Sans"/>
        <family val="2"/>
      </rPr>
      <t xml:space="preserve">次常委会议纪要，用途保障综合服务平台正常运行，项目资金来源财政拨款，所要达到的绩效目标确保全县综合服务平台正常运转。</t>
    </r>
  </si>
  <si>
    <t xml:space="preserve">全县综合服务平台正常运转。</t>
  </si>
  <si>
    <t xml:space="preserve">综合服务平台建设日常运行维护费</t>
  </si>
  <si>
    <t xml:space="preserve">=</t>
  </si>
  <si>
    <t xml:space="preserve">6.5450</t>
  </si>
  <si>
    <t xml:space="preserve">万元</t>
  </si>
  <si>
    <t xml:space="preserve">定量指标</t>
  </si>
  <si>
    <t xml:space="preserve">100</t>
  </si>
  <si>
    <t xml:space="preserve">住楚雄老干部活动项目经费</t>
  </si>
  <si>
    <t xml:space="preserve">主要依据老干部报请县政府主要领导，用于县住楚雄离退休干部政治理论学习、党组织建设活动经费，项目资金来源县财政预算，所要达到的目标绩效是落实好住楚雄老干部政策待遇。</t>
  </si>
  <si>
    <t xml:space="preserve">落实好住楚雄老干部政策待遇。</t>
  </si>
  <si>
    <t xml:space="preserve">落实住楚雄老干部活动项目经费</t>
  </si>
  <si>
    <r>
      <rPr>
        <sz val="9"/>
        <color rgb="FF000000"/>
        <rFont val="宋体"/>
        <family val="0"/>
        <charset val="134"/>
      </rPr>
      <t xml:space="preserve">1</t>
    </r>
    <r>
      <rPr>
        <sz val="9"/>
        <color rgb="FF000000"/>
        <rFont val="Noto Sans"/>
        <family val="2"/>
      </rPr>
      <t xml:space="preserve">万元</t>
    </r>
  </si>
  <si>
    <r>
      <rPr>
        <sz val="9"/>
        <color rgb="FF000000"/>
        <rFont val="宋体"/>
        <family val="0"/>
        <charset val="134"/>
      </rPr>
      <t xml:space="preserve">&gt;=5</t>
    </r>
    <r>
      <rPr>
        <sz val="9"/>
        <color rgb="FF000000"/>
        <rFont val="Noto Sans"/>
        <family val="2"/>
      </rPr>
      <t xml:space="preserve">人</t>
    </r>
  </si>
  <si>
    <t xml:space="preserve">住楚雄老干部满意度</t>
  </si>
  <si>
    <t xml:space="preserve">中国石油大学（北京）帮扶南华县在职研究生培养工作经费</t>
  </si>
  <si>
    <t xml:space="preserve">根据《南华县人民政府关于同意中国石油大学（北京）帮扶南华县在职研究生培养工作实施方案的批复》相关管理规定组织项目实施。</t>
  </si>
  <si>
    <t xml:space="preserve">已完成中国石油大学（北京）帮扶南华县在职研究生培养工作。</t>
  </si>
  <si>
    <t xml:space="preserve">补助人数</t>
  </si>
  <si>
    <r>
      <rPr>
        <sz val="9"/>
        <color rgb="FF000000"/>
        <rFont val="宋体"/>
        <family val="0"/>
        <charset val="134"/>
      </rPr>
      <t xml:space="preserve">5</t>
    </r>
    <r>
      <rPr>
        <sz val="9"/>
        <color rgb="FF000000"/>
        <rFont val="Noto Sans"/>
        <family val="2"/>
      </rPr>
      <t xml:space="preserve">人</t>
    </r>
  </si>
  <si>
    <t xml:space="preserve">培养一批马克思主义理论专业高级专门人才，为我县经济社会跨越发展及后备干部队伍建设提供强有力的支持</t>
  </si>
  <si>
    <t xml:space="preserve">100%</t>
  </si>
  <si>
    <t xml:space="preserve">获补对象满意度</t>
  </si>
  <si>
    <t xml:space="preserve">&gt;</t>
  </si>
  <si>
    <t xml:space="preserve">县延安精神研究会工作经费</t>
  </si>
  <si>
    <r>
      <rPr>
        <sz val="9"/>
        <color rgb="FF000000"/>
        <rFont val="Noto Sans"/>
        <family val="2"/>
      </rPr>
      <t xml:space="preserve">依据</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县委常委</t>
    </r>
    <r>
      <rPr>
        <sz val="9"/>
        <color rgb="FF000000"/>
        <rFont val="宋体"/>
        <family val="0"/>
        <charset val="134"/>
      </rPr>
      <t xml:space="preserve">14</t>
    </r>
    <r>
      <rPr>
        <sz val="9"/>
        <color rgb="FF000000"/>
        <rFont val="Noto Sans"/>
        <family val="2"/>
      </rPr>
      <t xml:space="preserve">次研究决定，县延安精神研究会经费，纳入财政预算，每年</t>
    </r>
    <r>
      <rPr>
        <sz val="9"/>
        <color rgb="FF000000"/>
        <rFont val="宋体"/>
        <family val="0"/>
        <charset val="134"/>
      </rPr>
      <t xml:space="preserve">1</t>
    </r>
    <r>
      <rPr>
        <sz val="9"/>
        <color rgb="FF000000"/>
        <rFont val="Noto Sans"/>
        <family val="2"/>
      </rPr>
      <t xml:space="preserve">万元。</t>
    </r>
  </si>
  <si>
    <t xml:space="preserve">县延安精神研究会工作正常开展。</t>
  </si>
  <si>
    <t xml:space="preserve">雄鹰培养计划专项经费</t>
  </si>
  <si>
    <r>
      <rPr>
        <sz val="9"/>
        <color rgb="FF000000"/>
        <rFont val="Noto Sans"/>
        <family val="2"/>
      </rPr>
      <t xml:space="preserve">主要依据中共南华县委办公室 南华县人民政府办公室关于印发《南华县年轻干部“雄鹰计划”实施方案》的通知，专项用于年强干部培养，以实施干部队伍建设“五大工程”为依托，以</t>
    </r>
    <r>
      <rPr>
        <sz val="9"/>
        <color rgb="FF000000"/>
        <rFont val="宋体"/>
        <family val="0"/>
        <charset val="134"/>
      </rPr>
      <t xml:space="preserve">35</t>
    </r>
    <r>
      <rPr>
        <sz val="9"/>
        <color rgb="FF000000"/>
        <rFont val="Noto Sans"/>
        <family val="2"/>
      </rPr>
      <t xml:space="preserve">岁以下副科级领导干部和</t>
    </r>
    <r>
      <rPr>
        <sz val="9"/>
        <color rgb="FF000000"/>
        <rFont val="宋体"/>
        <family val="0"/>
        <charset val="134"/>
      </rPr>
      <t xml:space="preserve">30</t>
    </r>
    <r>
      <rPr>
        <sz val="9"/>
        <color rgb="FF000000"/>
        <rFont val="Noto Sans"/>
        <family val="2"/>
      </rPr>
      <t xml:space="preserve">岁以下年轻干部为重点，培养一批经得起风雨、扛得了重活、担得起大任的优秀年轻干部，实现干部队伍选优配强的目标。</t>
    </r>
  </si>
  <si>
    <t xml:space="preserve">成功举办了一期年轻干部培训班。</t>
  </si>
  <si>
    <t xml:space="preserve">培养人数</t>
  </si>
  <si>
    <t xml:space="preserve">30%</t>
  </si>
  <si>
    <t xml:space="preserve">实现干部队伍选优配强的目标</t>
  </si>
  <si>
    <t xml:space="preserve">优秀年轻干部满意度</t>
  </si>
  <si>
    <t xml:space="preserve">县委书记抓基层党建创新项目经费</t>
  </si>
  <si>
    <r>
      <rPr>
        <sz val="9"/>
        <color rgb="FF000000"/>
        <rFont val="Noto Sans"/>
        <family val="2"/>
      </rPr>
      <t xml:space="preserve">县委书记抓基层党建创新项目经费</t>
    </r>
    <r>
      <rPr>
        <sz val="9"/>
        <color rgb="FF000000"/>
        <rFont val="宋体"/>
        <family val="0"/>
        <charset val="134"/>
      </rPr>
      <t xml:space="preserve">10</t>
    </r>
    <r>
      <rPr>
        <sz val="9"/>
        <color rgb="FF000000"/>
        <rFont val="Noto Sans"/>
        <family val="2"/>
      </rPr>
      <t xml:space="preserve">万元，主要依据十一届县委第</t>
    </r>
    <r>
      <rPr>
        <sz val="9"/>
        <color rgb="FF000000"/>
        <rFont val="宋体"/>
        <family val="0"/>
        <charset val="134"/>
      </rPr>
      <t xml:space="preserve">58</t>
    </r>
    <r>
      <rPr>
        <sz val="9"/>
        <color rgb="FF000000"/>
        <rFont val="Noto Sans"/>
        <family val="2"/>
      </rPr>
      <t xml:space="preserve">次常委会议纪要，用于基层党建创新工作，项目资金来源财政拨款，所要达到的绩效目标每年打造一批基层党建示范点。</t>
    </r>
  </si>
  <si>
    <r>
      <rPr>
        <sz val="9"/>
        <color rgb="FF000000"/>
        <rFont val="Noto Sans"/>
        <family val="2"/>
      </rPr>
      <t xml:space="preserve">县委书记抓基层党建创新项目经费</t>
    </r>
    <r>
      <rPr>
        <sz val="9"/>
        <color rgb="FF000000"/>
        <rFont val="宋体"/>
        <family val="0"/>
        <charset val="134"/>
      </rPr>
      <t xml:space="preserve">10</t>
    </r>
    <r>
      <rPr>
        <sz val="9"/>
        <color rgb="FF000000"/>
        <rFont val="Noto Sans"/>
        <family val="2"/>
      </rPr>
      <t xml:space="preserve">万元</t>
    </r>
  </si>
  <si>
    <r>
      <rPr>
        <sz val="9"/>
        <color rgb="FF000000"/>
        <rFont val="宋体"/>
        <family val="0"/>
        <charset val="134"/>
      </rPr>
      <t xml:space="preserve">10</t>
    </r>
    <r>
      <rPr>
        <sz val="9"/>
        <color rgb="FF000000"/>
        <rFont val="Noto Sans"/>
        <family val="2"/>
      </rPr>
      <t xml:space="preserve">万元</t>
    </r>
  </si>
  <si>
    <t xml:space="preserve">打造一批基层党建示范点。</t>
  </si>
  <si>
    <r>
      <rPr>
        <sz val="9"/>
        <color rgb="FF000000"/>
        <rFont val="宋体"/>
        <family val="0"/>
        <charset val="134"/>
      </rPr>
      <t xml:space="preserve">≥1</t>
    </r>
    <r>
      <rPr>
        <sz val="9"/>
        <color rgb="FF000000"/>
        <rFont val="Noto Sans"/>
        <family val="2"/>
      </rPr>
      <t xml:space="preserve">个</t>
    </r>
  </si>
  <si>
    <t xml:space="preserve">受益对象满意度</t>
  </si>
  <si>
    <t xml:space="preserve">县老年大学人员及办学经费</t>
  </si>
  <si>
    <r>
      <rPr>
        <sz val="9"/>
        <color rgb="FF000000"/>
        <rFont val="Noto Sans"/>
        <family val="2"/>
      </rPr>
      <t xml:space="preserve">县老年大学人员及办学经费</t>
    </r>
    <r>
      <rPr>
        <sz val="9"/>
        <color rgb="FF000000"/>
        <rFont val="宋体"/>
        <family val="0"/>
        <charset val="134"/>
      </rPr>
      <t xml:space="preserve">1</t>
    </r>
    <r>
      <rPr>
        <sz val="9"/>
        <color rgb="FF000000"/>
        <rFont val="Noto Sans"/>
        <family val="2"/>
      </rPr>
      <t xml:space="preserve">万元；主要依据</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南办发〔</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县财政局应保证老年大学所需人员经费和办学经费。</t>
    </r>
  </si>
  <si>
    <t xml:space="preserve">老年大学正常运行，成功办学。</t>
  </si>
  <si>
    <r>
      <rPr>
        <sz val="9"/>
        <color rgb="FF000000"/>
        <rFont val="Noto Sans"/>
        <family val="2"/>
      </rPr>
      <t xml:space="preserve">县老年大学人员及办学经费</t>
    </r>
    <r>
      <rPr>
        <sz val="9"/>
        <color rgb="FF000000"/>
        <rFont val="宋体"/>
        <family val="0"/>
        <charset val="134"/>
      </rPr>
      <t xml:space="preserve">1</t>
    </r>
    <r>
      <rPr>
        <sz val="9"/>
        <color rgb="FF000000"/>
        <rFont val="Noto Sans"/>
        <family val="2"/>
      </rPr>
      <t xml:space="preserve">万元</t>
    </r>
  </si>
  <si>
    <t xml:space="preserve">保证老年大学办学</t>
  </si>
  <si>
    <t xml:space="preserve">县老干部活动中心管理经费</t>
  </si>
  <si>
    <r>
      <rPr>
        <sz val="9"/>
        <color rgb="FF000000"/>
        <rFont val="宋体"/>
        <family val="0"/>
        <charset val="134"/>
      </rPr>
      <t xml:space="preserve">2</t>
    </r>
    <r>
      <rPr>
        <sz val="9"/>
        <color rgb="FF000000"/>
        <rFont val="Noto Sans"/>
        <family val="2"/>
      </rPr>
      <t xml:space="preserve">万元</t>
    </r>
  </si>
  <si>
    <t xml:space="preserve">保障县老干部活动中心正常运转</t>
  </si>
  <si>
    <t xml:space="preserve">农村老党员定期生活补助经费</t>
  </si>
  <si>
    <r>
      <rPr>
        <sz val="9"/>
        <color rgb="FF000000"/>
        <rFont val="Noto Sans"/>
        <family val="2"/>
      </rPr>
      <t xml:space="preserve">主要依据南办字〔</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用途发放农村老党员定期生活补助，标准</t>
    </r>
    <r>
      <rPr>
        <sz val="9"/>
        <color rgb="FF000000"/>
        <rFont val="宋体"/>
        <family val="0"/>
        <charset val="134"/>
      </rPr>
      <t xml:space="preserve">65</t>
    </r>
    <r>
      <rPr>
        <sz val="9"/>
        <color rgb="FF000000"/>
        <rFont val="Noto Sans"/>
        <family val="2"/>
      </rPr>
      <t xml:space="preserve">岁以上每月</t>
    </r>
    <r>
      <rPr>
        <sz val="9"/>
        <color rgb="FF000000"/>
        <rFont val="宋体"/>
        <family val="0"/>
        <charset val="134"/>
      </rPr>
      <t xml:space="preserve">20</t>
    </r>
    <r>
      <rPr>
        <sz val="9"/>
        <color rgb="FF000000"/>
        <rFont val="Noto Sans"/>
        <family val="2"/>
      </rPr>
      <t xml:space="preserve">元及</t>
    </r>
    <r>
      <rPr>
        <sz val="9"/>
        <color rgb="FF000000"/>
        <rFont val="宋体"/>
        <family val="0"/>
        <charset val="134"/>
      </rPr>
      <t xml:space="preserve">80</t>
    </r>
    <r>
      <rPr>
        <sz val="9"/>
        <color rgb="FF000000"/>
        <rFont val="Noto Sans"/>
        <family val="2"/>
      </rPr>
      <t xml:space="preserve">岁以上每月</t>
    </r>
    <r>
      <rPr>
        <sz val="9"/>
        <color rgb="FF000000"/>
        <rFont val="宋体"/>
        <family val="0"/>
        <charset val="134"/>
      </rPr>
      <t xml:space="preserve">40</t>
    </r>
    <r>
      <rPr>
        <sz val="9"/>
        <color rgb="FF000000"/>
        <rFont val="Noto Sans"/>
        <family val="2"/>
      </rPr>
      <t xml:space="preserve">元，项目资金来源财政拨款，所要达到的绩效目标所有符合条件的农村老党员都享受补助。</t>
    </r>
  </si>
  <si>
    <t xml:space="preserve">成功农村老党员定期生活补助。</t>
  </si>
  <si>
    <t xml:space="preserve">获补对象准确率</t>
  </si>
  <si>
    <t xml:space="preserve">兑现准确率</t>
  </si>
  <si>
    <t xml:space="preserve">时效指标</t>
  </si>
  <si>
    <t xml:space="preserve">发放及时率</t>
  </si>
  <si>
    <t xml:space="preserve">政策知晓率</t>
  </si>
  <si>
    <t xml:space="preserve">南华县专业技术人才服务基层人员办公经费</t>
  </si>
  <si>
    <r>
      <rPr>
        <sz val="9"/>
        <color rgb="FF000000"/>
        <rFont val="Noto Sans"/>
        <family val="2"/>
      </rPr>
      <t xml:space="preserve">根据中共楚雄州委办公室  楚雄州人民政府办公室印发《关于加快推进“人才强州”战略五个实施办法》的通知，楚雄州选派州级事业单位专业技术人才服务基层实施办法（施行）第五章待遇保障要求落实经费保障，县市级财政按接收单位公用经费标准和实际接收选派人员数量安排培养经费。我县涉及</t>
    </r>
    <r>
      <rPr>
        <sz val="9"/>
        <color rgb="FF000000"/>
        <rFont val="宋体"/>
        <family val="0"/>
        <charset val="134"/>
      </rPr>
      <t xml:space="preserve">6</t>
    </r>
    <r>
      <rPr>
        <sz val="9"/>
        <color rgb="FF000000"/>
        <rFont val="Noto Sans"/>
        <family val="2"/>
      </rPr>
      <t xml:space="preserve">人，</t>
    </r>
    <r>
      <rPr>
        <sz val="9"/>
        <color rgb="FF000000"/>
        <rFont val="宋体"/>
        <family val="0"/>
        <charset val="134"/>
      </rPr>
      <t xml:space="preserve">70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保障。</t>
    </r>
  </si>
  <si>
    <t xml:space="preserve">保障了接收选派人员培养经费。</t>
  </si>
  <si>
    <t xml:space="preserve">保障对象满意度</t>
  </si>
  <si>
    <t xml:space="preserve">离休干部特需经费</t>
  </si>
  <si>
    <r>
      <rPr>
        <sz val="9"/>
        <color rgb="FF000000"/>
        <rFont val="Noto Sans"/>
        <family val="2"/>
      </rPr>
      <t xml:space="preserve">离休干部特需费</t>
    </r>
    <r>
      <rPr>
        <sz val="9"/>
        <color rgb="FF000000"/>
        <rFont val="宋体"/>
        <family val="0"/>
        <charset val="134"/>
      </rPr>
      <t xml:space="preserve">0.9</t>
    </r>
    <r>
      <rPr>
        <sz val="9"/>
        <color rgb="FF000000"/>
        <rFont val="Noto Sans"/>
        <family val="2"/>
      </rPr>
      <t xml:space="preserve">万元，依据人社部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16</t>
    </r>
    <r>
      <rPr>
        <sz val="9"/>
        <color rgb="FF000000"/>
        <rFont val="Noto Sans"/>
        <family val="2"/>
      </rPr>
      <t xml:space="preserve">号、云组通〔</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号，离休干部特需费由原来每人每年</t>
    </r>
    <r>
      <rPr>
        <sz val="9"/>
        <color rgb="FF000000"/>
        <rFont val="宋体"/>
        <family val="0"/>
        <charset val="134"/>
      </rPr>
      <t xml:space="preserve">500</t>
    </r>
    <r>
      <rPr>
        <sz val="9"/>
        <color rgb="FF000000"/>
        <rFont val="Noto Sans"/>
        <family val="2"/>
      </rPr>
      <t xml:space="preserve">元调整为每人每年</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9</t>
    </r>
    <r>
      <rPr>
        <sz val="9"/>
        <color rgb="FF000000"/>
        <rFont val="Noto Sans"/>
        <family val="2"/>
      </rPr>
      <t xml:space="preserve">名离休干部，按照每人</t>
    </r>
    <r>
      <rPr>
        <sz val="9"/>
        <color rgb="FF000000"/>
        <rFont val="宋体"/>
        <family val="0"/>
        <charset val="134"/>
      </rPr>
      <t xml:space="preserve">1</t>
    </r>
    <r>
      <rPr>
        <sz val="9"/>
        <color rgb="FF000000"/>
        <rFont val="Noto Sans"/>
        <family val="2"/>
      </rPr>
      <t xml:space="preserve">千元标准测算。</t>
    </r>
  </si>
  <si>
    <t xml:space="preserve">保障了离休干部经费。</t>
  </si>
  <si>
    <r>
      <rPr>
        <sz val="9"/>
        <color rgb="FF000000"/>
        <rFont val="Noto Sans"/>
        <family val="2"/>
      </rPr>
      <t xml:space="preserve">离休干部特需费</t>
    </r>
    <r>
      <rPr>
        <sz val="9"/>
        <color rgb="FF000000"/>
        <rFont val="宋体"/>
        <family val="0"/>
        <charset val="134"/>
      </rPr>
      <t xml:space="preserve">1.2</t>
    </r>
    <r>
      <rPr>
        <sz val="9"/>
        <color rgb="FF000000"/>
        <rFont val="Noto Sans"/>
        <family val="2"/>
      </rPr>
      <t xml:space="preserve">万元</t>
    </r>
  </si>
  <si>
    <t xml:space="preserve">1.2</t>
  </si>
  <si>
    <r>
      <rPr>
        <sz val="9"/>
        <color rgb="FF000000"/>
        <rFont val="宋体"/>
        <family val="0"/>
        <charset val="134"/>
      </rPr>
      <t xml:space="preserve">1.2</t>
    </r>
    <r>
      <rPr>
        <sz val="9"/>
        <color rgb="FF000000"/>
        <rFont val="Noto Sans"/>
        <family val="2"/>
      </rPr>
      <t xml:space="preserve">万元</t>
    </r>
  </si>
  <si>
    <t xml:space="preserve">保障离休干部特需生活费用</t>
  </si>
  <si>
    <t xml:space="preserve">离休干部公用项目经费</t>
  </si>
  <si>
    <t xml:space="preserve">离退休干部党组织工作经费</t>
  </si>
  <si>
    <r>
      <rPr>
        <sz val="9"/>
        <color rgb="FF000000"/>
        <rFont val="Noto Sans"/>
        <family val="2"/>
      </rPr>
      <t xml:space="preserve">离主要依据省委组织部、省委老干部局、省财政厅、省人力资源和社会保障厅联合下发《关于调整提高我省离休干部公用经费和特需经费标准的通知》，县处级（含享受政治、生活待遇）和专业技术人员中的中职离休干部每人每年</t>
    </r>
    <r>
      <rPr>
        <sz val="9"/>
        <color rgb="FF000000"/>
        <rFont val="宋体"/>
        <family val="0"/>
        <charset val="134"/>
      </rPr>
      <t xml:space="preserve">1800</t>
    </r>
    <r>
      <rPr>
        <sz val="9"/>
        <color rgb="FF000000"/>
        <rFont val="Noto Sans"/>
        <family val="2"/>
      </rPr>
      <t xml:space="preserve">元，县处级以下专业技术人员中初职离休干部每人每年</t>
    </r>
    <r>
      <rPr>
        <sz val="9"/>
        <color rgb="FF000000"/>
        <rFont val="宋体"/>
        <family val="0"/>
        <charset val="134"/>
      </rPr>
      <t xml:space="preserve">1700</t>
    </r>
    <r>
      <rPr>
        <sz val="9"/>
        <color rgb="FF000000"/>
        <rFont val="Noto Sans"/>
        <family val="2"/>
      </rPr>
      <t xml:space="preserve">元的标准测算，我县有离休干部</t>
    </r>
    <r>
      <rPr>
        <sz val="9"/>
        <color rgb="FF000000"/>
        <rFont val="宋体"/>
        <family val="0"/>
        <charset val="134"/>
      </rPr>
      <t xml:space="preserve">9</t>
    </r>
    <r>
      <rPr>
        <sz val="9"/>
        <color rgb="FF000000"/>
        <rFont val="Noto Sans"/>
        <family val="2"/>
      </rPr>
      <t xml:space="preserve">人，其中：处级</t>
    </r>
    <r>
      <rPr>
        <sz val="9"/>
        <color rgb="FF000000"/>
        <rFont val="宋体"/>
        <family val="0"/>
        <charset val="134"/>
      </rPr>
      <t xml:space="preserve">5</t>
    </r>
    <r>
      <rPr>
        <sz val="9"/>
        <color rgb="FF000000"/>
        <rFont val="Noto Sans"/>
        <family val="2"/>
      </rPr>
      <t xml:space="preserve">人，科级</t>
    </r>
    <r>
      <rPr>
        <sz val="9"/>
        <color rgb="FF000000"/>
        <rFont val="宋体"/>
        <family val="0"/>
        <charset val="134"/>
      </rPr>
      <t xml:space="preserve">4</t>
    </r>
    <r>
      <rPr>
        <sz val="9"/>
        <color rgb="FF000000"/>
        <rFont val="Noto Sans"/>
        <family val="2"/>
      </rPr>
      <t xml:space="preserve">人，所需离休干部公用经费</t>
    </r>
    <r>
      <rPr>
        <sz val="9"/>
        <color rgb="FF000000"/>
        <rFont val="宋体"/>
        <family val="0"/>
        <charset val="134"/>
      </rPr>
      <t xml:space="preserve">1.58</t>
    </r>
    <r>
      <rPr>
        <sz val="9"/>
        <color rgb="FF000000"/>
        <rFont val="Noto Sans"/>
        <family val="2"/>
      </rPr>
      <t xml:space="preserve">万元，保障离休干部福利待遇。</t>
    </r>
  </si>
  <si>
    <t xml:space="preserve">保障离休干部福利待遇。</t>
  </si>
  <si>
    <r>
      <rPr>
        <sz val="9"/>
        <color rgb="FF000000"/>
        <rFont val="Noto Sans"/>
        <family val="2"/>
      </rPr>
      <t xml:space="preserve">保证我县</t>
    </r>
    <r>
      <rPr>
        <sz val="9"/>
        <color rgb="FF000000"/>
        <rFont val="宋体"/>
        <family val="0"/>
        <charset val="134"/>
      </rPr>
      <t xml:space="preserve">9</t>
    </r>
    <r>
      <rPr>
        <sz val="9"/>
        <color rgb="FF000000"/>
        <rFont val="Noto Sans"/>
        <family val="2"/>
      </rPr>
      <t xml:space="preserve">名离休干部待遇</t>
    </r>
  </si>
  <si>
    <r>
      <rPr>
        <sz val="9"/>
        <color rgb="FF000000"/>
        <rFont val="宋体"/>
        <family val="0"/>
        <charset val="134"/>
      </rPr>
      <t xml:space="preserve">9</t>
    </r>
    <r>
      <rPr>
        <sz val="9"/>
        <color rgb="FF000000"/>
        <rFont val="Noto Sans"/>
        <family val="2"/>
      </rPr>
      <t xml:space="preserve">人</t>
    </r>
  </si>
  <si>
    <t xml:space="preserve">离休干部满意度</t>
  </si>
  <si>
    <t xml:space="preserve">离退休党支部党费资金</t>
  </si>
  <si>
    <r>
      <rPr>
        <sz val="9"/>
        <color rgb="FF000000"/>
        <rFont val="Noto Sans"/>
        <family val="2"/>
      </rPr>
      <t xml:space="preserve">离退休党支部党费</t>
    </r>
    <r>
      <rPr>
        <sz val="9"/>
        <color rgb="FF000000"/>
        <rFont val="宋体"/>
        <family val="0"/>
        <charset val="134"/>
      </rPr>
      <t xml:space="preserve">966.40</t>
    </r>
    <r>
      <rPr>
        <sz val="9"/>
        <color rgb="FF000000"/>
        <rFont val="Noto Sans"/>
        <family val="2"/>
      </rPr>
      <t xml:space="preserve">元，用于保障退休党支部党建工作开展。</t>
    </r>
  </si>
  <si>
    <t xml:space="preserve">保障了退休党支部党建工作开展。</t>
  </si>
  <si>
    <t xml:space="preserve">离退休党支部党费</t>
  </si>
  <si>
    <t xml:space="preserve">966.40</t>
  </si>
  <si>
    <t xml:space="preserve">元</t>
  </si>
  <si>
    <r>
      <rPr>
        <sz val="9"/>
        <color rgb="FF000000"/>
        <rFont val="宋体"/>
        <family val="0"/>
        <charset val="134"/>
      </rPr>
      <t xml:space="preserve">966.40</t>
    </r>
    <r>
      <rPr>
        <sz val="9"/>
        <color rgb="FF000000"/>
        <rFont val="Noto Sans"/>
        <family val="2"/>
      </rPr>
      <t xml:space="preserve">元</t>
    </r>
  </si>
  <si>
    <t xml:space="preserve">保障离退休党支部党建工作开展</t>
  </si>
  <si>
    <t xml:space="preserve">离退休人员满意度</t>
  </si>
  <si>
    <t xml:space="preserve">老干部特困帮扶专项资金</t>
  </si>
  <si>
    <r>
      <rPr>
        <sz val="9"/>
        <color rgb="FF000000"/>
        <rFont val="Noto Sans"/>
        <family val="2"/>
      </rPr>
      <t xml:space="preserve">依据</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县委常委会议决定，从</t>
    </r>
    <r>
      <rPr>
        <sz val="9"/>
        <color rgb="FF000000"/>
        <rFont val="宋体"/>
        <family val="0"/>
        <charset val="134"/>
      </rPr>
      <t xml:space="preserve">1998</t>
    </r>
    <r>
      <rPr>
        <sz val="9"/>
        <color rgb="FF000000"/>
        <rFont val="Noto Sans"/>
        <family val="2"/>
      </rPr>
      <t xml:space="preserve">年起每年</t>
    </r>
    <r>
      <rPr>
        <sz val="9"/>
        <color rgb="FF000000"/>
        <rFont val="宋体"/>
        <family val="0"/>
        <charset val="134"/>
      </rPr>
      <t xml:space="preserve">1</t>
    </r>
    <r>
      <rPr>
        <sz val="9"/>
        <color rgb="FF000000"/>
        <rFont val="Noto Sans"/>
        <family val="2"/>
      </rPr>
      <t xml:space="preserve">万元老干部特困费列入财政预算。云组通〔</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建立特困老干部帮扶解困办法。州目标责任书特困费全县老干部人均</t>
    </r>
    <r>
      <rPr>
        <sz val="9"/>
        <color rgb="FF000000"/>
        <rFont val="宋体"/>
        <family val="0"/>
        <charset val="134"/>
      </rPr>
      <t xml:space="preserve">30</t>
    </r>
    <r>
      <rPr>
        <sz val="9"/>
        <color rgb="FF000000"/>
        <rFont val="Noto Sans"/>
        <family val="2"/>
      </rPr>
      <t xml:space="preserve">元的标准考核。</t>
    </r>
  </si>
  <si>
    <t xml:space="preserve">完成了特困老干部帮扶解困。</t>
  </si>
  <si>
    <r>
      <rPr>
        <sz val="9"/>
        <color rgb="FF000000"/>
        <rFont val="宋体"/>
        <family val="0"/>
        <charset val="134"/>
      </rPr>
      <t xml:space="preserve">2021</t>
    </r>
    <r>
      <rPr>
        <sz val="9"/>
        <color rgb="FF000000"/>
        <rFont val="Noto Sans"/>
        <family val="2"/>
      </rPr>
      <t xml:space="preserve">年老干部特困帮扶资金</t>
    </r>
    <r>
      <rPr>
        <sz val="9"/>
        <color rgb="FF000000"/>
        <rFont val="宋体"/>
        <family val="0"/>
        <charset val="134"/>
      </rPr>
      <t xml:space="preserve">4.887</t>
    </r>
    <r>
      <rPr>
        <sz val="9"/>
        <color rgb="FF000000"/>
        <rFont val="Noto Sans"/>
        <family val="2"/>
      </rPr>
      <t xml:space="preserve">万元</t>
    </r>
  </si>
  <si>
    <t xml:space="preserve">4.887</t>
  </si>
  <si>
    <r>
      <rPr>
        <sz val="9"/>
        <color rgb="FF000000"/>
        <rFont val="宋体"/>
        <family val="0"/>
        <charset val="134"/>
      </rPr>
      <t xml:space="preserve">4.887</t>
    </r>
    <r>
      <rPr>
        <sz val="9"/>
        <color rgb="FF000000"/>
        <rFont val="Noto Sans"/>
        <family val="2"/>
      </rPr>
      <t xml:space="preserve">万元</t>
    </r>
  </si>
  <si>
    <t xml:space="preserve">特困老干部帮扶解困</t>
  </si>
  <si>
    <t xml:space="preserve">老干部活动经费</t>
  </si>
  <si>
    <r>
      <rPr>
        <sz val="9"/>
        <color rgb="FF000000"/>
        <rFont val="Noto Sans"/>
        <family val="2"/>
      </rPr>
      <t xml:space="preserve">依据</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云办发〔</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据老干部活动经费厅级</t>
    </r>
    <r>
      <rPr>
        <sz val="9"/>
        <color rgb="FF000000"/>
        <rFont val="宋体"/>
        <family val="0"/>
        <charset val="134"/>
      </rPr>
      <t xml:space="preserve">150</t>
    </r>
    <r>
      <rPr>
        <sz val="9"/>
        <color rgb="FF000000"/>
        <rFont val="Noto Sans"/>
        <family val="2"/>
      </rPr>
      <t xml:space="preserve">元、处级</t>
    </r>
    <r>
      <rPr>
        <sz val="9"/>
        <color rgb="FF000000"/>
        <rFont val="宋体"/>
        <family val="0"/>
        <charset val="134"/>
      </rPr>
      <t xml:space="preserve">100</t>
    </r>
    <r>
      <rPr>
        <sz val="9"/>
        <color rgb="FF000000"/>
        <rFont val="Noto Sans"/>
        <family val="2"/>
      </rPr>
      <t xml:space="preserve">元、一般干部不低于</t>
    </r>
    <r>
      <rPr>
        <sz val="9"/>
        <color rgb="FF000000"/>
        <rFont val="宋体"/>
        <family val="0"/>
        <charset val="134"/>
      </rPr>
      <t xml:space="preserve">80</t>
    </r>
    <r>
      <rPr>
        <sz val="9"/>
        <color rgb="FF000000"/>
        <rFont val="Noto Sans"/>
        <family val="2"/>
      </rPr>
      <t xml:space="preserve">元用于开展老干部活动及老年大学办学。保证老干部活动及老年大学正常开展。</t>
    </r>
  </si>
  <si>
    <t xml:space="preserve">保证老干部活动及老年大学正常开展。</t>
  </si>
  <si>
    <r>
      <rPr>
        <sz val="9"/>
        <color rgb="FF000000"/>
        <rFont val="Noto Sans"/>
        <family val="2"/>
      </rPr>
      <t xml:space="preserve">老干部活动经费</t>
    </r>
    <r>
      <rPr>
        <sz val="9"/>
        <color rgb="FF000000"/>
        <rFont val="宋体"/>
        <family val="0"/>
        <charset val="134"/>
      </rPr>
      <t xml:space="preserve">0.86</t>
    </r>
    <r>
      <rPr>
        <sz val="9"/>
        <color rgb="FF000000"/>
        <rFont val="Noto Sans"/>
        <family val="2"/>
      </rPr>
      <t xml:space="preserve">万元</t>
    </r>
  </si>
  <si>
    <t xml:space="preserve">0.86</t>
  </si>
  <si>
    <r>
      <rPr>
        <sz val="9"/>
        <color rgb="FF000000"/>
        <rFont val="宋体"/>
        <family val="0"/>
        <charset val="134"/>
      </rPr>
      <t xml:space="preserve">0.86</t>
    </r>
    <r>
      <rPr>
        <sz val="9"/>
        <color rgb="FF000000"/>
        <rFont val="Noto Sans"/>
        <family val="2"/>
      </rPr>
      <t xml:space="preserve">万元</t>
    </r>
  </si>
  <si>
    <t xml:space="preserve">保障老干部活动开展</t>
  </si>
  <si>
    <t xml:space="preserve">公益性岗位补贴保险经费</t>
  </si>
  <si>
    <t xml:space="preserve">保障公益性岗位人员工资的发放。</t>
  </si>
  <si>
    <r>
      <rPr>
        <sz val="9"/>
        <color rgb="FF000000"/>
        <rFont val="Noto Sans"/>
        <family val="2"/>
      </rPr>
      <t xml:space="preserve">补助公益性岗位人员补贴</t>
    </r>
    <r>
      <rPr>
        <sz val="9"/>
        <color rgb="FF000000"/>
        <rFont val="宋体"/>
        <family val="0"/>
        <charset val="134"/>
      </rPr>
      <t xml:space="preserve">1</t>
    </r>
    <r>
      <rPr>
        <sz val="9"/>
        <color rgb="FF000000"/>
        <rFont val="Noto Sans"/>
        <family val="2"/>
      </rPr>
      <t xml:space="preserve">人</t>
    </r>
  </si>
  <si>
    <r>
      <rPr>
        <sz val="9"/>
        <color rgb="FF000000"/>
        <rFont val="宋体"/>
        <family val="0"/>
        <charset val="134"/>
      </rPr>
      <t xml:space="preserve">1</t>
    </r>
    <r>
      <rPr>
        <sz val="9"/>
        <color rgb="FF000000"/>
        <rFont val="Noto Sans"/>
        <family val="2"/>
      </rPr>
      <t xml:space="preserve">人</t>
    </r>
  </si>
  <si>
    <t xml:space="preserve">保障公益性岗位人员生活</t>
  </si>
  <si>
    <t xml:space="preserve">受补对象满意度</t>
  </si>
  <si>
    <t xml:space="preserve">90</t>
  </si>
  <si>
    <t xml:space="preserve">90%</t>
  </si>
  <si>
    <t xml:space="preserve">公务员年度考核连续三年优秀记“三等功”奖金经费</t>
  </si>
  <si>
    <r>
      <rPr>
        <sz val="9"/>
        <color rgb="FF000000"/>
        <rFont val="Noto Sans"/>
        <family val="2"/>
      </rPr>
      <t xml:space="preserve">主要依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人社厅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记三等功奖金调整为</t>
    </r>
    <r>
      <rPr>
        <sz val="9"/>
        <color rgb="FF000000"/>
        <rFont val="宋体"/>
        <family val="0"/>
        <charset val="134"/>
      </rPr>
      <t xml:space="preserve">3000</t>
    </r>
    <r>
      <rPr>
        <sz val="9"/>
        <color rgb="FF000000"/>
        <rFont val="Noto Sans"/>
        <family val="2"/>
      </rPr>
      <t xml:space="preserve">元，公务员奖励所需经费，应当列入各部门预算，予以保障，所要达到的绩效目标对记三等功公务员进行表彰奖励。</t>
    </r>
    <r>
      <rPr>
        <sz val="9"/>
        <color rgb="FF000000"/>
        <rFont val="宋体"/>
        <family val="0"/>
        <charset val="134"/>
      </rPr>
      <t xml:space="preserve">2022</t>
    </r>
    <r>
      <rPr>
        <sz val="9"/>
        <color rgb="FF000000"/>
        <rFont val="Noto Sans"/>
        <family val="2"/>
      </rPr>
      <t xml:space="preserve">公务员年度考核连续三年优秀记“三等功”奖金</t>
    </r>
    <r>
      <rPr>
        <sz val="9"/>
        <color rgb="FF000000"/>
        <rFont val="宋体"/>
        <family val="0"/>
        <charset val="134"/>
      </rPr>
      <t xml:space="preserve">12</t>
    </r>
    <r>
      <rPr>
        <sz val="9"/>
        <color rgb="FF000000"/>
        <rFont val="Noto Sans"/>
        <family val="2"/>
      </rPr>
      <t xml:space="preserve">万元。</t>
    </r>
  </si>
  <si>
    <r>
      <rPr>
        <sz val="9"/>
        <color rgb="FF000000"/>
        <rFont val="Noto Sans"/>
        <family val="2"/>
      </rPr>
      <t xml:space="preserve">已发放</t>
    </r>
    <r>
      <rPr>
        <sz val="9"/>
        <color rgb="FF000000"/>
        <rFont val="宋体"/>
        <family val="0"/>
        <charset val="134"/>
      </rPr>
      <t xml:space="preserve">27</t>
    </r>
    <r>
      <rPr>
        <sz val="9"/>
        <color rgb="FF000000"/>
        <rFont val="Noto Sans"/>
        <family val="2"/>
      </rPr>
      <t xml:space="preserve">人记功人员奖金。</t>
    </r>
  </si>
  <si>
    <r>
      <rPr>
        <sz val="9"/>
        <color rgb="FF000000"/>
        <rFont val="宋体"/>
        <family val="0"/>
        <charset val="134"/>
      </rPr>
      <t xml:space="preserve">27</t>
    </r>
    <r>
      <rPr>
        <sz val="9"/>
        <color rgb="FF000000"/>
        <rFont val="Noto Sans"/>
        <family val="2"/>
      </rPr>
      <t xml:space="preserve">人</t>
    </r>
  </si>
  <si>
    <t xml:space="preserve">代扣代缴经费</t>
  </si>
  <si>
    <t xml:space="preserve">完成代扣代缴税费的缴纳。</t>
  </si>
  <si>
    <t xml:space="preserve">完成代扣代缴经费支付</t>
  </si>
  <si>
    <t xml:space="preserve">5099.50</t>
  </si>
  <si>
    <r>
      <rPr>
        <sz val="9"/>
        <color rgb="FF000000"/>
        <rFont val="宋体"/>
        <family val="0"/>
        <charset val="134"/>
      </rPr>
      <t xml:space="preserve">5099.50</t>
    </r>
    <r>
      <rPr>
        <sz val="9"/>
        <color rgb="FF000000"/>
        <rFont val="Noto Sans"/>
        <family val="2"/>
      </rPr>
      <t xml:space="preserve">元</t>
    </r>
  </si>
  <si>
    <t xml:space="preserve">职工服务满意度</t>
  </si>
  <si>
    <r>
      <rPr>
        <sz val="9"/>
        <color rgb="FF000000"/>
        <rFont val="宋体"/>
        <family val="0"/>
        <charset val="134"/>
      </rPr>
      <t xml:space="preserve">2023</t>
    </r>
    <r>
      <rPr>
        <sz val="9"/>
        <color rgb="FF000000"/>
        <rFont val="Noto Sans"/>
        <family val="2"/>
      </rPr>
      <t xml:space="preserve">敬老节、春节慰问老干部经费</t>
    </r>
  </si>
  <si>
    <r>
      <rPr>
        <sz val="9"/>
        <color rgb="FF000000"/>
        <rFont val="Noto Sans"/>
        <family val="2"/>
      </rPr>
      <t xml:space="preserve">根据《中共南华县委、南华县人民政府</t>
    </r>
    <r>
      <rPr>
        <sz val="9"/>
        <color rgb="FF000000"/>
        <rFont val="宋体"/>
        <family val="0"/>
        <charset val="134"/>
      </rPr>
      <t xml:space="preserve">2024</t>
    </r>
    <r>
      <rPr>
        <sz val="9"/>
        <color rgb="FF000000"/>
        <rFont val="Noto Sans"/>
        <family val="2"/>
      </rPr>
      <t xml:space="preserve">年春节走访慰问活动方案》的通知，经县人民政府同意，现从缴入县财政的存量资金中拨付你单位 </t>
    </r>
    <r>
      <rPr>
        <sz val="9"/>
        <color rgb="FF000000"/>
        <rFont val="宋体"/>
        <family val="0"/>
        <charset val="134"/>
      </rPr>
      <t xml:space="preserve">2023 </t>
    </r>
    <r>
      <rPr>
        <sz val="9"/>
        <color rgb="FF000000"/>
        <rFont val="Noto Sans"/>
        <family val="2"/>
      </rPr>
      <t xml:space="preserve">年春节走访慰问经费 </t>
    </r>
    <r>
      <rPr>
        <sz val="9"/>
        <color rgb="FF000000"/>
        <rFont val="宋体"/>
        <family val="0"/>
        <charset val="134"/>
      </rPr>
      <t xml:space="preserve">3.95</t>
    </r>
    <r>
      <rPr>
        <sz val="9"/>
        <color rgb="FF000000"/>
        <rFont val="Noto Sans"/>
        <family val="2"/>
      </rPr>
      <t xml:space="preserve">万元，专项用于开展</t>
    </r>
    <r>
      <rPr>
        <sz val="9"/>
        <color rgb="FF000000"/>
        <rFont val="宋体"/>
        <family val="0"/>
        <charset val="134"/>
      </rPr>
      <t xml:space="preserve">2024</t>
    </r>
    <r>
      <rPr>
        <sz val="9"/>
        <color rgb="FF000000"/>
        <rFont val="Noto Sans"/>
        <family val="2"/>
      </rPr>
      <t xml:space="preserve">年春节慰问走访工作。</t>
    </r>
  </si>
  <si>
    <r>
      <rPr>
        <sz val="9"/>
        <color rgb="FF000000"/>
        <rFont val="Noto Sans"/>
        <family val="2"/>
      </rPr>
      <t xml:space="preserve">已完成</t>
    </r>
    <r>
      <rPr>
        <sz val="9"/>
        <color rgb="FF000000"/>
        <rFont val="宋体"/>
        <family val="0"/>
        <charset val="134"/>
      </rPr>
      <t xml:space="preserve">2024</t>
    </r>
    <r>
      <rPr>
        <sz val="9"/>
        <color rgb="FF000000"/>
        <rFont val="Noto Sans"/>
        <family val="2"/>
      </rPr>
      <t xml:space="preserve">年春节慰问走访工作。</t>
    </r>
  </si>
  <si>
    <t xml:space="preserve">开展走访慰问工作，慰问老干部</t>
  </si>
  <si>
    <r>
      <rPr>
        <sz val="9"/>
        <color rgb="FF000000"/>
        <rFont val="宋体"/>
        <family val="0"/>
        <charset val="134"/>
      </rPr>
      <t xml:space="preserve">&gt;=8</t>
    </r>
    <r>
      <rPr>
        <sz val="9"/>
        <color rgb="FF000000"/>
        <rFont val="Noto Sans"/>
        <family val="2"/>
      </rPr>
      <t xml:space="preserve">人</t>
    </r>
  </si>
  <si>
    <t xml:space="preserve">体现政府关怀，提升慰问群众幸福感。</t>
  </si>
  <si>
    <t xml:space="preserve">慰问对象满意度</t>
  </si>
  <si>
    <t xml:space="preserve">“两新”组织党建工作经费</t>
  </si>
  <si>
    <r>
      <rPr>
        <sz val="9"/>
        <color rgb="FF000000"/>
        <rFont val="Noto Sans"/>
        <family val="2"/>
      </rPr>
      <t xml:space="preserve">“两新”组织党建工作经费，主要依据十三届县委第</t>
    </r>
    <r>
      <rPr>
        <sz val="9"/>
        <color rgb="FF000000"/>
        <rFont val="宋体"/>
        <family val="0"/>
        <charset val="134"/>
      </rPr>
      <t xml:space="preserve">5</t>
    </r>
    <r>
      <rPr>
        <sz val="9"/>
        <color rgb="FF000000"/>
        <rFont val="Noto Sans"/>
        <family val="2"/>
      </rPr>
      <t xml:space="preserve">次常委会议纪要，用途用于全县“两新”组织党建各项工作，项目资金来源财政拨款，所要达到的绩效目标确保按文件规定对“两新”组织党组织进行资金补助。</t>
    </r>
  </si>
  <si>
    <t xml:space="preserve">已完成对“两新”组织党组织资金补助。</t>
  </si>
  <si>
    <r>
      <rPr>
        <sz val="9"/>
        <color rgb="FF000000"/>
        <rFont val="Noto Sans"/>
        <family val="2"/>
      </rPr>
      <t xml:space="preserve">“两新”组织党建工作经费</t>
    </r>
    <r>
      <rPr>
        <sz val="9"/>
        <color rgb="FF000000"/>
        <rFont val="宋体"/>
        <family val="0"/>
        <charset val="134"/>
      </rPr>
      <t xml:space="preserve">27.78</t>
    </r>
    <r>
      <rPr>
        <sz val="9"/>
        <color rgb="FF000000"/>
        <rFont val="Noto Sans"/>
        <family val="2"/>
      </rPr>
      <t xml:space="preserve">万元</t>
    </r>
  </si>
  <si>
    <t xml:space="preserve">27.78</t>
  </si>
  <si>
    <r>
      <rPr>
        <sz val="9"/>
        <color rgb="FF000000"/>
        <rFont val="宋体"/>
        <family val="0"/>
        <charset val="134"/>
      </rPr>
      <t xml:space="preserve">27.78</t>
    </r>
    <r>
      <rPr>
        <sz val="9"/>
        <color rgb="FF000000"/>
        <rFont val="Noto Sans"/>
        <family val="2"/>
      </rPr>
      <t xml:space="preserve">万元</t>
    </r>
  </si>
  <si>
    <t xml:space="preserve">资金使用所达到的绩效目标</t>
  </si>
  <si>
    <t xml:space="preserve">确保按文件规定对“两新”组织党组织进行资金补助。</t>
  </si>
  <si>
    <t xml:space="preserve">敬老节、春节慰问老干部经费</t>
  </si>
  <si>
    <r>
      <rPr>
        <sz val="9"/>
        <color rgb="FF000000"/>
        <rFont val="Noto Sans"/>
        <family val="2"/>
      </rPr>
      <t xml:space="preserve">敬老节、春节慰问老干部经费</t>
    </r>
    <r>
      <rPr>
        <sz val="9"/>
        <color rgb="FF000000"/>
        <rFont val="宋体"/>
        <family val="0"/>
        <charset val="134"/>
      </rPr>
      <t xml:space="preserve">7.7</t>
    </r>
    <r>
      <rPr>
        <sz val="9"/>
        <color rgb="FF000000"/>
        <rFont val="Noto Sans"/>
        <family val="2"/>
      </rPr>
      <t xml:space="preserve">万元；依据</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县委常委</t>
    </r>
    <r>
      <rPr>
        <sz val="9"/>
        <color rgb="FF000000"/>
        <rFont val="宋体"/>
        <family val="0"/>
        <charset val="134"/>
      </rPr>
      <t xml:space="preserve">43</t>
    </r>
    <r>
      <rPr>
        <sz val="9"/>
        <color rgb="FF000000"/>
        <rFont val="Noto Sans"/>
        <family val="2"/>
      </rPr>
      <t xml:space="preserve">次会议，老干部慰问金</t>
    </r>
    <r>
      <rPr>
        <sz val="9"/>
        <color rgb="FF000000"/>
        <rFont val="宋体"/>
        <family val="0"/>
        <charset val="134"/>
      </rPr>
      <t xml:space="preserve">200</t>
    </r>
    <r>
      <rPr>
        <sz val="9"/>
        <color rgb="FF000000"/>
        <rFont val="Noto Sans"/>
        <family val="2"/>
      </rPr>
      <t xml:space="preserve">元调整到</t>
    </r>
    <r>
      <rPr>
        <sz val="9"/>
        <color rgb="FF000000"/>
        <rFont val="宋体"/>
        <family val="0"/>
        <charset val="134"/>
      </rPr>
      <t xml:space="preserve">500</t>
    </r>
    <r>
      <rPr>
        <sz val="9"/>
        <color rgb="FF000000"/>
        <rFont val="Noto Sans"/>
        <family val="2"/>
      </rPr>
      <t xml:space="preserve">元。敬老节慰问计划人数</t>
    </r>
    <r>
      <rPr>
        <sz val="9"/>
        <color rgb="FF000000"/>
        <rFont val="宋体"/>
        <family val="0"/>
        <charset val="134"/>
      </rPr>
      <t xml:space="preserve">77</t>
    </r>
    <r>
      <rPr>
        <sz val="9"/>
        <color rgb="FF000000"/>
        <rFont val="Noto Sans"/>
        <family val="2"/>
      </rPr>
      <t xml:space="preserve">人，春节慰问计划人数</t>
    </r>
    <r>
      <rPr>
        <sz val="9"/>
        <color rgb="FF000000"/>
        <rFont val="宋体"/>
        <family val="0"/>
        <charset val="134"/>
      </rPr>
      <t xml:space="preserve">77</t>
    </r>
    <r>
      <rPr>
        <sz val="9"/>
        <color rgb="FF000000"/>
        <rFont val="Noto Sans"/>
        <family val="2"/>
      </rPr>
      <t xml:space="preserve">人。</t>
    </r>
  </si>
  <si>
    <t xml:space="preserve">已完成敬老节、春节慰问工作。</t>
  </si>
  <si>
    <t xml:space="preserve">162</t>
  </si>
  <si>
    <r>
      <rPr>
        <sz val="9"/>
        <color rgb="FF000000"/>
        <rFont val="宋体"/>
        <family val="0"/>
        <charset val="134"/>
      </rPr>
      <t xml:space="preserve">162</t>
    </r>
    <r>
      <rPr>
        <sz val="9"/>
        <color rgb="FF000000"/>
        <rFont val="Noto Sans"/>
        <family val="2"/>
      </rPr>
      <t xml:space="preserve">人</t>
    </r>
  </si>
  <si>
    <t xml:space="preserve">党建引领“一部手机治理通”推进基层治理体系和治理能力现代化建设工作经费</t>
  </si>
  <si>
    <r>
      <rPr>
        <sz val="9"/>
        <color rgb="FF000000"/>
        <rFont val="Noto Sans"/>
        <family val="2"/>
      </rPr>
      <t xml:space="preserve">党建引领“一部手机治理通”推进基层治理体系和治理能力现代化建设工作经费</t>
    </r>
    <r>
      <rPr>
        <sz val="9"/>
        <color rgb="FF000000"/>
        <rFont val="宋体"/>
        <family val="0"/>
        <charset val="134"/>
      </rPr>
      <t xml:space="preserve">5</t>
    </r>
    <r>
      <rPr>
        <sz val="9"/>
        <color rgb="FF000000"/>
        <rFont val="Noto Sans"/>
        <family val="2"/>
      </rPr>
      <t xml:space="preserve">万元，主要依据十三届县委第</t>
    </r>
    <r>
      <rPr>
        <sz val="9"/>
        <color rgb="FF000000"/>
        <rFont val="宋体"/>
        <family val="0"/>
        <charset val="134"/>
      </rPr>
      <t xml:space="preserve">112</t>
    </r>
    <r>
      <rPr>
        <sz val="9"/>
        <color rgb="FF000000"/>
        <rFont val="Noto Sans"/>
        <family val="2"/>
      </rPr>
      <t xml:space="preserve">次常委会议纪要，用途用于保障工作正常开展。</t>
    </r>
  </si>
  <si>
    <t xml:space="preserve">保障一部手机治理通工作正常开展。</t>
  </si>
  <si>
    <r>
      <rPr>
        <sz val="9"/>
        <color rgb="FF000000"/>
        <rFont val="Noto Sans"/>
        <family val="2"/>
      </rPr>
      <t xml:space="preserve">党建引领“一部手机治理通”推进基层治理体系和治理能力现代化建设工作经费</t>
    </r>
    <r>
      <rPr>
        <sz val="9"/>
        <color rgb="FF000000"/>
        <rFont val="宋体"/>
        <family val="0"/>
        <charset val="134"/>
      </rPr>
      <t xml:space="preserve">5</t>
    </r>
    <r>
      <rPr>
        <sz val="9"/>
        <color rgb="FF000000"/>
        <rFont val="Noto Sans"/>
        <family val="2"/>
      </rPr>
      <t xml:space="preserve">万元</t>
    </r>
  </si>
  <si>
    <r>
      <rPr>
        <sz val="9"/>
        <color rgb="FF000000"/>
        <rFont val="宋体"/>
        <family val="0"/>
        <charset val="134"/>
      </rPr>
      <t xml:space="preserve">5</t>
    </r>
    <r>
      <rPr>
        <sz val="9"/>
        <color rgb="FF000000"/>
        <rFont val="Noto Sans"/>
        <family val="2"/>
      </rPr>
      <t xml:space="preserve">万元</t>
    </r>
  </si>
  <si>
    <t xml:space="preserve">保障工作正常开展。</t>
  </si>
  <si>
    <t xml:space="preserve">干部教育培训经费</t>
  </si>
  <si>
    <r>
      <rPr>
        <sz val="9"/>
        <color rgb="FF000000"/>
        <rFont val="Noto Sans"/>
        <family val="2"/>
      </rPr>
      <t xml:space="preserve">依据根据中共南华县委印发《</t>
    </r>
    <r>
      <rPr>
        <sz val="9"/>
        <color rgb="FF000000"/>
        <rFont val="宋体"/>
        <family val="0"/>
        <charset val="134"/>
      </rPr>
      <t xml:space="preserve">2018—2022</t>
    </r>
    <r>
      <rPr>
        <sz val="9"/>
        <color rgb="FF000000"/>
        <rFont val="Noto Sans"/>
        <family val="2"/>
      </rPr>
      <t xml:space="preserve">年南华县干部教育培训规划》的通知 </t>
    </r>
    <r>
      <rPr>
        <sz val="9"/>
        <color rgb="FF000000"/>
        <rFont val="宋体"/>
        <family val="0"/>
        <charset val="134"/>
      </rPr>
      <t xml:space="preserve">(</t>
    </r>
    <r>
      <rPr>
        <sz val="9"/>
        <color rgb="FF000000"/>
        <rFont val="Noto Sans"/>
        <family val="2"/>
      </rPr>
      <t xml:space="preserve">南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 </t>
    </r>
    <r>
      <rPr>
        <sz val="9"/>
        <color rgb="FF000000"/>
        <rFont val="宋体"/>
        <family val="0"/>
        <charset val="134"/>
      </rPr>
      <t xml:space="preserve">)</t>
    </r>
    <r>
      <rPr>
        <sz val="9"/>
        <color rgb="FF000000"/>
        <rFont val="Noto Sans"/>
        <family val="2"/>
      </rPr>
      <t xml:space="preserve">，用于组织全县各级领导干部参加各级的培训，项目资金来源财政拨款，所要达到的绩效目标确保干部职工按要求参加各类培训。</t>
    </r>
  </si>
  <si>
    <t xml:space="preserve">完成教育干部教育培训。</t>
  </si>
  <si>
    <t xml:space="preserve">年度指标值</t>
  </si>
  <si>
    <r>
      <rPr>
        <sz val="9"/>
        <color rgb="FF000000"/>
        <rFont val="宋体"/>
        <family val="0"/>
        <charset val="134"/>
      </rPr>
      <t xml:space="preserve">&gt;=3</t>
    </r>
    <r>
      <rPr>
        <sz val="9"/>
        <color rgb="FF000000"/>
        <rFont val="Noto Sans"/>
        <family val="2"/>
      </rPr>
      <t xml:space="preserve">门</t>
    </r>
  </si>
  <si>
    <r>
      <rPr>
        <sz val="9"/>
        <color rgb="FF000000"/>
        <rFont val="宋体"/>
        <family val="0"/>
        <charset val="134"/>
      </rPr>
      <t xml:space="preserve">&gt;=3</t>
    </r>
    <r>
      <rPr>
        <sz val="9"/>
        <color rgb="FF000000"/>
        <rFont val="Noto Sans"/>
        <family val="2"/>
      </rPr>
      <t xml:space="preserve">次</t>
    </r>
  </si>
  <si>
    <t xml:space="preserve">200</t>
  </si>
  <si>
    <r>
      <rPr>
        <sz val="9"/>
        <color rgb="FF000000"/>
        <rFont val="宋体"/>
        <family val="0"/>
        <charset val="134"/>
      </rPr>
      <t xml:space="preserve">&gt;=200</t>
    </r>
    <r>
      <rPr>
        <sz val="9"/>
        <color rgb="FF000000"/>
        <rFont val="Noto Sans"/>
        <family val="2"/>
      </rPr>
      <t xml:space="preserve">人次</t>
    </r>
  </si>
  <si>
    <t xml:space="preserve">培训人员合格率</t>
  </si>
  <si>
    <t xml:space="preserve">培训出勤率</t>
  </si>
  <si>
    <t xml:space="preserve">参训率</t>
  </si>
  <si>
    <t xml:space="preserve">参训人员满意度</t>
  </si>
  <si>
    <r>
      <rPr>
        <sz val="9"/>
        <color rgb="FF000000"/>
        <rFont val="宋体"/>
        <family val="0"/>
        <charset val="134"/>
      </rPr>
      <t xml:space="preserve">2023</t>
    </r>
    <r>
      <rPr>
        <sz val="9"/>
        <color rgb="FF000000"/>
        <rFont val="Noto Sans"/>
        <family val="2"/>
      </rPr>
      <t xml:space="preserve">年主题教育经费</t>
    </r>
  </si>
  <si>
    <t xml:space="preserve">根据中央、省州党委关于学习贯彻习近平新时代中国特色社会主义思想主题教育工作部署，为切实加强对全县深入开展主题教育工作的组织领导和协调指导，县委成立了主题教育领导小组，下设办公室在组织部。主题教育工作任务较重，办公室日常工作督促检查、业务培训等大幅增加，工作经费支出较大。保证全县主题教育工作的顺利开展。</t>
  </si>
  <si>
    <t xml:space="preserve">保证全县主题教育工作的顺利开展。</t>
  </si>
  <si>
    <t xml:space="preserve">办公设备购置</t>
  </si>
  <si>
    <r>
      <rPr>
        <sz val="9"/>
        <color rgb="FF000000"/>
        <rFont val="宋体"/>
        <family val="0"/>
        <charset val="134"/>
      </rPr>
      <t xml:space="preserve">16</t>
    </r>
    <r>
      <rPr>
        <sz val="9"/>
        <color rgb="FF000000"/>
        <rFont val="Noto Sans"/>
        <family val="2"/>
      </rPr>
      <t xml:space="preserve">次</t>
    </r>
  </si>
  <si>
    <t xml:space="preserve">召开主题教育会议</t>
  </si>
  <si>
    <r>
      <rPr>
        <sz val="9"/>
        <color rgb="FF000000"/>
        <rFont val="宋体"/>
        <family val="0"/>
        <charset val="134"/>
      </rPr>
      <t xml:space="preserve">20</t>
    </r>
    <r>
      <rPr>
        <sz val="9"/>
        <color rgb="FF000000"/>
        <rFont val="Noto Sans"/>
        <family val="2"/>
      </rPr>
      <t xml:space="preserve">次</t>
    </r>
  </si>
  <si>
    <t xml:space="preserve">专题读书班</t>
  </si>
  <si>
    <r>
      <rPr>
        <sz val="9"/>
        <color rgb="FF000000"/>
        <rFont val="宋体"/>
        <family val="0"/>
        <charset val="134"/>
      </rPr>
      <t xml:space="preserve">2</t>
    </r>
    <r>
      <rPr>
        <sz val="9"/>
        <color rgb="FF000000"/>
        <rFont val="Noto Sans"/>
        <family val="2"/>
      </rPr>
      <t xml:space="preserve">次</t>
    </r>
  </si>
  <si>
    <t xml:space="preserve">县委主题教育办公室、联络组工作人员到州上参加会议、汇报工作和到各乡镇开展工作</t>
  </si>
  <si>
    <t xml:space="preserve">保证全县主题教育工作的顺利开展和办公室工作的正常运转</t>
  </si>
  <si>
    <r>
      <rPr>
        <sz val="9"/>
        <color rgb="FF000000"/>
        <rFont val="宋体"/>
        <family val="0"/>
        <charset val="134"/>
      </rPr>
      <t xml:space="preserve">2023</t>
    </r>
    <r>
      <rPr>
        <sz val="9"/>
        <color rgb="FF000000"/>
        <rFont val="Noto Sans"/>
        <family val="2"/>
      </rPr>
      <t xml:space="preserve">年党员干部教育培训经费</t>
    </r>
  </si>
  <si>
    <r>
      <rPr>
        <sz val="9"/>
        <color rgb="FF000000"/>
        <rFont val="Noto Sans"/>
        <family val="2"/>
      </rPr>
      <t xml:space="preserve">根据南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18 </t>
    </r>
    <r>
      <rPr>
        <sz val="9"/>
        <color rgb="FF000000"/>
        <rFont val="Noto Sans"/>
        <family val="2"/>
      </rPr>
      <t xml:space="preserve">号南华县财政局关于下达党员干部教育培训经费的通知，保障党员干部教育培训活动开展。</t>
    </r>
  </si>
  <si>
    <t xml:space="preserve">保障党员干部教育培训活动开展</t>
  </si>
  <si>
    <t xml:space="preserve">党员干部教育培训</t>
  </si>
  <si>
    <t xml:space="preserve">确保各项重点工作、创新工作，党员干部教育培训、日常工作督促检查等工作有效开展和正常运转。</t>
  </si>
  <si>
    <r>
      <rPr>
        <sz val="9"/>
        <color rgb="FF000000"/>
        <rFont val="宋体"/>
        <family val="0"/>
        <charset val="134"/>
      </rPr>
      <t xml:space="preserve">2023</t>
    </r>
    <r>
      <rPr>
        <sz val="9"/>
        <color rgb="FF000000"/>
        <rFont val="Noto Sans"/>
        <family val="2"/>
      </rPr>
      <t xml:space="preserve">年结转资金</t>
    </r>
  </si>
  <si>
    <r>
      <rPr>
        <sz val="9"/>
        <color rgb="FF000000"/>
        <rFont val="Noto Sans"/>
        <family val="2"/>
      </rPr>
      <t xml:space="preserve">按照《南华县人民政府办公室关于做好</t>
    </r>
    <r>
      <rPr>
        <sz val="9"/>
        <color rgb="FF000000"/>
        <rFont val="宋体"/>
        <family val="0"/>
        <charset val="134"/>
      </rPr>
      <t xml:space="preserve">2023</t>
    </r>
    <r>
      <rPr>
        <sz val="9"/>
        <color rgb="FF000000"/>
        <rFont val="Noto Sans"/>
        <family val="2"/>
      </rPr>
      <t xml:space="preserve">年财政结转结余资金工作的通知》要求，经县人民政府同意，现从上缴的存量资金中单位结转资金</t>
    </r>
    <r>
      <rPr>
        <sz val="9"/>
        <color rgb="FF000000"/>
        <rFont val="宋体"/>
        <family val="0"/>
        <charset val="134"/>
      </rPr>
      <t xml:space="preserve">209,350</t>
    </r>
    <r>
      <rPr>
        <sz val="9"/>
        <color rgb="FF000000"/>
        <rFont val="Noto Sans"/>
        <family val="2"/>
      </rPr>
      <t xml:space="preserve">元，严格按照原下达文件资金用途和科目使用，完成指标任务。</t>
    </r>
  </si>
  <si>
    <t xml:space="preserve">完成指标任务。</t>
  </si>
  <si>
    <r>
      <rPr>
        <sz val="9"/>
        <color rgb="FF000000"/>
        <rFont val="Noto Sans"/>
        <family val="2"/>
      </rPr>
      <t xml:space="preserve">南财行〔</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号</t>
    </r>
    <r>
      <rPr>
        <sz val="9"/>
        <color rgb="FF000000"/>
        <rFont val="宋体"/>
        <family val="0"/>
        <charset val="134"/>
      </rPr>
      <t xml:space="preserve">20000</t>
    </r>
    <r>
      <rPr>
        <sz val="9"/>
        <color rgb="FF000000"/>
        <rFont val="Noto Sans"/>
        <family val="2"/>
      </rPr>
      <t xml:space="preserve">元，南财行〔</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基层党建工作经费</t>
    </r>
    <r>
      <rPr>
        <sz val="9"/>
        <color rgb="FF000000"/>
        <rFont val="宋体"/>
        <family val="0"/>
        <charset val="134"/>
      </rPr>
      <t xml:space="preserve">68950</t>
    </r>
    <r>
      <rPr>
        <sz val="9"/>
        <color rgb="FF000000"/>
        <rFont val="Noto Sans"/>
        <family val="2"/>
      </rPr>
      <t xml:space="preserve">元，南财行〔</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基层党建工作经费</t>
    </r>
    <r>
      <rPr>
        <sz val="9"/>
        <color rgb="FF000000"/>
        <rFont val="宋体"/>
        <family val="0"/>
        <charset val="134"/>
      </rPr>
      <t xml:space="preserve">120400</t>
    </r>
    <r>
      <rPr>
        <sz val="9"/>
        <color rgb="FF000000"/>
        <rFont val="Noto Sans"/>
        <family val="2"/>
      </rPr>
      <t xml:space="preserve">元</t>
    </r>
  </si>
  <si>
    <t xml:space="preserve">209350</t>
  </si>
  <si>
    <r>
      <rPr>
        <sz val="9"/>
        <color rgb="FF000000"/>
        <rFont val="宋体"/>
        <family val="0"/>
        <charset val="134"/>
      </rPr>
      <t xml:space="preserve">209350</t>
    </r>
    <r>
      <rPr>
        <sz val="9"/>
        <color rgb="FF000000"/>
        <rFont val="Noto Sans"/>
        <family val="2"/>
      </rPr>
      <t xml:space="preserve">元</t>
    </r>
  </si>
  <si>
    <t xml:space="preserve">保障机关工作正常开展</t>
  </si>
  <si>
    <r>
      <rPr>
        <sz val="9"/>
        <color rgb="FF000000"/>
        <rFont val="Noto Sans"/>
        <family val="2"/>
      </rPr>
      <t xml:space="preserve">南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号结转资金</t>
    </r>
  </si>
  <si>
    <r>
      <rPr>
        <sz val="9"/>
        <color rgb="FF000000"/>
        <rFont val="Noto Sans"/>
        <family val="2"/>
      </rPr>
      <t xml:space="preserve">按照《南华县人民政府办公室关于做好 </t>
    </r>
    <r>
      <rPr>
        <sz val="9"/>
        <color rgb="FF000000"/>
        <rFont val="宋体"/>
        <family val="0"/>
        <charset val="134"/>
      </rPr>
      <t xml:space="preserve">2023</t>
    </r>
    <r>
      <rPr>
        <sz val="9"/>
        <color rgb="FF000000"/>
        <rFont val="Noto Sans"/>
        <family val="2"/>
      </rPr>
      <t xml:space="preserve">年财政结转结余资金工作的通知》要求，经县人民政府同意，从上缴的存量资金中返还</t>
    </r>
    <r>
      <rPr>
        <sz val="9"/>
        <color rgb="FF000000"/>
        <rFont val="宋体"/>
        <family val="0"/>
        <charset val="134"/>
      </rPr>
      <t xml:space="preserve">586,007.76</t>
    </r>
    <r>
      <rPr>
        <sz val="9"/>
        <color rgb="FF000000"/>
        <rFont val="Noto Sans"/>
        <family val="2"/>
      </rPr>
      <t xml:space="preserve">元，用于完成指标任务。</t>
    </r>
  </si>
  <si>
    <r>
      <rPr>
        <sz val="9"/>
        <color rgb="FF000000"/>
        <rFont val="Noto Sans"/>
        <family val="2"/>
      </rPr>
      <t xml:space="preserve">按照《南华县人民政府办公室关于做好 </t>
    </r>
    <r>
      <rPr>
        <sz val="9"/>
        <color rgb="FF000000"/>
        <rFont val="宋体"/>
        <family val="0"/>
        <charset val="134"/>
      </rPr>
      <t xml:space="preserve">2023 </t>
    </r>
    <r>
      <rPr>
        <sz val="9"/>
        <color rgb="FF000000"/>
        <rFont val="Noto Sans"/>
        <family val="2"/>
      </rPr>
      <t xml:space="preserve">年财政结转结余资金工作的通知》要求，从上缴的存量资金中拨付结转资金</t>
    </r>
    <r>
      <rPr>
        <sz val="9"/>
        <color rgb="FF000000"/>
        <rFont val="宋体"/>
        <family val="0"/>
        <charset val="134"/>
      </rPr>
      <t xml:space="preserve">586007.76</t>
    </r>
    <r>
      <rPr>
        <sz val="9"/>
        <color rgb="FF000000"/>
        <rFont val="Noto Sans"/>
        <family val="2"/>
      </rPr>
      <t xml:space="preserve">元，用于保障工作开展。</t>
    </r>
  </si>
  <si>
    <t xml:space="preserve">586007.76</t>
  </si>
  <si>
    <r>
      <rPr>
        <sz val="9"/>
        <color rgb="FF000000"/>
        <rFont val="宋体"/>
        <family val="0"/>
        <charset val="134"/>
      </rPr>
      <t xml:space="preserve">586007.76</t>
    </r>
    <r>
      <rPr>
        <sz val="9"/>
        <color rgb="FF000000"/>
        <rFont val="Noto Sans"/>
        <family val="2"/>
      </rPr>
      <t xml:space="preserve">元</t>
    </r>
  </si>
  <si>
    <t xml:space="preserve">保障工作开展</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
    <numFmt numFmtId="169" formatCode="0.00_);[RED]\(0.00\)"/>
    <numFmt numFmtId="170" formatCode="0%"/>
    <numFmt numFmtId="171" formatCode="_ * #,##0.00_ ;_ * \-#,##0.00_ ;_ * &quot;&quot;??_ ;_ @_ "/>
    <numFmt numFmtId="172" formatCode="0.00%"/>
  </numFmts>
  <fonts count="46">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8"/>
      <name val="宋体"/>
      <family val="0"/>
      <charset val="134"/>
    </font>
    <font>
      <sz val="18"/>
      <name val="Noto Sans"/>
      <family val="2"/>
    </font>
    <font>
      <b val="true"/>
      <sz val="18"/>
      <name val="Noto Sans"/>
      <family val="2"/>
    </font>
    <font>
      <sz val="6"/>
      <color rgb="FF000000"/>
      <name val="宋体"/>
      <family val="0"/>
      <charset val="134"/>
    </font>
    <font>
      <sz val="6"/>
      <color rgb="FF000000"/>
      <name val="Noto Sans"/>
      <family val="2"/>
    </font>
    <font>
      <sz val="6"/>
      <name val="宋体"/>
      <family val="0"/>
      <charset val="134"/>
    </font>
    <font>
      <b val="true"/>
      <sz val="11"/>
      <color rgb="FF0066CC"/>
      <name val="Noto Sans"/>
      <family val="2"/>
    </font>
    <font>
      <b val="true"/>
      <sz val="18"/>
      <name val="宋体"/>
      <family val="0"/>
      <charset val="134"/>
    </font>
    <font>
      <sz val="12"/>
      <color rgb="FF000000"/>
      <name val="Noto Sans"/>
      <family val="2"/>
    </font>
    <font>
      <sz val="8"/>
      <color rgb="FF000000"/>
      <name val="Noto Sans"/>
      <family val="2"/>
    </font>
    <font>
      <b val="true"/>
      <sz val="12"/>
      <color rgb="FF000000"/>
      <name val="Noto Sans"/>
      <family val="2"/>
    </font>
    <font>
      <b val="true"/>
      <sz val="12"/>
      <name val="宋体"/>
      <family val="0"/>
      <charset val="134"/>
    </font>
    <font>
      <sz val="12"/>
      <color rgb="FF000000"/>
      <name val="宋体"/>
      <family val="0"/>
      <charset val="134"/>
    </font>
    <font>
      <b val="true"/>
      <sz val="11"/>
      <color rgb="FF000000"/>
      <name val="Noto Sans"/>
      <family val="2"/>
    </font>
    <font>
      <sz val="11"/>
      <color rgb="FFFF000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10"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8" fontId="37"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8" fontId="4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8" fontId="14" fillId="0" borderId="1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0" fontId="43" fillId="0" borderId="1"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8" fontId="37" fillId="0" borderId="11" xfId="22" applyFont="true" applyBorder="true" applyAlignment="true" applyProtection="false">
      <alignment horizontal="center" vertical="center" textRotation="0" wrapText="false" indent="0" shrinkToFit="false"/>
      <protection locked="true" hidden="false"/>
    </xf>
    <xf numFmtId="164" fontId="37" fillId="0" borderId="1" xfId="22" applyFont="true" applyBorder="true" applyAlignment="true" applyProtection="false">
      <alignment horizontal="center" vertical="center" textRotation="0" wrapText="false" indent="0" shrinkToFit="false"/>
      <protection locked="true" hidden="false"/>
    </xf>
    <xf numFmtId="168" fontId="37" fillId="0" borderId="11" xfId="22" applyFont="true" applyBorder="true" applyAlignment="true" applyProtection="false">
      <alignment horizontal="center" vertical="center" textRotation="0" wrapText="true" indent="0" shrinkToFit="false"/>
      <protection locked="true" hidden="false"/>
    </xf>
    <xf numFmtId="168" fontId="37" fillId="0" borderId="1" xfId="22" applyFont="true" applyBorder="true" applyAlignment="true" applyProtection="false">
      <alignment horizontal="center" vertical="center" textRotation="0" wrapText="true" indent="0" shrinkToFit="false"/>
      <protection locked="true" hidden="false"/>
    </xf>
    <xf numFmtId="164" fontId="44" fillId="0" borderId="1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45" fillId="0" borderId="11" xfId="21" applyFont="true" applyBorder="true" applyAlignment="true" applyProtection="false">
      <alignment horizontal="center" vertical="center" textRotation="0" wrapText="true" indent="0" shrinkToFit="false"/>
      <protection locked="true" hidden="false"/>
    </xf>
    <xf numFmtId="168" fontId="41" fillId="0" borderId="11" xfId="22" applyFont="true" applyBorder="true" applyAlignment="true" applyProtection="false">
      <alignment horizontal="center" vertical="center" textRotation="0" wrapText="true" indent="0" shrinkToFit="false"/>
      <protection locked="true" hidden="false"/>
    </xf>
    <xf numFmtId="168" fontId="41" fillId="0" borderId="1" xfId="22" applyFont="true" applyBorder="true" applyAlignment="true" applyProtection="false">
      <alignment horizontal="left" vertical="center" textRotation="0" wrapText="true" indent="0" shrinkToFit="false"/>
      <protection locked="true" hidden="false"/>
    </xf>
    <xf numFmtId="168" fontId="41" fillId="0" borderId="10" xfId="22" applyFont="true" applyBorder="true" applyAlignment="true" applyProtection="false">
      <alignment horizontal="left" vertical="center" textRotation="0" wrapText="true" indent="0" shrinkToFit="false"/>
      <protection locked="true" hidden="false"/>
    </xf>
    <xf numFmtId="168" fontId="41" fillId="0" borderId="12" xfId="22" applyFont="true" applyBorder="true" applyAlignment="true" applyProtection="false">
      <alignment horizontal="left" vertical="center" textRotation="0" wrapText="true" indent="0" shrinkToFit="false"/>
      <protection locked="true" hidden="false"/>
    </xf>
    <xf numFmtId="168" fontId="41" fillId="0" borderId="2" xfId="22"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4" fillId="0" borderId="13" xfId="21"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45" fillId="0" borderId="1" xfId="21" applyFont="true" applyBorder="true" applyAlignment="true" applyProtection="false">
      <alignment horizontal="center" vertical="center" textRotation="0" wrapText="true" indent="0" shrinkToFit="false"/>
      <protection locked="true" hidden="false"/>
    </xf>
    <xf numFmtId="168" fontId="44" fillId="0" borderId="1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4"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71" fontId="15" fillId="2" borderId="1" xfId="0" applyFont="true" applyBorder="true" applyAlignment="true" applyProtection="false">
      <alignment horizontal="center" vertical="center" textRotation="0" wrapText="false" indent="0" shrinkToFit="false"/>
      <protection locked="true" hidden="false"/>
    </xf>
    <xf numFmtId="172" fontId="15" fillId="2" borderId="1" xfId="19" applyFont="true" applyBorder="true" applyAlignment="true" applyProtection="true">
      <alignment horizontal="center" vertical="center" textRotation="0" wrapText="true" indent="0" shrinkToFit="false"/>
      <protection locked="true" hidden="false"/>
    </xf>
    <xf numFmtId="171" fontId="15"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1"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22" applyFont="true" applyBorder="true" applyAlignment="true" applyProtection="false">
      <alignment horizontal="left"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8" fontId="15" fillId="2"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5" fillId="2" borderId="1"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70" fontId="14" fillId="2" borderId="1" xfId="19" applyFont="true" applyBorder="true" applyAlignment="true" applyProtection="true">
      <alignment horizontal="center" vertical="center" textRotation="0" wrapText="false" indent="0" shrinkToFit="false"/>
      <protection locked="true" hidden="false"/>
    </xf>
    <xf numFmtId="168" fontId="15" fillId="2" borderId="1" xfId="0" applyFont="true" applyBorder="true" applyAlignment="true" applyProtection="false">
      <alignment horizontal="left" vertical="center" textRotation="0" wrapText="false" indent="0" shrinkToFit="false"/>
      <protection locked="true" hidden="false"/>
    </xf>
    <xf numFmtId="168" fontId="15" fillId="0" borderId="1" xfId="22"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229133.14</v>
      </c>
      <c r="D7" s="17" t="s">
        <v>14</v>
      </c>
      <c r="E7" s="14" t="n">
        <v>31</v>
      </c>
      <c r="F7" s="16" t="n">
        <v>8613551.78</v>
      </c>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0</v>
      </c>
      <c r="D11" s="17" t="s">
        <v>25</v>
      </c>
      <c r="E11" s="14" t="n">
        <v>35</v>
      </c>
      <c r="F11" s="16"/>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16" t="n">
        <v>2104306.19</v>
      </c>
      <c r="D14" s="17" t="s">
        <v>34</v>
      </c>
      <c r="E14" s="14" t="n">
        <v>38</v>
      </c>
      <c r="F14" s="16" t="n">
        <v>693372.23</v>
      </c>
      <c r="G14" s="10"/>
    </row>
    <row r="15" s="11" customFormat="true" ht="18" hidden="false" customHeight="true" outlineLevel="0" collapsed="false">
      <c r="A15" s="15"/>
      <c r="B15" s="14" t="s">
        <v>35</v>
      </c>
      <c r="C15" s="20"/>
      <c r="D15" s="17" t="s">
        <v>36</v>
      </c>
      <c r="E15" s="14" t="n">
        <v>39</v>
      </c>
      <c r="F15" s="16" t="n">
        <v>266884.1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24272</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9333439.33</v>
      </c>
      <c r="D33" s="13" t="s">
        <v>73</v>
      </c>
      <c r="E33" s="14" t="n">
        <v>57</v>
      </c>
      <c r="F33" s="16" t="n">
        <v>9898080.18</v>
      </c>
      <c r="G33" s="10"/>
    </row>
    <row r="34" s="11" customFormat="true" ht="18" hidden="false" customHeight="true" outlineLevel="0" collapsed="false">
      <c r="A34" s="22" t="s">
        <v>74</v>
      </c>
      <c r="B34" s="23" t="s">
        <v>75</v>
      </c>
      <c r="C34" s="24"/>
      <c r="D34" s="25" t="s">
        <v>76</v>
      </c>
      <c r="E34" s="23" t="n">
        <v>58</v>
      </c>
      <c r="F34" s="16"/>
      <c r="G34" s="10"/>
    </row>
    <row r="35" s="11" customFormat="true" ht="18" hidden="false" customHeight="true" outlineLevel="0" collapsed="false">
      <c r="A35" s="26" t="s">
        <v>77</v>
      </c>
      <c r="B35" s="27" t="s">
        <v>78</v>
      </c>
      <c r="C35" s="16" t="n">
        <v>961489.75</v>
      </c>
      <c r="D35" s="26" t="s">
        <v>79</v>
      </c>
      <c r="E35" s="27" t="n">
        <v>59</v>
      </c>
      <c r="F35" s="16" t="n">
        <v>396848.9</v>
      </c>
      <c r="G35" s="10"/>
    </row>
    <row r="36" s="11" customFormat="true" ht="18" hidden="false" customHeight="true" outlineLevel="0" collapsed="false">
      <c r="A36" s="8" t="s">
        <v>80</v>
      </c>
      <c r="B36" s="27" t="s">
        <v>81</v>
      </c>
      <c r="C36" s="28" t="n">
        <v>10294929.08</v>
      </c>
      <c r="D36" s="8" t="s">
        <v>80</v>
      </c>
      <c r="E36" s="27" t="n">
        <v>60</v>
      </c>
      <c r="F36" s="16" t="n">
        <v>10294929.08</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17" t="s">
        <v>388</v>
      </c>
      <c r="B1" s="117"/>
      <c r="C1" s="117"/>
      <c r="D1" s="117"/>
      <c r="E1" s="117"/>
    </row>
    <row r="2" customFormat="false" ht="18.95" hidden="false" customHeight="true" outlineLevel="0" collapsed="false">
      <c r="A2" s="119"/>
      <c r="B2" s="119"/>
      <c r="C2" s="119"/>
      <c r="D2" s="119"/>
      <c r="E2" s="74" t="s">
        <v>389</v>
      </c>
    </row>
    <row r="3" s="136" customFormat="true" ht="18.95" hidden="false" customHeight="true" outlineLevel="0" collapsed="false">
      <c r="A3" s="135" t="s">
        <v>2</v>
      </c>
      <c r="B3" s="135"/>
      <c r="C3" s="135"/>
      <c r="D3" s="135"/>
      <c r="E3" s="74" t="s">
        <v>172</v>
      </c>
    </row>
    <row r="4" s="136" customFormat="true" ht="18.95" hidden="false" customHeight="true" outlineLevel="0" collapsed="false">
      <c r="A4" s="137" t="s">
        <v>390</v>
      </c>
      <c r="B4" s="137" t="s">
        <v>7</v>
      </c>
      <c r="C4" s="137" t="s">
        <v>391</v>
      </c>
      <c r="D4" s="137" t="s">
        <v>392</v>
      </c>
      <c r="E4" s="137" t="s">
        <v>393</v>
      </c>
    </row>
    <row r="5" s="139" customFormat="true" ht="18.95" hidden="false" customHeight="true" outlineLevel="0" collapsed="false">
      <c r="A5" s="137" t="s">
        <v>394</v>
      </c>
      <c r="B5" s="137"/>
      <c r="C5" s="138" t="s">
        <v>11</v>
      </c>
      <c r="D5" s="137" t="n">
        <v>2</v>
      </c>
      <c r="E5" s="137" t="n">
        <v>3</v>
      </c>
    </row>
    <row r="6" s="139" customFormat="true" ht="18.95" hidden="false" customHeight="true" outlineLevel="0" collapsed="false">
      <c r="A6" s="140" t="s">
        <v>395</v>
      </c>
      <c r="B6" s="137" t="n">
        <v>1</v>
      </c>
      <c r="C6" s="138" t="s">
        <v>396</v>
      </c>
      <c r="D6" s="138" t="s">
        <v>396</v>
      </c>
      <c r="E6" s="138" t="s">
        <v>396</v>
      </c>
    </row>
    <row r="7" s="139" customFormat="true" ht="26.25" hidden="false" customHeight="true" outlineLevel="0" collapsed="false">
      <c r="A7" s="141" t="s">
        <v>397</v>
      </c>
      <c r="B7" s="137" t="n">
        <v>2</v>
      </c>
      <c r="C7" s="142" t="n">
        <v>70000</v>
      </c>
      <c r="D7" s="142" t="n">
        <v>65981.13</v>
      </c>
      <c r="E7" s="143" t="n">
        <v>65981.13</v>
      </c>
    </row>
    <row r="8" s="139" customFormat="true" ht="26.25" hidden="false" customHeight="true" outlineLevel="0" collapsed="false">
      <c r="A8" s="144" t="s">
        <v>398</v>
      </c>
      <c r="B8" s="137" t="n">
        <v>3</v>
      </c>
      <c r="C8" s="142" t="n">
        <v>0</v>
      </c>
      <c r="D8" s="142" t="n">
        <v>0</v>
      </c>
      <c r="E8" s="143" t="n">
        <v>0</v>
      </c>
    </row>
    <row r="9" s="139" customFormat="true" ht="26.25" hidden="false" customHeight="true" outlineLevel="0" collapsed="false">
      <c r="A9" s="144" t="s">
        <v>399</v>
      </c>
      <c r="B9" s="137" t="n">
        <v>4</v>
      </c>
      <c r="C9" s="142" t="n">
        <v>40000</v>
      </c>
      <c r="D9" s="142" t="n">
        <v>35981.13</v>
      </c>
      <c r="E9" s="143" t="n">
        <v>35981.13</v>
      </c>
    </row>
    <row r="10" s="139" customFormat="true" ht="26.25" hidden="false" customHeight="true" outlineLevel="0" collapsed="false">
      <c r="A10" s="141" t="s">
        <v>400</v>
      </c>
      <c r="B10" s="137" t="n">
        <v>5</v>
      </c>
      <c r="C10" s="142" t="n">
        <v>0</v>
      </c>
      <c r="D10" s="142" t="n">
        <v>0</v>
      </c>
      <c r="E10" s="143" t="n">
        <v>0</v>
      </c>
    </row>
    <row r="11" s="139" customFormat="true" ht="26.25" hidden="false" customHeight="true" outlineLevel="0" collapsed="false">
      <c r="A11" s="141" t="s">
        <v>401</v>
      </c>
      <c r="B11" s="137" t="n">
        <v>6</v>
      </c>
      <c r="C11" s="142" t="n">
        <v>40000</v>
      </c>
      <c r="D11" s="142" t="n">
        <v>35981.13</v>
      </c>
      <c r="E11" s="143" t="n">
        <v>35981.13</v>
      </c>
    </row>
    <row r="12" s="139" customFormat="true" ht="26.25" hidden="false" customHeight="true" outlineLevel="0" collapsed="false">
      <c r="A12" s="144" t="s">
        <v>402</v>
      </c>
      <c r="B12" s="137" t="n">
        <v>7</v>
      </c>
      <c r="C12" s="142" t="n">
        <v>30000</v>
      </c>
      <c r="D12" s="142" t="n">
        <v>30000</v>
      </c>
      <c r="E12" s="143" t="n">
        <v>30000</v>
      </c>
    </row>
    <row r="13" s="139" customFormat="true" ht="15" hidden="false" customHeight="true" outlineLevel="0" collapsed="false">
      <c r="A13" s="141" t="s">
        <v>403</v>
      </c>
      <c r="B13" s="137" t="n">
        <v>8</v>
      </c>
      <c r="C13" s="143" t="s">
        <v>396</v>
      </c>
      <c r="D13" s="143" t="s">
        <v>396</v>
      </c>
      <c r="E13" s="142" t="n">
        <v>30000</v>
      </c>
    </row>
    <row r="14" s="139" customFormat="true" ht="15" hidden="false" customHeight="true" outlineLevel="0" collapsed="false">
      <c r="A14" s="141" t="s">
        <v>404</v>
      </c>
      <c r="B14" s="137" t="n">
        <v>9</v>
      </c>
      <c r="C14" s="143" t="s">
        <v>396</v>
      </c>
      <c r="D14" s="143" t="s">
        <v>396</v>
      </c>
      <c r="E14" s="142"/>
    </row>
    <row r="15" s="139" customFormat="true" ht="15" hidden="false" customHeight="true" outlineLevel="0" collapsed="false">
      <c r="A15" s="141" t="s">
        <v>405</v>
      </c>
      <c r="B15" s="137" t="n">
        <v>10</v>
      </c>
      <c r="C15" s="143" t="s">
        <v>396</v>
      </c>
      <c r="D15" s="143" t="s">
        <v>396</v>
      </c>
      <c r="E15" s="142"/>
    </row>
    <row r="16" s="139" customFormat="true" ht="15" hidden="false" customHeight="true" outlineLevel="0" collapsed="false">
      <c r="A16" s="141" t="s">
        <v>406</v>
      </c>
      <c r="B16" s="137" t="n">
        <v>11</v>
      </c>
      <c r="C16" s="143" t="s">
        <v>396</v>
      </c>
      <c r="D16" s="143" t="s">
        <v>396</v>
      </c>
      <c r="E16" s="143" t="s">
        <v>396</v>
      </c>
    </row>
    <row r="17" s="139" customFormat="true" ht="15" hidden="false" customHeight="true" outlineLevel="0" collapsed="false">
      <c r="A17" s="144" t="s">
        <v>407</v>
      </c>
      <c r="B17" s="137" t="n">
        <v>12</v>
      </c>
      <c r="C17" s="143" t="s">
        <v>396</v>
      </c>
      <c r="D17" s="143" t="s">
        <v>396</v>
      </c>
      <c r="E17" s="142"/>
    </row>
    <row r="18" s="139" customFormat="true" ht="15" hidden="false" customHeight="true" outlineLevel="0" collapsed="false">
      <c r="A18" s="144" t="s">
        <v>408</v>
      </c>
      <c r="B18" s="137" t="n">
        <v>13</v>
      </c>
      <c r="C18" s="143" t="s">
        <v>396</v>
      </c>
      <c r="D18" s="143" t="s">
        <v>396</v>
      </c>
      <c r="E18" s="142"/>
    </row>
    <row r="19" s="139" customFormat="true" ht="15" hidden="false" customHeight="true" outlineLevel="0" collapsed="false">
      <c r="A19" s="144" t="s">
        <v>409</v>
      </c>
      <c r="B19" s="137" t="n">
        <v>14</v>
      </c>
      <c r="C19" s="143" t="s">
        <v>396</v>
      </c>
      <c r="D19" s="143" t="s">
        <v>396</v>
      </c>
      <c r="E19" s="142"/>
    </row>
    <row r="20" s="139" customFormat="true" ht="15" hidden="false" customHeight="true" outlineLevel="0" collapsed="false">
      <c r="A20" s="144" t="s">
        <v>410</v>
      </c>
      <c r="B20" s="137" t="n">
        <v>15</v>
      </c>
      <c r="C20" s="138" t="s">
        <v>396</v>
      </c>
      <c r="D20" s="138" t="s">
        <v>396</v>
      </c>
      <c r="E20" s="145" t="n">
        <v>2</v>
      </c>
    </row>
    <row r="21" s="139" customFormat="true" ht="15" hidden="false" customHeight="true" outlineLevel="0" collapsed="false">
      <c r="A21" s="144" t="s">
        <v>411</v>
      </c>
      <c r="B21" s="137" t="n">
        <v>16</v>
      </c>
      <c r="C21" s="138" t="s">
        <v>396</v>
      </c>
      <c r="D21" s="138" t="s">
        <v>396</v>
      </c>
      <c r="E21" s="145" t="n">
        <v>45</v>
      </c>
    </row>
    <row r="22" s="139" customFormat="true" ht="15" hidden="false" customHeight="true" outlineLevel="0" collapsed="false">
      <c r="A22" s="141" t="s">
        <v>412</v>
      </c>
      <c r="B22" s="137" t="n">
        <v>17</v>
      </c>
      <c r="C22" s="138" t="s">
        <v>396</v>
      </c>
      <c r="D22" s="138" t="s">
        <v>396</v>
      </c>
      <c r="E22" s="145"/>
    </row>
    <row r="23" s="139" customFormat="true" ht="15" hidden="false" customHeight="true" outlineLevel="0" collapsed="false">
      <c r="A23" s="144" t="s">
        <v>413</v>
      </c>
      <c r="B23" s="137" t="n">
        <v>18</v>
      </c>
      <c r="C23" s="138" t="s">
        <v>396</v>
      </c>
      <c r="D23" s="138" t="s">
        <v>396</v>
      </c>
      <c r="E23" s="145" t="n">
        <v>315</v>
      </c>
      <c r="H23" s="146"/>
    </row>
    <row r="24" s="139" customFormat="true" ht="15" hidden="false" customHeight="true" outlineLevel="0" collapsed="false">
      <c r="A24" s="141" t="s">
        <v>414</v>
      </c>
      <c r="B24" s="137" t="n">
        <v>19</v>
      </c>
      <c r="C24" s="138" t="s">
        <v>396</v>
      </c>
      <c r="D24" s="138" t="s">
        <v>396</v>
      </c>
      <c r="E24" s="145"/>
    </row>
    <row r="25" s="139" customFormat="true" ht="15" hidden="false" customHeight="true" outlineLevel="0" collapsed="false">
      <c r="A25" s="144" t="s">
        <v>415</v>
      </c>
      <c r="B25" s="137" t="n">
        <v>20</v>
      </c>
      <c r="C25" s="138" t="s">
        <v>396</v>
      </c>
      <c r="D25" s="138" t="s">
        <v>396</v>
      </c>
      <c r="E25" s="145"/>
    </row>
    <row r="26" s="139" customFormat="true" ht="15" hidden="false" customHeight="true" outlineLevel="0" collapsed="false">
      <c r="A26" s="144" t="s">
        <v>416</v>
      </c>
      <c r="B26" s="137" t="n">
        <v>21</v>
      </c>
      <c r="C26" s="138" t="s">
        <v>396</v>
      </c>
      <c r="D26" s="138" t="s">
        <v>396</v>
      </c>
      <c r="E26" s="145"/>
    </row>
    <row r="27" customFormat="false" ht="18.95" hidden="false" customHeight="true" outlineLevel="0" collapsed="false">
      <c r="A27" s="140" t="s">
        <v>417</v>
      </c>
      <c r="B27" s="137" t="n">
        <v>22</v>
      </c>
      <c r="C27" s="138" t="s">
        <v>396</v>
      </c>
      <c r="D27" s="138" t="s">
        <v>396</v>
      </c>
      <c r="E27" s="147" t="n">
        <v>431456.13</v>
      </c>
    </row>
    <row r="28" customFormat="false" ht="18.95" hidden="false" customHeight="true" outlineLevel="0" collapsed="false">
      <c r="A28" s="141" t="s">
        <v>418</v>
      </c>
      <c r="B28" s="137" t="n">
        <v>23</v>
      </c>
      <c r="C28" s="138" t="s">
        <v>396</v>
      </c>
      <c r="D28" s="138" t="s">
        <v>396</v>
      </c>
      <c r="E28" s="147" t="n">
        <v>431456.13</v>
      </c>
    </row>
    <row r="29" customFormat="false" ht="18.95" hidden="false" customHeight="true" outlineLevel="0" collapsed="false">
      <c r="A29" s="141" t="s">
        <v>419</v>
      </c>
      <c r="B29" s="137" t="n">
        <v>24</v>
      </c>
      <c r="C29" s="138" t="s">
        <v>396</v>
      </c>
      <c r="D29" s="138" t="s">
        <v>396</v>
      </c>
      <c r="E29" s="147"/>
    </row>
    <row r="30" customFormat="false" ht="41.25" hidden="false" customHeight="true" outlineLevel="0" collapsed="false">
      <c r="A30" s="148" t="s">
        <v>420</v>
      </c>
      <c r="B30" s="148"/>
      <c r="C30" s="148"/>
      <c r="D30" s="148"/>
      <c r="E30" s="148"/>
    </row>
    <row r="31" customFormat="false" ht="27.75" hidden="false" customHeight="true" outlineLevel="0" collapsed="false">
      <c r="A31" s="149" t="s">
        <v>421</v>
      </c>
      <c r="B31" s="149"/>
      <c r="C31" s="149"/>
      <c r="D31" s="149"/>
      <c r="E31" s="149"/>
    </row>
    <row r="32" customFormat="false" ht="14.25" hidden="false" customHeight="true" outlineLevel="0" collapsed="false">
      <c r="A32" s="150"/>
      <c r="B32" s="150"/>
      <c r="C32" s="150"/>
      <c r="D32" s="150"/>
      <c r="E32" s="15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3" min="3" style="34" width="26.12"/>
    <col collapsed="false" customWidth="true" hidden="false" outlineLevel="0" max="4" min="4" style="34" width="22.37"/>
    <col collapsed="false" customWidth="true" hidden="false" outlineLevel="0" max="5" min="5" style="34" width="23.24"/>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17" t="s">
        <v>422</v>
      </c>
      <c r="B1" s="117"/>
      <c r="C1" s="117"/>
      <c r="D1" s="117"/>
      <c r="E1" s="117"/>
    </row>
    <row r="2" customFormat="false" ht="18.95" hidden="false" customHeight="true" outlineLevel="0" collapsed="false">
      <c r="A2" s="135"/>
      <c r="B2" s="135"/>
      <c r="C2" s="135"/>
      <c r="D2" s="135"/>
      <c r="E2" s="74" t="s">
        <v>423</v>
      </c>
    </row>
    <row r="3" s="136" customFormat="true" ht="18.95" hidden="false" customHeight="true" outlineLevel="0" collapsed="false">
      <c r="A3" s="135" t="s">
        <v>2</v>
      </c>
      <c r="B3" s="135"/>
      <c r="C3" s="135"/>
      <c r="D3" s="135"/>
      <c r="E3" s="74" t="s">
        <v>172</v>
      </c>
    </row>
    <row r="4" s="136" customFormat="true" ht="18.95" hidden="false" customHeight="true" outlineLevel="0" collapsed="false">
      <c r="A4" s="137" t="s">
        <v>390</v>
      </c>
      <c r="B4" s="137" t="s">
        <v>7</v>
      </c>
      <c r="C4" s="137" t="s">
        <v>391</v>
      </c>
      <c r="D4" s="137" t="s">
        <v>392</v>
      </c>
      <c r="E4" s="137" t="s">
        <v>393</v>
      </c>
    </row>
    <row r="5" s="139" customFormat="true" ht="18.95" hidden="false" customHeight="true" outlineLevel="0" collapsed="false">
      <c r="A5" s="137" t="s">
        <v>394</v>
      </c>
      <c r="B5" s="137"/>
      <c r="C5" s="138" t="s">
        <v>11</v>
      </c>
      <c r="D5" s="137" t="n">
        <v>2</v>
      </c>
      <c r="E5" s="137" t="n">
        <v>3</v>
      </c>
    </row>
    <row r="6" s="139" customFormat="true" ht="18.95" hidden="false" customHeight="true" outlineLevel="0" collapsed="false">
      <c r="A6" s="140" t="s">
        <v>424</v>
      </c>
      <c r="B6" s="137" t="n">
        <v>1</v>
      </c>
      <c r="C6" s="138" t="s">
        <v>396</v>
      </c>
      <c r="D6" s="138" t="s">
        <v>396</v>
      </c>
      <c r="E6" s="138" t="s">
        <v>396</v>
      </c>
    </row>
    <row r="7" s="139" customFormat="true" ht="26.25" hidden="false" customHeight="true" outlineLevel="0" collapsed="false">
      <c r="A7" s="141" t="s">
        <v>397</v>
      </c>
      <c r="B7" s="137" t="n">
        <v>2</v>
      </c>
      <c r="C7" s="145" t="n">
        <v>70000</v>
      </c>
      <c r="D7" s="145" t="n">
        <v>70000</v>
      </c>
      <c r="E7" s="145" t="n">
        <v>65981.13</v>
      </c>
    </row>
    <row r="8" s="139" customFormat="true" ht="26.25" hidden="false" customHeight="true" outlineLevel="0" collapsed="false">
      <c r="A8" s="144" t="s">
        <v>398</v>
      </c>
      <c r="B8" s="137" t="n">
        <v>3</v>
      </c>
      <c r="C8" s="145" t="n">
        <v>0</v>
      </c>
      <c r="D8" s="145" t="n">
        <v>0</v>
      </c>
      <c r="E8" s="145" t="n">
        <v>0</v>
      </c>
    </row>
    <row r="9" s="139" customFormat="true" ht="26.25" hidden="false" customHeight="true" outlineLevel="0" collapsed="false">
      <c r="A9" s="144" t="s">
        <v>399</v>
      </c>
      <c r="B9" s="137" t="n">
        <v>4</v>
      </c>
      <c r="C9" s="145" t="n">
        <v>40000</v>
      </c>
      <c r="D9" s="145" t="n">
        <v>40000</v>
      </c>
      <c r="E9" s="145" t="n">
        <v>35981.13</v>
      </c>
    </row>
    <row r="10" s="139" customFormat="true" ht="26.25" hidden="false" customHeight="true" outlineLevel="0" collapsed="false">
      <c r="A10" s="141" t="s">
        <v>400</v>
      </c>
      <c r="B10" s="137" t="n">
        <v>5</v>
      </c>
      <c r="C10" s="145" t="n">
        <v>0</v>
      </c>
      <c r="D10" s="145" t="n">
        <v>0</v>
      </c>
      <c r="E10" s="145" t="n">
        <v>0</v>
      </c>
    </row>
    <row r="11" s="139" customFormat="true" ht="26.25" hidden="false" customHeight="true" outlineLevel="0" collapsed="false">
      <c r="A11" s="141" t="s">
        <v>401</v>
      </c>
      <c r="B11" s="137" t="n">
        <v>6</v>
      </c>
      <c r="C11" s="145" t="n">
        <v>40000</v>
      </c>
      <c r="D11" s="145" t="n">
        <v>40000</v>
      </c>
      <c r="E11" s="145" t="n">
        <v>35981.13</v>
      </c>
    </row>
    <row r="12" s="139" customFormat="true" ht="26.25" hidden="false" customHeight="true" outlineLevel="0" collapsed="false">
      <c r="A12" s="144" t="s">
        <v>402</v>
      </c>
      <c r="B12" s="137" t="n">
        <v>7</v>
      </c>
      <c r="C12" s="145" t="n">
        <v>30000</v>
      </c>
      <c r="D12" s="145" t="n">
        <v>30000</v>
      </c>
      <c r="E12" s="145" t="n">
        <v>30000</v>
      </c>
    </row>
    <row r="13" s="139" customFormat="true" ht="15" hidden="false" customHeight="true" outlineLevel="0" collapsed="false">
      <c r="A13" s="141" t="s">
        <v>403</v>
      </c>
      <c r="B13" s="137" t="n">
        <v>8</v>
      </c>
      <c r="C13" s="138" t="s">
        <v>396</v>
      </c>
      <c r="D13" s="138" t="s">
        <v>396</v>
      </c>
      <c r="E13" s="145" t="n">
        <v>30000</v>
      </c>
    </row>
    <row r="14" s="139" customFormat="true" ht="15" hidden="false" customHeight="true" outlineLevel="0" collapsed="false">
      <c r="A14" s="141" t="s">
        <v>404</v>
      </c>
      <c r="B14" s="137" t="n">
        <v>9</v>
      </c>
      <c r="C14" s="138" t="s">
        <v>396</v>
      </c>
      <c r="D14" s="138" t="s">
        <v>396</v>
      </c>
      <c r="E14" s="145" t="n">
        <v>0</v>
      </c>
    </row>
    <row r="15" s="139" customFormat="true" ht="14.25" hidden="false" customHeight="true" outlineLevel="0" collapsed="false">
      <c r="A15" s="141" t="s">
        <v>405</v>
      </c>
      <c r="B15" s="137" t="n">
        <v>10</v>
      </c>
      <c r="C15" s="138" t="s">
        <v>396</v>
      </c>
      <c r="D15" s="138" t="s">
        <v>396</v>
      </c>
      <c r="E15" s="145" t="n">
        <v>0</v>
      </c>
    </row>
    <row r="16" customFormat="false" ht="41.25" hidden="false" customHeight="true" outlineLevel="0" collapsed="false">
      <c r="A16" s="148" t="s">
        <v>425</v>
      </c>
      <c r="B16" s="148"/>
      <c r="C16" s="148"/>
      <c r="D16" s="148"/>
      <c r="E16" s="148"/>
    </row>
    <row r="17" customFormat="false" ht="14.25" hidden="false" customHeight="true" outlineLevel="0" collapsed="false">
      <c r="A17" s="150"/>
      <c r="B17" s="150"/>
      <c r="C17" s="150"/>
      <c r="D17" s="150"/>
      <c r="E17" s="15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5" min="5" style="0" width="11.5"/>
    <col collapsed="false" customWidth="true" hidden="false" outlineLevel="0" max="9" min="9" style="0" width="11.5"/>
    <col collapsed="false" customWidth="true" hidden="false" outlineLevel="0" max="15" min="15" style="0" width="10.37"/>
  </cols>
  <sheetData>
    <row r="1" customFormat="false" ht="27" hidden="false" customHeight="false" outlineLevel="0" collapsed="false">
      <c r="A1" s="46" t="s">
        <v>426</v>
      </c>
      <c r="B1" s="46"/>
      <c r="C1" s="46"/>
      <c r="D1" s="46"/>
      <c r="E1" s="46"/>
      <c r="F1" s="46"/>
      <c r="G1" s="46"/>
      <c r="H1" s="46"/>
      <c r="I1" s="46"/>
      <c r="J1" s="46"/>
      <c r="K1" s="46"/>
      <c r="L1" s="46"/>
      <c r="M1" s="46"/>
      <c r="N1" s="46"/>
      <c r="O1" s="46"/>
      <c r="P1" s="46"/>
      <c r="Q1" s="46"/>
      <c r="R1" s="46"/>
      <c r="S1" s="46"/>
      <c r="T1" s="46"/>
      <c r="U1" s="46"/>
    </row>
    <row r="2" customFormat="false" ht="14.25" hidden="false" customHeight="false" outlineLevel="0" collapsed="false">
      <c r="A2" s="151"/>
      <c r="B2" s="151"/>
      <c r="C2" s="151"/>
      <c r="D2" s="151"/>
      <c r="E2" s="151"/>
      <c r="F2" s="151"/>
      <c r="G2" s="151"/>
      <c r="H2" s="151"/>
      <c r="I2" s="151"/>
      <c r="J2" s="151"/>
      <c r="K2" s="151"/>
      <c r="L2" s="151"/>
      <c r="M2" s="151"/>
      <c r="N2" s="152"/>
      <c r="O2" s="153"/>
      <c r="P2" s="153"/>
      <c r="Q2" s="153"/>
      <c r="R2" s="153"/>
      <c r="S2" s="153"/>
      <c r="T2" s="153"/>
      <c r="U2" s="154" t="s">
        <v>427</v>
      </c>
    </row>
    <row r="3" customFormat="false" ht="14.25" hidden="false" customHeight="false" outlineLevel="0" collapsed="false">
      <c r="A3" s="155" t="s">
        <v>2</v>
      </c>
      <c r="B3" s="155"/>
      <c r="C3" s="155"/>
      <c r="D3" s="151"/>
      <c r="E3" s="156"/>
      <c r="F3" s="156"/>
      <c r="G3" s="151"/>
      <c r="H3" s="151"/>
      <c r="I3" s="151"/>
      <c r="J3" s="151"/>
      <c r="K3" s="151"/>
      <c r="L3" s="151"/>
      <c r="M3" s="151"/>
      <c r="N3" s="152"/>
      <c r="O3" s="153"/>
      <c r="P3" s="153"/>
      <c r="Q3" s="153"/>
      <c r="R3" s="153"/>
      <c r="S3" s="153"/>
      <c r="T3" s="153"/>
      <c r="U3" s="154" t="s">
        <v>3</v>
      </c>
    </row>
    <row r="4" customFormat="false" ht="24" hidden="false" customHeight="true" outlineLevel="0" collapsed="false">
      <c r="A4" s="38" t="s">
        <v>6</v>
      </c>
      <c r="B4" s="38" t="s">
        <v>7</v>
      </c>
      <c r="C4" s="157" t="s">
        <v>428</v>
      </c>
      <c r="D4" s="62" t="s">
        <v>429</v>
      </c>
      <c r="E4" s="38" t="s">
        <v>430</v>
      </c>
      <c r="F4" s="158" t="s">
        <v>431</v>
      </c>
      <c r="G4" s="158"/>
      <c r="H4" s="158"/>
      <c r="I4" s="158"/>
      <c r="J4" s="158"/>
      <c r="K4" s="158"/>
      <c r="L4" s="158"/>
      <c r="M4" s="158"/>
      <c r="N4" s="158"/>
      <c r="O4" s="158"/>
      <c r="P4" s="39" t="s">
        <v>432</v>
      </c>
      <c r="Q4" s="38" t="s">
        <v>433</v>
      </c>
      <c r="R4" s="38" t="s">
        <v>434</v>
      </c>
      <c r="S4" s="38"/>
      <c r="T4" s="159" t="s">
        <v>435</v>
      </c>
      <c r="U4" s="159"/>
    </row>
    <row r="5" customFormat="false" ht="29" hidden="false" customHeight="true" outlineLevel="0" collapsed="false">
      <c r="A5" s="38"/>
      <c r="B5" s="38"/>
      <c r="C5" s="157"/>
      <c r="D5" s="62"/>
      <c r="E5" s="38"/>
      <c r="F5" s="160" t="s">
        <v>96</v>
      </c>
      <c r="G5" s="160"/>
      <c r="H5" s="160" t="s">
        <v>436</v>
      </c>
      <c r="I5" s="160"/>
      <c r="J5" s="160" t="s">
        <v>437</v>
      </c>
      <c r="K5" s="160"/>
      <c r="L5" s="161" t="s">
        <v>438</v>
      </c>
      <c r="M5" s="161"/>
      <c r="N5" s="162" t="s">
        <v>439</v>
      </c>
      <c r="O5" s="162"/>
      <c r="P5" s="39"/>
      <c r="Q5" s="38"/>
      <c r="R5" s="38"/>
      <c r="S5" s="38"/>
      <c r="T5" s="159"/>
      <c r="U5" s="159"/>
    </row>
    <row r="6" customFormat="false" ht="24.75" hidden="false" customHeight="true" outlineLevel="0" collapsed="false">
      <c r="A6" s="38"/>
      <c r="B6" s="38"/>
      <c r="C6" s="157"/>
      <c r="D6" s="62"/>
      <c r="E6" s="38"/>
      <c r="F6" s="160" t="s">
        <v>440</v>
      </c>
      <c r="G6" s="163" t="s">
        <v>441</v>
      </c>
      <c r="H6" s="160" t="s">
        <v>440</v>
      </c>
      <c r="I6" s="163" t="s">
        <v>441</v>
      </c>
      <c r="J6" s="160" t="s">
        <v>440</v>
      </c>
      <c r="K6" s="163" t="s">
        <v>441</v>
      </c>
      <c r="L6" s="160" t="s">
        <v>440</v>
      </c>
      <c r="M6" s="163" t="s">
        <v>441</v>
      </c>
      <c r="N6" s="160" t="s">
        <v>440</v>
      </c>
      <c r="O6" s="163" t="s">
        <v>441</v>
      </c>
      <c r="P6" s="39"/>
      <c r="Q6" s="38"/>
      <c r="R6" s="160" t="s">
        <v>440</v>
      </c>
      <c r="S6" s="164" t="s">
        <v>441</v>
      </c>
      <c r="T6" s="160" t="s">
        <v>440</v>
      </c>
      <c r="U6" s="163" t="s">
        <v>441</v>
      </c>
    </row>
    <row r="7" customFormat="false" ht="24.75" hidden="false" customHeight="true" outlineLevel="0" collapsed="false">
      <c r="A7" s="38" t="s">
        <v>10</v>
      </c>
      <c r="B7" s="125"/>
      <c r="C7" s="125" t="n">
        <v>1</v>
      </c>
      <c r="D7" s="165" t="s">
        <v>12</v>
      </c>
      <c r="E7" s="125" t="n">
        <v>3</v>
      </c>
      <c r="F7" s="125" t="n">
        <v>4</v>
      </c>
      <c r="G7" s="165" t="s">
        <v>24</v>
      </c>
      <c r="H7" s="125" t="n">
        <v>6</v>
      </c>
      <c r="I7" s="125" t="n">
        <v>7</v>
      </c>
      <c r="J7" s="165" t="s">
        <v>33</v>
      </c>
      <c r="K7" s="125" t="n">
        <v>9</v>
      </c>
      <c r="L7" s="125" t="n">
        <v>10</v>
      </c>
      <c r="M7" s="165" t="s">
        <v>39</v>
      </c>
      <c r="N7" s="125" t="n">
        <v>12</v>
      </c>
      <c r="O7" s="125" t="n">
        <v>13</v>
      </c>
      <c r="P7" s="165" t="s">
        <v>45</v>
      </c>
      <c r="Q7" s="125" t="n">
        <v>15</v>
      </c>
      <c r="R7" s="125" t="n">
        <v>16</v>
      </c>
      <c r="S7" s="165" t="s">
        <v>51</v>
      </c>
      <c r="T7" s="125" t="n">
        <v>18</v>
      </c>
      <c r="U7" s="125" t="n">
        <v>19</v>
      </c>
    </row>
    <row r="8" customFormat="false" ht="48" hidden="false" customHeight="true" outlineLevel="0" collapsed="false">
      <c r="A8" s="44" t="s">
        <v>101</v>
      </c>
      <c r="B8" s="125" t="n">
        <v>1</v>
      </c>
      <c r="C8" s="43" t="n">
        <v>2957754.77</v>
      </c>
      <c r="D8" s="42" t="n">
        <v>3787908.8</v>
      </c>
      <c r="E8" s="42" t="n">
        <v>428498.15</v>
      </c>
      <c r="F8" s="42" t="n">
        <v>3787908.8</v>
      </c>
      <c r="G8" s="42" t="n">
        <v>2529256.62</v>
      </c>
      <c r="H8" s="42" t="n">
        <v>2392230</v>
      </c>
      <c r="I8" s="42" t="n">
        <v>2066621.08</v>
      </c>
      <c r="J8" s="42" t="n">
        <v>575600</v>
      </c>
      <c r="K8" s="42" t="n">
        <v>111037.5</v>
      </c>
      <c r="L8" s="42" t="n">
        <v>0</v>
      </c>
      <c r="M8" s="42" t="n">
        <v>0</v>
      </c>
      <c r="N8" s="42" t="n">
        <v>820078.8</v>
      </c>
      <c r="O8" s="42" t="n">
        <f aca="false">G8-I8-K8</f>
        <v>351598.04</v>
      </c>
      <c r="P8" s="166" t="n">
        <v>0</v>
      </c>
      <c r="Q8" s="166" t="n">
        <v>0</v>
      </c>
      <c r="R8" s="166" t="n">
        <v>0</v>
      </c>
      <c r="S8" s="166" t="n">
        <v>0</v>
      </c>
      <c r="T8" s="166" t="n">
        <v>0</v>
      </c>
      <c r="U8" s="166" t="n">
        <v>0</v>
      </c>
    </row>
    <row r="9" customFormat="false" ht="24" hidden="false" customHeight="true" outlineLevel="0" collapsed="false">
      <c r="A9" s="167" t="s">
        <v>442</v>
      </c>
      <c r="B9" s="167"/>
      <c r="C9" s="167"/>
      <c r="D9" s="167"/>
      <c r="E9" s="167"/>
      <c r="F9" s="167"/>
      <c r="G9" s="167"/>
      <c r="H9" s="167"/>
      <c r="I9" s="167"/>
      <c r="J9" s="167"/>
      <c r="K9" s="167"/>
      <c r="L9" s="167"/>
      <c r="M9" s="167"/>
      <c r="N9" s="167"/>
      <c r="O9" s="167"/>
      <c r="P9" s="167"/>
      <c r="Q9" s="167"/>
      <c r="R9" s="167"/>
      <c r="S9" s="167"/>
      <c r="T9" s="167"/>
      <c r="U9" s="167"/>
    </row>
    <row r="10" customFormat="false" ht="14.25" hidden="false" customHeight="false" outlineLevel="0" collapsed="false">
      <c r="A10" s="168" t="s">
        <v>443</v>
      </c>
      <c r="B10" s="168"/>
      <c r="C10" s="168"/>
      <c r="D10" s="168"/>
      <c r="E10" s="168"/>
      <c r="F10" s="168"/>
      <c r="G10" s="168"/>
      <c r="H10" s="168"/>
      <c r="I10" s="168"/>
      <c r="J10" s="168"/>
      <c r="K10" s="168"/>
      <c r="L10" s="168"/>
      <c r="M10" s="168"/>
      <c r="N10" s="168"/>
      <c r="O10" s="168"/>
      <c r="P10" s="168"/>
      <c r="Q10" s="168"/>
      <c r="R10" s="168"/>
      <c r="S10" s="168"/>
      <c r="T10" s="168"/>
      <c r="U10" s="168"/>
    </row>
  </sheetData>
  <mergeCells count="19">
    <mergeCell ref="A1:U1"/>
    <mergeCell ref="A3:C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D18"/>
    </sheetView>
  </sheetViews>
  <sheetFormatPr defaultColWidth="8.99609375" defaultRowHeight="14.25" zeroHeight="false" outlineLevelRow="0" outlineLevelCol="0"/>
  <cols>
    <col collapsed="false" customWidth="true" hidden="false" outlineLevel="0" max="3" min="1" style="0" width="20.62"/>
    <col collapsed="false" customWidth="true" hidden="false" outlineLevel="0" max="4" min="4" style="0" width="109.62"/>
  </cols>
  <sheetData>
    <row r="1" customFormat="false" ht="14.25" hidden="false" customHeight="false" outlineLevel="0" collapsed="false">
      <c r="A1" s="169" t="s">
        <v>444</v>
      </c>
      <c r="B1" s="169"/>
      <c r="C1" s="169"/>
      <c r="D1" s="169"/>
    </row>
    <row r="2" customFormat="false" ht="22.5" hidden="false" customHeight="false" outlineLevel="0" collapsed="false">
      <c r="A2" s="170" t="s">
        <v>445</v>
      </c>
      <c r="B2" s="170"/>
      <c r="C2" s="170"/>
      <c r="D2" s="170"/>
    </row>
    <row r="3" customFormat="false" ht="14.25" hidden="false" customHeight="false" outlineLevel="0" collapsed="false">
      <c r="A3" s="171" t="s">
        <v>2</v>
      </c>
      <c r="B3" s="171"/>
      <c r="C3" s="172"/>
      <c r="D3" s="120"/>
    </row>
    <row r="4" customFormat="false" ht="399" hidden="false" customHeight="true" outlineLevel="0" collapsed="false">
      <c r="A4" s="173" t="s">
        <v>446</v>
      </c>
      <c r="B4" s="173" t="s">
        <v>447</v>
      </c>
      <c r="C4" s="173"/>
      <c r="D4" s="174" t="s">
        <v>448</v>
      </c>
    </row>
    <row r="5" customFormat="false" ht="129" hidden="false" customHeight="true" outlineLevel="0" collapsed="false">
      <c r="A5" s="173"/>
      <c r="B5" s="173" t="s">
        <v>449</v>
      </c>
      <c r="C5" s="173"/>
      <c r="D5" s="175" t="s">
        <v>450</v>
      </c>
    </row>
    <row r="6" customFormat="false" ht="51" hidden="false" customHeight="true" outlineLevel="0" collapsed="false">
      <c r="A6" s="173"/>
      <c r="B6" s="173" t="s">
        <v>451</v>
      </c>
      <c r="C6" s="173"/>
      <c r="D6" s="174" t="s">
        <v>452</v>
      </c>
    </row>
    <row r="7" customFormat="false" ht="51" hidden="false" customHeight="true" outlineLevel="0" collapsed="false">
      <c r="A7" s="173"/>
      <c r="B7" s="173" t="s">
        <v>453</v>
      </c>
      <c r="C7" s="173"/>
      <c r="D7" s="175" t="s">
        <v>454</v>
      </c>
    </row>
    <row r="8" customFormat="false" ht="51" hidden="false" customHeight="true" outlineLevel="0" collapsed="false">
      <c r="A8" s="173"/>
      <c r="B8" s="173" t="s">
        <v>455</v>
      </c>
      <c r="C8" s="173"/>
      <c r="D8" s="175" t="s">
        <v>456</v>
      </c>
    </row>
    <row r="9" customFormat="false" ht="51" hidden="false" customHeight="true" outlineLevel="0" collapsed="false">
      <c r="A9" s="173" t="s">
        <v>457</v>
      </c>
      <c r="B9" s="173" t="s">
        <v>458</v>
      </c>
      <c r="C9" s="173"/>
      <c r="D9" s="175" t="s">
        <v>459</v>
      </c>
    </row>
    <row r="10" customFormat="false" ht="51" hidden="false" customHeight="true" outlineLevel="0" collapsed="false">
      <c r="A10" s="173"/>
      <c r="B10" s="173" t="s">
        <v>460</v>
      </c>
      <c r="C10" s="176" t="s">
        <v>461</v>
      </c>
      <c r="D10" s="175" t="s">
        <v>462</v>
      </c>
    </row>
    <row r="11" customFormat="false" ht="51" hidden="false" customHeight="true" outlineLevel="0" collapsed="false">
      <c r="A11" s="173"/>
      <c r="B11" s="173"/>
      <c r="C11" s="176" t="s">
        <v>463</v>
      </c>
      <c r="D11" s="175" t="s">
        <v>464</v>
      </c>
    </row>
    <row r="12" s="178" customFormat="true" ht="366" hidden="false" customHeight="true" outlineLevel="0" collapsed="false">
      <c r="A12" s="173" t="s">
        <v>465</v>
      </c>
      <c r="B12" s="173"/>
      <c r="C12" s="173"/>
      <c r="D12" s="177" t="s">
        <v>466</v>
      </c>
    </row>
    <row r="13" customFormat="false" ht="181" hidden="false" customHeight="true" outlineLevel="0" collapsed="false">
      <c r="A13" s="173" t="s">
        <v>467</v>
      </c>
      <c r="B13" s="173"/>
      <c r="C13" s="173"/>
      <c r="D13" s="179" t="s">
        <v>468</v>
      </c>
    </row>
    <row r="14" customFormat="false" ht="86" hidden="false" customHeight="true" outlineLevel="0" collapsed="false">
      <c r="A14" s="173" t="s">
        <v>469</v>
      </c>
      <c r="B14" s="173"/>
      <c r="C14" s="173"/>
      <c r="D14" s="175" t="s">
        <v>470</v>
      </c>
    </row>
    <row r="15" customFormat="false" ht="75" hidden="false" customHeight="true" outlineLevel="0" collapsed="false">
      <c r="A15" s="57" t="s">
        <v>471</v>
      </c>
      <c r="B15" s="57"/>
      <c r="C15" s="57"/>
      <c r="D15" s="180" t="s">
        <v>472</v>
      </c>
    </row>
    <row r="16" customFormat="false" ht="51" hidden="false" customHeight="true" outlineLevel="0" collapsed="false">
      <c r="A16" s="57" t="s">
        <v>473</v>
      </c>
      <c r="B16" s="57"/>
      <c r="C16" s="57"/>
      <c r="D16" s="181" t="s">
        <v>474</v>
      </c>
    </row>
    <row r="17" customFormat="false" ht="14.25" hidden="false" customHeight="false" outlineLevel="0" collapsed="false">
      <c r="A17" s="169"/>
      <c r="B17" s="169"/>
      <c r="C17" s="169"/>
      <c r="D17" s="169"/>
    </row>
    <row r="18" customFormat="false" ht="14.25" hidden="false" customHeight="false" outlineLevel="0" collapsed="false">
      <c r="A18" s="182" t="s">
        <v>475</v>
      </c>
      <c r="B18" s="182"/>
      <c r="C18" s="182"/>
      <c r="D18" s="1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0" width="21.12"/>
    <col collapsed="false" customWidth="true" hidden="false" outlineLevel="0" max="2" min="2" style="0" width="15.5"/>
    <col collapsed="false" customWidth="true" hidden="false" outlineLevel="0" max="3" min="3" style="0" width="13.62"/>
    <col collapsed="false" customWidth="true" hidden="false" outlineLevel="0" max="4" min="4" style="0" width="17.12"/>
    <col collapsed="false" customWidth="true" hidden="false" outlineLevel="0" max="8" min="5" style="0" width="13.62"/>
    <col collapsed="false" customWidth="true" hidden="false" outlineLevel="0" max="9" min="9" style="0" width="12.24"/>
    <col collapsed="false" customWidth="true" hidden="false" outlineLevel="0" max="10" min="10" style="0" width="45.37"/>
  </cols>
  <sheetData>
    <row r="1" customFormat="false" ht="14.25" hidden="false" customHeight="false" outlineLevel="0" collapsed="false">
      <c r="A1" s="169" t="s">
        <v>476</v>
      </c>
      <c r="B1" s="169"/>
      <c r="C1" s="169"/>
      <c r="D1" s="169"/>
      <c r="E1" s="169"/>
      <c r="F1" s="169"/>
      <c r="G1" s="169"/>
      <c r="H1" s="169"/>
      <c r="I1" s="169"/>
      <c r="J1" s="169"/>
    </row>
    <row r="2" customFormat="false" ht="22.5" hidden="false" customHeight="false" outlineLevel="0" collapsed="false">
      <c r="A2" s="183" t="s">
        <v>477</v>
      </c>
      <c r="B2" s="183"/>
      <c r="C2" s="183"/>
      <c r="D2" s="183"/>
      <c r="E2" s="183"/>
      <c r="F2" s="183"/>
      <c r="G2" s="183"/>
      <c r="H2" s="183"/>
      <c r="I2" s="183"/>
      <c r="J2" s="183"/>
    </row>
    <row r="3" customFormat="false" ht="14.25" hidden="false" customHeight="false" outlineLevel="0" collapsed="false">
      <c r="A3" s="171"/>
      <c r="B3" s="171"/>
      <c r="C3" s="172"/>
      <c r="D3" s="120"/>
      <c r="E3" s="172"/>
      <c r="F3" s="172"/>
      <c r="G3" s="74"/>
      <c r="H3" s="133"/>
      <c r="I3" s="133"/>
      <c r="J3" s="184"/>
    </row>
    <row r="4" customFormat="false" ht="30" hidden="false" customHeight="true" outlineLevel="0" collapsed="false">
      <c r="A4" s="185" t="s">
        <v>478</v>
      </c>
      <c r="B4" s="186" t="s">
        <v>87</v>
      </c>
      <c r="C4" s="186"/>
      <c r="D4" s="186"/>
      <c r="E4" s="186"/>
      <c r="F4" s="186"/>
      <c r="G4" s="186"/>
      <c r="H4" s="186"/>
      <c r="I4" s="186"/>
      <c r="J4" s="186"/>
    </row>
    <row r="5" customFormat="false" ht="30" hidden="false" customHeight="true" outlineLevel="0" collapsed="false">
      <c r="A5" s="185" t="s">
        <v>479</v>
      </c>
      <c r="B5" s="185"/>
      <c r="C5" s="185"/>
      <c r="D5" s="185"/>
      <c r="E5" s="185"/>
      <c r="F5" s="185"/>
      <c r="G5" s="185"/>
      <c r="H5" s="185"/>
      <c r="I5" s="185"/>
      <c r="J5" s="185" t="s">
        <v>480</v>
      </c>
    </row>
    <row r="6" customFormat="false" ht="294" hidden="false" customHeight="true" outlineLevel="0" collapsed="false">
      <c r="A6" s="185" t="s">
        <v>481</v>
      </c>
      <c r="B6" s="187" t="s">
        <v>482</v>
      </c>
      <c r="C6" s="188" t="s">
        <v>483</v>
      </c>
      <c r="D6" s="188"/>
      <c r="E6" s="188"/>
      <c r="F6" s="188"/>
      <c r="G6" s="188"/>
      <c r="H6" s="188"/>
      <c r="I6" s="188"/>
      <c r="J6" s="187"/>
    </row>
    <row r="7" customFormat="false" ht="54" hidden="false" customHeight="true" outlineLevel="0" collapsed="false">
      <c r="A7" s="185"/>
      <c r="B7" s="187" t="s">
        <v>484</v>
      </c>
      <c r="C7" s="180" t="s">
        <v>485</v>
      </c>
      <c r="D7" s="180"/>
      <c r="E7" s="180"/>
      <c r="F7" s="180"/>
      <c r="G7" s="180"/>
      <c r="H7" s="180"/>
      <c r="I7" s="180"/>
      <c r="J7" s="187"/>
    </row>
    <row r="8" customFormat="false" ht="30" hidden="false" customHeight="true" outlineLevel="0" collapsed="false">
      <c r="A8" s="189" t="s">
        <v>486</v>
      </c>
      <c r="B8" s="189"/>
      <c r="C8" s="189"/>
      <c r="D8" s="189"/>
      <c r="E8" s="189"/>
      <c r="F8" s="189"/>
      <c r="G8" s="189"/>
      <c r="H8" s="189"/>
      <c r="I8" s="189"/>
      <c r="J8" s="189"/>
    </row>
    <row r="9" customFormat="false" ht="30" hidden="false" customHeight="true" outlineLevel="0" collapsed="false">
      <c r="A9" s="190" t="s">
        <v>487</v>
      </c>
      <c r="B9" s="191" t="s">
        <v>488</v>
      </c>
      <c r="C9" s="191"/>
      <c r="D9" s="191"/>
      <c r="E9" s="191"/>
      <c r="F9" s="191"/>
      <c r="G9" s="192" t="s">
        <v>489</v>
      </c>
      <c r="H9" s="192"/>
      <c r="I9" s="192"/>
      <c r="J9" s="192"/>
    </row>
    <row r="10" customFormat="false" ht="381" hidden="false" customHeight="true" outlineLevel="0" collapsed="false">
      <c r="A10" s="193" t="s">
        <v>490</v>
      </c>
      <c r="B10" s="194" t="s">
        <v>491</v>
      </c>
      <c r="C10" s="194"/>
      <c r="D10" s="194"/>
      <c r="E10" s="194"/>
      <c r="F10" s="194"/>
      <c r="G10" s="195" t="s">
        <v>492</v>
      </c>
      <c r="H10" s="195"/>
      <c r="I10" s="195"/>
      <c r="J10" s="195"/>
    </row>
    <row r="11" customFormat="false" ht="30" hidden="false" customHeight="true" outlineLevel="0" collapsed="false">
      <c r="A11" s="193" t="s">
        <v>493</v>
      </c>
      <c r="B11" s="191"/>
      <c r="C11" s="191"/>
      <c r="D11" s="191"/>
      <c r="E11" s="191"/>
      <c r="F11" s="191"/>
      <c r="G11" s="196" t="s">
        <v>494</v>
      </c>
      <c r="H11" s="196"/>
      <c r="I11" s="196"/>
      <c r="J11" s="196"/>
    </row>
    <row r="12" customFormat="false" ht="30" hidden="false" customHeight="true" outlineLevel="0" collapsed="false">
      <c r="A12" s="193" t="s">
        <v>495</v>
      </c>
      <c r="B12" s="191"/>
      <c r="C12" s="191"/>
      <c r="D12" s="191"/>
      <c r="E12" s="191"/>
      <c r="F12" s="191"/>
      <c r="G12" s="196" t="s">
        <v>494</v>
      </c>
      <c r="H12" s="196"/>
      <c r="I12" s="196"/>
      <c r="J12" s="196"/>
    </row>
    <row r="13" customFormat="false" ht="30" hidden="false" customHeight="true" outlineLevel="0" collapsed="false">
      <c r="A13" s="197" t="s">
        <v>496</v>
      </c>
      <c r="B13" s="197"/>
      <c r="C13" s="197"/>
      <c r="D13" s="197"/>
      <c r="E13" s="197"/>
      <c r="F13" s="197"/>
      <c r="G13" s="197"/>
      <c r="H13" s="197"/>
      <c r="I13" s="197"/>
      <c r="J13" s="197"/>
    </row>
    <row r="14" customFormat="false" ht="30" hidden="false" customHeight="true" outlineLevel="0" collapsed="false">
      <c r="A14" s="190" t="s">
        <v>497</v>
      </c>
      <c r="B14" s="190" t="s">
        <v>498</v>
      </c>
      <c r="C14" s="198" t="s">
        <v>499</v>
      </c>
      <c r="D14" s="198"/>
      <c r="E14" s="185" t="s">
        <v>500</v>
      </c>
      <c r="F14" s="185"/>
      <c r="G14" s="185"/>
      <c r="H14" s="199" t="s">
        <v>501</v>
      </c>
      <c r="I14" s="185" t="s">
        <v>502</v>
      </c>
      <c r="J14" s="199" t="s">
        <v>503</v>
      </c>
    </row>
    <row r="15" customFormat="false" ht="30" hidden="false" customHeight="true" outlineLevel="0" collapsed="false">
      <c r="A15" s="190"/>
      <c r="B15" s="190"/>
      <c r="C15" s="198"/>
      <c r="D15" s="198"/>
      <c r="E15" s="190" t="s">
        <v>504</v>
      </c>
      <c r="F15" s="190" t="s">
        <v>505</v>
      </c>
      <c r="G15" s="190" t="s">
        <v>506</v>
      </c>
      <c r="H15" s="199"/>
      <c r="I15" s="199"/>
      <c r="J15" s="199"/>
    </row>
    <row r="16" customFormat="false" ht="409" hidden="false" customHeight="true" outlineLevel="0" collapsed="false">
      <c r="A16" s="200" t="s">
        <v>507</v>
      </c>
      <c r="B16" s="201" t="s">
        <v>482</v>
      </c>
      <c r="C16" s="202" t="s">
        <v>491</v>
      </c>
      <c r="D16" s="202"/>
      <c r="E16" s="203" t="n">
        <v>6884637.3</v>
      </c>
      <c r="F16" s="203" t="n">
        <v>6884637.3</v>
      </c>
      <c r="G16" s="204" t="n">
        <v>0</v>
      </c>
      <c r="H16" s="203" t="n">
        <v>9898080.18</v>
      </c>
      <c r="I16" s="205" t="n">
        <f aca="false">H16/F16</f>
        <v>1.43770539371769</v>
      </c>
      <c r="J16" s="206"/>
    </row>
    <row r="17" customFormat="false" ht="30" hidden="false" customHeight="true" outlineLevel="0" collapsed="false">
      <c r="A17" s="200"/>
      <c r="B17" s="201"/>
      <c r="C17" s="207"/>
      <c r="D17" s="207"/>
      <c r="E17" s="203"/>
      <c r="F17" s="203"/>
      <c r="G17" s="203"/>
      <c r="H17" s="206"/>
      <c r="I17" s="206"/>
      <c r="J17" s="206"/>
    </row>
    <row r="18" customFormat="false" ht="30" hidden="false" customHeight="true" outlineLevel="0" collapsed="false">
      <c r="A18" s="200"/>
      <c r="B18" s="201"/>
      <c r="C18" s="207"/>
      <c r="D18" s="207"/>
      <c r="E18" s="203"/>
      <c r="F18" s="203"/>
      <c r="G18" s="203"/>
      <c r="H18" s="206"/>
      <c r="I18" s="206"/>
      <c r="J18" s="206"/>
    </row>
    <row r="19" customFormat="false" ht="30" hidden="false" customHeight="true" outlineLevel="0" collapsed="false">
      <c r="A19" s="197" t="s">
        <v>508</v>
      </c>
      <c r="B19" s="197"/>
      <c r="C19" s="197"/>
      <c r="D19" s="197"/>
      <c r="E19" s="197"/>
      <c r="F19" s="197"/>
      <c r="G19" s="197"/>
      <c r="H19" s="197"/>
      <c r="I19" s="197"/>
      <c r="J19" s="197"/>
    </row>
    <row r="20" customFormat="false" ht="30" hidden="false" customHeight="true" outlineLevel="0" collapsed="false">
      <c r="A20" s="208" t="s">
        <v>509</v>
      </c>
      <c r="B20" s="209" t="s">
        <v>510</v>
      </c>
      <c r="C20" s="209" t="s">
        <v>511</v>
      </c>
      <c r="D20" s="208" t="s">
        <v>512</v>
      </c>
      <c r="E20" s="210" t="s">
        <v>513</v>
      </c>
      <c r="F20" s="210" t="s">
        <v>514</v>
      </c>
      <c r="G20" s="210" t="s">
        <v>515</v>
      </c>
      <c r="H20" s="211" t="s">
        <v>516</v>
      </c>
      <c r="I20" s="211"/>
      <c r="J20" s="211"/>
    </row>
    <row r="21" customFormat="false" ht="30" hidden="false" customHeight="true" outlineLevel="0" collapsed="false">
      <c r="A21" s="212" t="s">
        <v>517</v>
      </c>
      <c r="B21" s="212" t="s">
        <v>518</v>
      </c>
      <c r="C21" s="213" t="s">
        <v>519</v>
      </c>
      <c r="D21" s="214" t="s">
        <v>520</v>
      </c>
      <c r="E21" s="215" t="s">
        <v>75</v>
      </c>
      <c r="F21" s="210" t="s">
        <v>521</v>
      </c>
      <c r="G21" s="215" t="s">
        <v>75</v>
      </c>
      <c r="H21" s="216"/>
      <c r="I21" s="216"/>
      <c r="J21" s="216"/>
    </row>
    <row r="22" customFormat="false" ht="30" hidden="false" customHeight="true" outlineLevel="0" collapsed="false">
      <c r="A22" s="212"/>
      <c r="B22" s="212"/>
      <c r="C22" s="213" t="s">
        <v>522</v>
      </c>
      <c r="D22" s="214"/>
      <c r="E22" s="215" t="s">
        <v>27</v>
      </c>
      <c r="F22" s="210" t="s">
        <v>523</v>
      </c>
      <c r="G22" s="215" t="s">
        <v>27</v>
      </c>
      <c r="H22" s="217"/>
      <c r="I22" s="218"/>
      <c r="J22" s="219"/>
    </row>
    <row r="23" customFormat="false" ht="30" hidden="false" customHeight="true" outlineLevel="0" collapsed="false">
      <c r="A23" s="212"/>
      <c r="B23" s="212"/>
      <c r="C23" s="213" t="s">
        <v>524</v>
      </c>
      <c r="D23" s="214"/>
      <c r="E23" s="215" t="s">
        <v>525</v>
      </c>
      <c r="F23" s="210" t="s">
        <v>521</v>
      </c>
      <c r="G23" s="215" t="s">
        <v>525</v>
      </c>
      <c r="H23" s="217"/>
      <c r="I23" s="218"/>
      <c r="J23" s="219"/>
    </row>
    <row r="24" customFormat="false" ht="30" hidden="false" customHeight="true" outlineLevel="0" collapsed="false">
      <c r="A24" s="212"/>
      <c r="B24" s="212"/>
      <c r="C24" s="213" t="s">
        <v>526</v>
      </c>
      <c r="D24" s="214"/>
      <c r="E24" s="215" t="s">
        <v>35</v>
      </c>
      <c r="F24" s="210" t="s">
        <v>521</v>
      </c>
      <c r="G24" s="215" t="s">
        <v>35</v>
      </c>
      <c r="H24" s="217"/>
      <c r="I24" s="218"/>
      <c r="J24" s="219"/>
    </row>
    <row r="25" customFormat="false" ht="30" hidden="false" customHeight="true" outlineLevel="0" collapsed="false">
      <c r="A25" s="212"/>
      <c r="B25" s="212"/>
      <c r="C25" s="213" t="s">
        <v>527</v>
      </c>
      <c r="D25" s="214"/>
      <c r="E25" s="220" t="n">
        <v>5</v>
      </c>
      <c r="F25" s="210" t="s">
        <v>521</v>
      </c>
      <c r="G25" s="220" t="n">
        <v>5</v>
      </c>
      <c r="H25" s="221"/>
      <c r="I25" s="222"/>
      <c r="J25" s="223"/>
    </row>
    <row r="26" customFormat="false" ht="30" hidden="false" customHeight="true" outlineLevel="0" collapsed="false">
      <c r="A26" s="212"/>
      <c r="B26" s="212"/>
      <c r="C26" s="224" t="s">
        <v>528</v>
      </c>
      <c r="D26" s="214"/>
      <c r="E26" s="220" t="n">
        <v>3</v>
      </c>
      <c r="F26" s="225" t="s">
        <v>529</v>
      </c>
      <c r="G26" s="225" t="n">
        <v>3</v>
      </c>
      <c r="H26" s="221"/>
      <c r="I26" s="222"/>
      <c r="J26" s="223"/>
    </row>
    <row r="27" customFormat="false" ht="30" hidden="false" customHeight="true" outlineLevel="0" collapsed="false">
      <c r="A27" s="212"/>
      <c r="B27" s="212"/>
      <c r="C27" s="224" t="s">
        <v>530</v>
      </c>
      <c r="D27" s="214"/>
      <c r="E27" s="225" t="n">
        <v>200</v>
      </c>
      <c r="F27" s="225" t="s">
        <v>531</v>
      </c>
      <c r="G27" s="225" t="n">
        <v>200</v>
      </c>
      <c r="H27" s="221"/>
      <c r="I27" s="222"/>
      <c r="J27" s="223"/>
    </row>
    <row r="28" customFormat="false" ht="30" hidden="false" customHeight="true" outlineLevel="0" collapsed="false">
      <c r="A28" s="212"/>
      <c r="B28" s="212"/>
      <c r="C28" s="224" t="s">
        <v>532</v>
      </c>
      <c r="D28" s="214"/>
      <c r="E28" s="225" t="n">
        <v>30</v>
      </c>
      <c r="F28" s="225" t="s">
        <v>521</v>
      </c>
      <c r="G28" s="225" t="n">
        <v>30</v>
      </c>
      <c r="H28" s="221"/>
      <c r="I28" s="222"/>
      <c r="J28" s="223"/>
    </row>
    <row r="29" customFormat="false" ht="30" hidden="false" customHeight="true" outlineLevel="0" collapsed="false">
      <c r="A29" s="212"/>
      <c r="B29" s="212"/>
      <c r="C29" s="213" t="s">
        <v>533</v>
      </c>
      <c r="D29" s="214"/>
      <c r="E29" s="225" t="n">
        <v>1</v>
      </c>
      <c r="F29" s="225" t="s">
        <v>534</v>
      </c>
      <c r="G29" s="225" t="n">
        <v>1</v>
      </c>
      <c r="H29" s="221"/>
      <c r="I29" s="222"/>
      <c r="J29" s="223"/>
    </row>
    <row r="30" customFormat="false" ht="30" hidden="false" customHeight="true" outlineLevel="0" collapsed="false">
      <c r="A30" s="212"/>
      <c r="B30" s="212"/>
      <c r="C30" s="213" t="s">
        <v>535</v>
      </c>
      <c r="D30" s="214"/>
      <c r="E30" s="225" t="n">
        <v>1</v>
      </c>
      <c r="F30" s="225" t="s">
        <v>529</v>
      </c>
      <c r="G30" s="225" t="n">
        <v>1</v>
      </c>
      <c r="H30" s="221"/>
      <c r="I30" s="222"/>
      <c r="J30" s="223"/>
    </row>
    <row r="31" customFormat="false" ht="30" hidden="false" customHeight="true" outlineLevel="0" collapsed="false">
      <c r="A31" s="212"/>
      <c r="B31" s="212"/>
      <c r="C31" s="213" t="s">
        <v>536</v>
      </c>
      <c r="D31" s="214"/>
      <c r="E31" s="225" t="n">
        <v>1</v>
      </c>
      <c r="F31" s="225" t="s">
        <v>529</v>
      </c>
      <c r="G31" s="225" t="n">
        <v>1</v>
      </c>
      <c r="H31" s="221"/>
      <c r="I31" s="222"/>
      <c r="J31" s="223"/>
    </row>
    <row r="32" customFormat="false" ht="30" hidden="false" customHeight="true" outlineLevel="0" collapsed="false">
      <c r="A32" s="212"/>
      <c r="B32" s="212"/>
      <c r="C32" s="213" t="s">
        <v>537</v>
      </c>
      <c r="D32" s="214"/>
      <c r="E32" s="225" t="n">
        <v>77</v>
      </c>
      <c r="F32" s="225" t="s">
        <v>521</v>
      </c>
      <c r="G32" s="225" t="n">
        <v>77</v>
      </c>
      <c r="H32" s="221"/>
      <c r="I32" s="222"/>
      <c r="J32" s="223"/>
    </row>
    <row r="33" customFormat="false" ht="30" hidden="false" customHeight="true" outlineLevel="0" collapsed="false">
      <c r="A33" s="226" t="s">
        <v>538</v>
      </c>
      <c r="B33" s="227" t="s">
        <v>539</v>
      </c>
      <c r="C33" s="213" t="s">
        <v>540</v>
      </c>
      <c r="D33" s="214"/>
      <c r="E33" s="228" t="n">
        <v>95</v>
      </c>
      <c r="F33" s="228" t="s">
        <v>541</v>
      </c>
      <c r="G33" s="228" t="n">
        <v>95</v>
      </c>
      <c r="H33" s="221"/>
      <c r="I33" s="222"/>
      <c r="J33" s="223"/>
    </row>
    <row r="34" customFormat="false" ht="30" hidden="false" customHeight="true" outlineLevel="0" collapsed="false">
      <c r="A34" s="226"/>
      <c r="B34" s="229"/>
      <c r="C34" s="213" t="s">
        <v>542</v>
      </c>
      <c r="D34" s="214"/>
      <c r="E34" s="84" t="n">
        <v>95</v>
      </c>
      <c r="F34" s="228" t="s">
        <v>541</v>
      </c>
      <c r="G34" s="84" t="n">
        <v>95</v>
      </c>
      <c r="H34" s="221"/>
      <c r="I34" s="222"/>
      <c r="J34" s="223"/>
    </row>
    <row r="35" customFormat="false" ht="30" hidden="false" customHeight="true" outlineLevel="0" collapsed="false">
      <c r="A35" s="226"/>
      <c r="B35" s="229"/>
      <c r="C35" s="213" t="s">
        <v>543</v>
      </c>
      <c r="D35" s="214"/>
      <c r="E35" s="228" t="n">
        <v>95</v>
      </c>
      <c r="F35" s="228" t="s">
        <v>541</v>
      </c>
      <c r="G35" s="228" t="n">
        <v>95</v>
      </c>
      <c r="H35" s="221"/>
      <c r="I35" s="222"/>
      <c r="J35" s="223"/>
    </row>
    <row r="36" customFormat="false" ht="30" hidden="false" customHeight="true" outlineLevel="0" collapsed="false">
      <c r="A36" s="226"/>
      <c r="B36" s="229"/>
      <c r="C36" s="213" t="s">
        <v>544</v>
      </c>
      <c r="D36" s="214"/>
      <c r="E36" s="84" t="n">
        <v>95</v>
      </c>
      <c r="F36" s="228" t="s">
        <v>541</v>
      </c>
      <c r="G36" s="84" t="n">
        <v>95</v>
      </c>
      <c r="H36" s="221"/>
      <c r="I36" s="222"/>
      <c r="J36" s="223"/>
    </row>
    <row r="37" customFormat="false" ht="30" hidden="false" customHeight="true" outlineLevel="0" collapsed="false">
      <c r="A37" s="226"/>
      <c r="B37" s="229"/>
      <c r="C37" s="213" t="s">
        <v>545</v>
      </c>
      <c r="D37" s="214"/>
      <c r="E37" s="228" t="n">
        <v>95</v>
      </c>
      <c r="F37" s="228" t="s">
        <v>541</v>
      </c>
      <c r="G37" s="228" t="n">
        <v>95</v>
      </c>
      <c r="H37" s="221"/>
      <c r="I37" s="222"/>
      <c r="J37" s="223"/>
    </row>
    <row r="38" customFormat="false" ht="30" hidden="false" customHeight="true" outlineLevel="0" collapsed="false">
      <c r="A38" s="226"/>
      <c r="B38" s="229"/>
      <c r="C38" s="213" t="s">
        <v>546</v>
      </c>
      <c r="D38" s="214"/>
      <c r="E38" s="84" t="n">
        <v>95</v>
      </c>
      <c r="F38" s="228" t="s">
        <v>541</v>
      </c>
      <c r="G38" s="84" t="n">
        <v>95</v>
      </c>
      <c r="H38" s="221"/>
      <c r="I38" s="222"/>
      <c r="J38" s="223"/>
    </row>
    <row r="39" customFormat="false" ht="30" hidden="false" customHeight="true" outlineLevel="0" collapsed="false">
      <c r="A39" s="226"/>
      <c r="B39" s="229"/>
      <c r="C39" s="213" t="s">
        <v>547</v>
      </c>
      <c r="D39" s="214"/>
      <c r="E39" s="228" t="n">
        <v>95</v>
      </c>
      <c r="F39" s="228" t="s">
        <v>541</v>
      </c>
      <c r="G39" s="228" t="n">
        <v>95</v>
      </c>
      <c r="H39" s="221"/>
      <c r="I39" s="222"/>
      <c r="J39" s="223"/>
    </row>
    <row r="40" customFormat="false" ht="30" hidden="false" customHeight="true" outlineLevel="0" collapsed="false">
      <c r="A40" s="226"/>
      <c r="B40" s="229"/>
      <c r="C40" s="213" t="s">
        <v>548</v>
      </c>
      <c r="D40" s="214"/>
      <c r="E40" s="84" t="n">
        <v>95</v>
      </c>
      <c r="F40" s="228" t="s">
        <v>541</v>
      </c>
      <c r="G40" s="84" t="n">
        <v>95</v>
      </c>
      <c r="H40" s="221"/>
      <c r="I40" s="222"/>
      <c r="J40" s="223"/>
    </row>
    <row r="41" customFormat="false" ht="30" hidden="false" customHeight="true" outlineLevel="0" collapsed="false">
      <c r="A41" s="226"/>
      <c r="B41" s="229"/>
      <c r="C41" s="213" t="s">
        <v>549</v>
      </c>
      <c r="D41" s="214"/>
      <c r="E41" s="228" t="n">
        <v>95</v>
      </c>
      <c r="F41" s="228" t="s">
        <v>541</v>
      </c>
      <c r="G41" s="228" t="n">
        <v>95</v>
      </c>
      <c r="H41" s="221"/>
      <c r="I41" s="222"/>
      <c r="J41" s="223"/>
    </row>
    <row r="42" customFormat="false" ht="30" hidden="false" customHeight="true" outlineLevel="0" collapsed="false">
      <c r="A42" s="226"/>
      <c r="B42" s="229"/>
      <c r="C42" s="213" t="s">
        <v>550</v>
      </c>
      <c r="D42" s="214"/>
      <c r="E42" s="84" t="n">
        <v>95</v>
      </c>
      <c r="F42" s="228" t="s">
        <v>541</v>
      </c>
      <c r="G42" s="84" t="n">
        <v>95</v>
      </c>
      <c r="H42" s="221"/>
      <c r="I42" s="222"/>
      <c r="J42" s="223"/>
    </row>
    <row r="43" customFormat="false" ht="53" hidden="false" customHeight="true" outlineLevel="0" collapsed="false">
      <c r="A43" s="226"/>
      <c r="B43" s="229"/>
      <c r="C43" s="213" t="s">
        <v>551</v>
      </c>
      <c r="D43" s="214"/>
      <c r="E43" s="228" t="n">
        <v>95</v>
      </c>
      <c r="F43" s="228" t="s">
        <v>541</v>
      </c>
      <c r="G43" s="228" t="n">
        <v>95</v>
      </c>
      <c r="H43" s="221"/>
      <c r="I43" s="222"/>
      <c r="J43" s="223"/>
    </row>
    <row r="44" customFormat="false" ht="30" hidden="false" customHeight="true" outlineLevel="0" collapsed="false">
      <c r="A44" s="226" t="s">
        <v>552</v>
      </c>
      <c r="B44" s="230" t="s">
        <v>553</v>
      </c>
      <c r="C44" s="213" t="s">
        <v>554</v>
      </c>
      <c r="D44" s="214"/>
      <c r="E44" s="84" t="n">
        <v>95</v>
      </c>
      <c r="F44" s="228" t="s">
        <v>541</v>
      </c>
      <c r="G44" s="84" t="n">
        <v>95</v>
      </c>
      <c r="H44" s="231"/>
      <c r="I44" s="231"/>
      <c r="J44" s="231"/>
    </row>
    <row r="45" customFormat="false" ht="30" hidden="false" customHeight="true" outlineLevel="0" collapsed="false">
      <c r="A45" s="199" t="s">
        <v>555</v>
      </c>
      <c r="B45" s="232"/>
      <c r="C45" s="232"/>
      <c r="D45" s="232"/>
      <c r="E45" s="232"/>
      <c r="F45" s="232"/>
      <c r="G45" s="232"/>
      <c r="H45" s="232"/>
      <c r="I45" s="232"/>
      <c r="J45" s="232"/>
    </row>
    <row r="46" customFormat="false" ht="14.25" hidden="false" customHeight="false" outlineLevel="0" collapsed="false">
      <c r="A46" s="233" t="s">
        <v>556</v>
      </c>
      <c r="B46" s="234"/>
      <c r="C46" s="234"/>
      <c r="D46" s="234"/>
      <c r="E46" s="234"/>
      <c r="F46" s="234"/>
      <c r="G46" s="234"/>
      <c r="H46" s="234"/>
      <c r="I46" s="234"/>
      <c r="J46" s="235"/>
    </row>
    <row r="47" customFormat="false" ht="14.25" hidden="false" customHeight="true" outlineLevel="0" collapsed="false">
      <c r="A47" s="236" t="s">
        <v>557</v>
      </c>
      <c r="B47" s="236"/>
      <c r="C47" s="236"/>
      <c r="D47" s="236"/>
      <c r="E47" s="236"/>
      <c r="F47" s="236"/>
      <c r="G47" s="236"/>
      <c r="H47" s="236"/>
      <c r="I47" s="236"/>
      <c r="J47" s="236"/>
    </row>
    <row r="48" customFormat="false" ht="14.25" hidden="false" customHeight="true" outlineLevel="0" collapsed="false">
      <c r="A48" s="236" t="s">
        <v>558</v>
      </c>
      <c r="B48" s="236"/>
      <c r="C48" s="236"/>
      <c r="D48" s="236"/>
      <c r="E48" s="236"/>
      <c r="F48" s="236"/>
      <c r="G48" s="236"/>
      <c r="H48" s="236"/>
      <c r="I48" s="236"/>
      <c r="J48" s="236"/>
    </row>
    <row r="49" customFormat="false" ht="14.25" hidden="false" customHeight="true" outlineLevel="0" collapsed="false">
      <c r="A49" s="236" t="s">
        <v>559</v>
      </c>
      <c r="B49" s="236"/>
      <c r="C49" s="236"/>
      <c r="D49" s="236"/>
      <c r="E49" s="236"/>
      <c r="F49" s="236"/>
      <c r="G49" s="236"/>
      <c r="H49" s="236"/>
      <c r="I49" s="236"/>
      <c r="J49" s="236"/>
    </row>
  </sheetData>
  <mergeCells count="3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2"/>
    <mergeCell ref="D21:D44"/>
    <mergeCell ref="H21:J21"/>
    <mergeCell ref="A33:A43"/>
    <mergeCell ref="H44:J44"/>
    <mergeCell ref="B45:J45"/>
    <mergeCell ref="A47:J47"/>
    <mergeCell ref="A48:J48"/>
    <mergeCell ref="A49:J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72" activeCellId="0" sqref="L772"/>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6" min="4" style="0" width="11.12"/>
    <col collapsed="false" customWidth="true" hidden="false" outlineLevel="0" max="7" min="7" style="0" width="18.99"/>
    <col collapsed="false" customWidth="true" hidden="false" outlineLevel="0" max="9" min="8" style="0" width="12.87"/>
    <col collapsed="false" customWidth="true" hidden="false" outlineLevel="0" max="10" min="10" style="0" width="11.36"/>
    <col collapsed="false" customWidth="true" hidden="false" outlineLevel="0" max="256" min="256" style="0" width="12.62"/>
  </cols>
  <sheetData>
    <row r="1" customFormat="false" ht="14.25" hidden="false" customHeight="false" outlineLevel="0" collapsed="false">
      <c r="A1" s="237" t="s">
        <v>560</v>
      </c>
      <c r="B1" s="237"/>
      <c r="C1" s="237"/>
      <c r="D1" s="237"/>
      <c r="E1" s="237"/>
      <c r="F1" s="237"/>
      <c r="G1" s="237"/>
      <c r="H1" s="237"/>
      <c r="I1" s="237"/>
      <c r="J1" s="237"/>
    </row>
    <row r="2" customFormat="false" ht="22.5" hidden="false" customHeight="true" outlineLevel="0" collapsed="false">
      <c r="A2" s="238" t="s">
        <v>561</v>
      </c>
      <c r="B2" s="238"/>
      <c r="C2" s="238"/>
      <c r="D2" s="238"/>
      <c r="E2" s="238"/>
      <c r="F2" s="238"/>
      <c r="G2" s="238"/>
      <c r="H2" s="238"/>
      <c r="I2" s="238"/>
      <c r="J2" s="238"/>
    </row>
    <row r="3" customFormat="false" ht="18" hidden="false" customHeight="true" outlineLevel="0" collapsed="false">
      <c r="A3" s="239"/>
      <c r="B3" s="239"/>
      <c r="C3" s="239"/>
      <c r="D3" s="239"/>
      <c r="E3" s="239"/>
      <c r="F3" s="239"/>
      <c r="G3" s="239"/>
      <c r="H3" s="239"/>
      <c r="I3" s="239"/>
      <c r="J3" s="184"/>
    </row>
    <row r="4" s="242" customFormat="true" ht="25" hidden="false" customHeight="true" outlineLevel="0" collapsed="false">
      <c r="A4" s="240" t="s">
        <v>562</v>
      </c>
      <c r="B4" s="241" t="s">
        <v>563</v>
      </c>
      <c r="C4" s="241"/>
      <c r="D4" s="241"/>
      <c r="E4" s="241"/>
      <c r="F4" s="241"/>
      <c r="G4" s="241"/>
      <c r="H4" s="241"/>
      <c r="I4" s="241"/>
      <c r="J4" s="241"/>
    </row>
    <row r="5" s="242" customFormat="true" ht="25" hidden="false" customHeight="true" outlineLevel="0" collapsed="false">
      <c r="A5" s="240" t="s">
        <v>564</v>
      </c>
      <c r="B5" s="243" t="s">
        <v>87</v>
      </c>
      <c r="C5" s="243"/>
      <c r="D5" s="243"/>
      <c r="E5" s="243"/>
      <c r="F5" s="243"/>
      <c r="G5" s="243" t="s">
        <v>565</v>
      </c>
      <c r="H5" s="243" t="s">
        <v>87</v>
      </c>
      <c r="I5" s="243"/>
      <c r="J5" s="243"/>
    </row>
    <row r="6" s="242" customFormat="true" ht="25" hidden="false" customHeight="true" outlineLevel="0" collapsed="false">
      <c r="A6" s="244" t="s">
        <v>566</v>
      </c>
      <c r="B6" s="240"/>
      <c r="C6" s="240" t="s">
        <v>567</v>
      </c>
      <c r="D6" s="240"/>
      <c r="E6" s="240" t="s">
        <v>392</v>
      </c>
      <c r="F6" s="240"/>
      <c r="G6" s="240" t="s">
        <v>568</v>
      </c>
      <c r="H6" s="240" t="s">
        <v>569</v>
      </c>
      <c r="I6" s="240" t="s">
        <v>570</v>
      </c>
      <c r="J6" s="240" t="s">
        <v>571</v>
      </c>
    </row>
    <row r="7" s="242" customFormat="true" ht="25" hidden="false" customHeight="true" outlineLevel="0" collapsed="false">
      <c r="A7" s="244"/>
      <c r="B7" s="240" t="s">
        <v>572</v>
      </c>
      <c r="C7" s="245" t="n">
        <v>50000</v>
      </c>
      <c r="D7" s="245"/>
      <c r="E7" s="245" t="n">
        <v>50000</v>
      </c>
      <c r="F7" s="245"/>
      <c r="G7" s="245" t="n">
        <v>49890.95</v>
      </c>
      <c r="H7" s="245" t="n">
        <v>70</v>
      </c>
      <c r="I7" s="246" t="n">
        <f aca="false">G7/E7</f>
        <v>0.997819</v>
      </c>
      <c r="J7" s="247" t="n">
        <v>70</v>
      </c>
      <c r="IV7" s="242" t="n">
        <f aca="false">SUM(G7:IU7)</f>
        <v>50031.947819</v>
      </c>
    </row>
    <row r="8" s="242" customFormat="true" ht="25" hidden="false" customHeight="true" outlineLevel="0" collapsed="false">
      <c r="A8" s="244"/>
      <c r="B8" s="244" t="s">
        <v>573</v>
      </c>
      <c r="C8" s="245" t="n">
        <v>50000</v>
      </c>
      <c r="D8" s="245"/>
      <c r="E8" s="245" t="n">
        <v>50000</v>
      </c>
      <c r="F8" s="245"/>
      <c r="G8" s="245" t="n">
        <v>49890.95</v>
      </c>
      <c r="H8" s="248"/>
      <c r="I8" s="249" t="n">
        <v>0</v>
      </c>
      <c r="J8" s="250"/>
    </row>
    <row r="9" s="242" customFormat="true" ht="25" hidden="false" customHeight="true" outlineLevel="0" collapsed="false">
      <c r="A9" s="244"/>
      <c r="B9" s="240" t="s">
        <v>574</v>
      </c>
      <c r="C9" s="245" t="n">
        <v>0</v>
      </c>
      <c r="D9" s="245"/>
      <c r="E9" s="245" t="n">
        <v>0</v>
      </c>
      <c r="F9" s="245"/>
      <c r="G9" s="245" t="n">
        <v>0</v>
      </c>
      <c r="H9" s="248"/>
      <c r="I9" s="249" t="n">
        <v>0</v>
      </c>
      <c r="J9" s="250"/>
    </row>
    <row r="10" s="242" customFormat="true" ht="25" hidden="false" customHeight="true" outlineLevel="0" collapsed="false">
      <c r="A10" s="244"/>
      <c r="B10" s="240" t="s">
        <v>506</v>
      </c>
      <c r="C10" s="245" t="n">
        <v>0</v>
      </c>
      <c r="D10" s="245"/>
      <c r="E10" s="245" t="n">
        <v>0</v>
      </c>
      <c r="F10" s="245"/>
      <c r="G10" s="245" t="n">
        <v>0</v>
      </c>
      <c r="H10" s="248"/>
      <c r="I10" s="249" t="n">
        <v>0</v>
      </c>
      <c r="J10" s="250"/>
    </row>
    <row r="11" s="242" customFormat="true" ht="25" hidden="false" customHeight="true" outlineLevel="0" collapsed="false">
      <c r="A11" s="251" t="s">
        <v>575</v>
      </c>
      <c r="B11" s="243" t="s">
        <v>576</v>
      </c>
      <c r="C11" s="243"/>
      <c r="D11" s="243"/>
      <c r="E11" s="243"/>
      <c r="F11" s="243"/>
      <c r="G11" s="243" t="s">
        <v>489</v>
      </c>
      <c r="H11" s="243"/>
      <c r="I11" s="243"/>
      <c r="J11" s="243"/>
    </row>
    <row r="12" s="242" customFormat="true" ht="57" hidden="false" customHeight="true" outlineLevel="0" collapsed="false">
      <c r="A12" s="251"/>
      <c r="B12" s="252" t="s">
        <v>577</v>
      </c>
      <c r="C12" s="252"/>
      <c r="D12" s="252"/>
      <c r="E12" s="252"/>
      <c r="F12" s="252"/>
      <c r="G12" s="251" t="s">
        <v>578</v>
      </c>
      <c r="H12" s="251"/>
      <c r="I12" s="251"/>
      <c r="J12" s="251"/>
    </row>
    <row r="13" s="242" customFormat="true" ht="25" hidden="false" customHeight="true" outlineLevel="0" collapsed="false">
      <c r="A13" s="240" t="s">
        <v>579</v>
      </c>
      <c r="B13" s="240"/>
      <c r="C13" s="240"/>
      <c r="D13" s="240" t="s">
        <v>580</v>
      </c>
      <c r="E13" s="240"/>
      <c r="F13" s="240"/>
      <c r="G13" s="240" t="s">
        <v>515</v>
      </c>
      <c r="H13" s="240" t="s">
        <v>569</v>
      </c>
      <c r="I13" s="240" t="s">
        <v>571</v>
      </c>
      <c r="J13" s="244" t="s">
        <v>516</v>
      </c>
    </row>
    <row r="14" s="242" customFormat="true" ht="25" hidden="false" customHeight="true" outlineLevel="0" collapsed="false">
      <c r="A14" s="253" t="s">
        <v>581</v>
      </c>
      <c r="B14" s="253" t="s">
        <v>510</v>
      </c>
      <c r="C14" s="253" t="s">
        <v>511</v>
      </c>
      <c r="D14" s="253" t="s">
        <v>512</v>
      </c>
      <c r="E14" s="253" t="s">
        <v>513</v>
      </c>
      <c r="F14" s="240" t="s">
        <v>514</v>
      </c>
      <c r="G14" s="240"/>
      <c r="H14" s="240"/>
      <c r="I14" s="240"/>
      <c r="J14" s="244"/>
    </row>
    <row r="15" s="242" customFormat="true" ht="25" hidden="false" customHeight="true" outlineLevel="0" collapsed="false">
      <c r="A15" s="254" t="s">
        <v>517</v>
      </c>
      <c r="B15" s="254"/>
      <c r="C15" s="254"/>
      <c r="D15" s="254"/>
      <c r="E15" s="254" t="s">
        <v>582</v>
      </c>
      <c r="F15" s="254"/>
      <c r="G15" s="255"/>
      <c r="H15" s="256" t="n">
        <v>0</v>
      </c>
      <c r="I15" s="256" t="n">
        <v>0</v>
      </c>
      <c r="J15" s="257"/>
    </row>
    <row r="16" s="242" customFormat="true" ht="25" hidden="false" customHeight="true" outlineLevel="0" collapsed="false">
      <c r="A16" s="254"/>
      <c r="B16" s="254" t="s">
        <v>583</v>
      </c>
      <c r="C16" s="254"/>
      <c r="D16" s="254"/>
      <c r="E16" s="254" t="s">
        <v>582</v>
      </c>
      <c r="F16" s="254"/>
      <c r="G16" s="255"/>
      <c r="H16" s="256" t="n">
        <v>0</v>
      </c>
      <c r="I16" s="256" t="n">
        <v>0</v>
      </c>
      <c r="J16" s="257"/>
    </row>
    <row r="17" s="242" customFormat="true" ht="25" hidden="false" customHeight="true" outlineLevel="0" collapsed="false">
      <c r="A17" s="254"/>
      <c r="B17" s="254"/>
      <c r="C17" s="254" t="s">
        <v>584</v>
      </c>
      <c r="D17" s="258" t="s">
        <v>585</v>
      </c>
      <c r="E17" s="258" t="s">
        <v>586</v>
      </c>
      <c r="F17" s="258" t="s">
        <v>541</v>
      </c>
      <c r="G17" s="255" t="s">
        <v>587</v>
      </c>
      <c r="H17" s="256" t="n">
        <v>10</v>
      </c>
      <c r="I17" s="256" t="n">
        <v>10</v>
      </c>
      <c r="J17" s="257"/>
    </row>
    <row r="18" s="242" customFormat="true" ht="25" hidden="false" customHeight="true" outlineLevel="0" collapsed="false">
      <c r="A18" s="254" t="s">
        <v>538</v>
      </c>
      <c r="B18" s="254"/>
      <c r="C18" s="254"/>
      <c r="D18" s="254"/>
      <c r="E18" s="254" t="s">
        <v>582</v>
      </c>
      <c r="F18" s="254"/>
      <c r="G18" s="255"/>
      <c r="H18" s="256" t="n">
        <v>0</v>
      </c>
      <c r="I18" s="256" t="n">
        <v>0</v>
      </c>
      <c r="J18" s="257"/>
    </row>
    <row r="19" s="242" customFormat="true" ht="25" hidden="false" customHeight="true" outlineLevel="0" collapsed="false">
      <c r="A19" s="254"/>
      <c r="B19" s="254" t="s">
        <v>588</v>
      </c>
      <c r="C19" s="254"/>
      <c r="D19" s="254"/>
      <c r="E19" s="254" t="s">
        <v>582</v>
      </c>
      <c r="F19" s="254"/>
      <c r="G19" s="255"/>
      <c r="H19" s="256" t="n">
        <v>0</v>
      </c>
      <c r="I19" s="256" t="n">
        <v>0</v>
      </c>
      <c r="J19" s="257"/>
    </row>
    <row r="20" s="242" customFormat="true" ht="25" hidden="false" customHeight="true" outlineLevel="0" collapsed="false">
      <c r="A20" s="254"/>
      <c r="B20" s="254"/>
      <c r="C20" s="254" t="s">
        <v>589</v>
      </c>
      <c r="D20" s="258" t="s">
        <v>585</v>
      </c>
      <c r="E20" s="258" t="s">
        <v>586</v>
      </c>
      <c r="F20" s="258" t="s">
        <v>541</v>
      </c>
      <c r="G20" s="255" t="s">
        <v>590</v>
      </c>
      <c r="H20" s="256" t="n">
        <v>10</v>
      </c>
      <c r="I20" s="256" t="n">
        <v>10</v>
      </c>
      <c r="J20" s="257"/>
    </row>
    <row r="21" s="242" customFormat="true" ht="25" hidden="false" customHeight="true" outlineLevel="0" collapsed="false">
      <c r="A21" s="254" t="s">
        <v>552</v>
      </c>
      <c r="B21" s="254"/>
      <c r="C21" s="254"/>
      <c r="D21" s="254"/>
      <c r="E21" s="254" t="s">
        <v>582</v>
      </c>
      <c r="F21" s="254"/>
      <c r="G21" s="255"/>
      <c r="H21" s="256"/>
      <c r="I21" s="256"/>
      <c r="J21" s="257"/>
    </row>
    <row r="22" s="242" customFormat="true" ht="25" hidden="false" customHeight="true" outlineLevel="0" collapsed="false">
      <c r="A22" s="254"/>
      <c r="B22" s="254" t="s">
        <v>591</v>
      </c>
      <c r="C22" s="254"/>
      <c r="D22" s="254"/>
      <c r="E22" s="254" t="s">
        <v>582</v>
      </c>
      <c r="F22" s="254"/>
      <c r="G22" s="255"/>
      <c r="H22" s="256"/>
      <c r="I22" s="256"/>
      <c r="J22" s="257"/>
    </row>
    <row r="23" s="242" customFormat="true" ht="25" hidden="false" customHeight="true" outlineLevel="0" collapsed="false">
      <c r="A23" s="254"/>
      <c r="B23" s="254"/>
      <c r="C23" s="254" t="s">
        <v>554</v>
      </c>
      <c r="D23" s="258" t="s">
        <v>585</v>
      </c>
      <c r="E23" s="258" t="s">
        <v>586</v>
      </c>
      <c r="F23" s="258" t="s">
        <v>541</v>
      </c>
      <c r="G23" s="255" t="s">
        <v>590</v>
      </c>
      <c r="H23" s="256" t="n">
        <v>10</v>
      </c>
      <c r="I23" s="256" t="n">
        <v>10</v>
      </c>
      <c r="J23" s="257"/>
    </row>
    <row r="24" s="242" customFormat="true" ht="25" hidden="false" customHeight="true" outlineLevel="0" collapsed="false">
      <c r="A24" s="240" t="s">
        <v>592</v>
      </c>
      <c r="B24" s="240"/>
      <c r="C24" s="240"/>
      <c r="D24" s="240"/>
      <c r="E24" s="240"/>
      <c r="F24" s="240"/>
      <c r="G24" s="240"/>
      <c r="H24" s="251" t="s">
        <v>593</v>
      </c>
      <c r="I24" s="251" t="s">
        <v>594</v>
      </c>
      <c r="J24" s="251" t="s">
        <v>595</v>
      </c>
    </row>
    <row r="25" s="242" customFormat="true" ht="25" hidden="false" customHeight="true" outlineLevel="0" collapsed="false">
      <c r="A25" s="240"/>
      <c r="B25" s="240"/>
      <c r="C25" s="240"/>
      <c r="D25" s="240"/>
      <c r="E25" s="240"/>
      <c r="F25" s="240"/>
      <c r="G25" s="240"/>
      <c r="H25" s="249" t="n">
        <v>100</v>
      </c>
      <c r="I25" s="249" t="n">
        <v>100</v>
      </c>
      <c r="J25" s="251" t="s">
        <v>596</v>
      </c>
      <c r="IV25" s="242" t="n">
        <f aca="false">SUM(G25:IU25)</f>
        <v>200</v>
      </c>
    </row>
    <row r="26" s="242" customFormat="true" ht="25" hidden="false" customHeight="true" outlineLevel="0" collapsed="false">
      <c r="A26" s="251" t="s">
        <v>597</v>
      </c>
      <c r="B26" s="251"/>
      <c r="C26" s="259"/>
      <c r="D26" s="259"/>
      <c r="E26" s="259"/>
      <c r="F26" s="259"/>
      <c r="G26" s="259"/>
      <c r="H26" s="259"/>
      <c r="I26" s="259"/>
      <c r="J26" s="259"/>
    </row>
    <row r="27" s="242" customFormat="true" ht="25" hidden="false" customHeight="true" outlineLevel="0" collapsed="false">
      <c r="A27" s="260"/>
      <c r="B27" s="260"/>
      <c r="C27" s="260"/>
      <c r="D27" s="260"/>
      <c r="E27" s="260"/>
      <c r="F27" s="260"/>
      <c r="G27" s="260"/>
      <c r="H27" s="260"/>
      <c r="I27" s="260"/>
      <c r="J27" s="260"/>
    </row>
    <row r="28" s="261" customFormat="true" ht="25" hidden="false" customHeight="true" outlineLevel="0" collapsed="false">
      <c r="A28" s="240" t="s">
        <v>562</v>
      </c>
      <c r="B28" s="241" t="s">
        <v>598</v>
      </c>
      <c r="C28" s="241"/>
      <c r="D28" s="241"/>
      <c r="E28" s="241"/>
      <c r="F28" s="241"/>
      <c r="G28" s="241"/>
      <c r="H28" s="241"/>
      <c r="I28" s="241"/>
      <c r="J28" s="241"/>
    </row>
    <row r="29" s="261" customFormat="true" ht="25" hidden="false" customHeight="true" outlineLevel="0" collapsed="false">
      <c r="A29" s="240" t="s">
        <v>564</v>
      </c>
      <c r="B29" s="243" t="s">
        <v>87</v>
      </c>
      <c r="C29" s="243"/>
      <c r="D29" s="243"/>
      <c r="E29" s="243"/>
      <c r="F29" s="243"/>
      <c r="G29" s="243" t="s">
        <v>565</v>
      </c>
      <c r="H29" s="243" t="s">
        <v>87</v>
      </c>
      <c r="I29" s="243"/>
      <c r="J29" s="243"/>
    </row>
    <row r="30" s="261" customFormat="true" ht="25" hidden="false" customHeight="true" outlineLevel="0" collapsed="false">
      <c r="A30" s="244" t="s">
        <v>566</v>
      </c>
      <c r="B30" s="240"/>
      <c r="C30" s="240" t="s">
        <v>567</v>
      </c>
      <c r="D30" s="240"/>
      <c r="E30" s="240" t="s">
        <v>392</v>
      </c>
      <c r="F30" s="240"/>
      <c r="G30" s="240" t="s">
        <v>568</v>
      </c>
      <c r="H30" s="240" t="s">
        <v>569</v>
      </c>
      <c r="I30" s="240" t="s">
        <v>570</v>
      </c>
      <c r="J30" s="240" t="s">
        <v>571</v>
      </c>
    </row>
    <row r="31" s="261" customFormat="true" ht="25" hidden="false" customHeight="true" outlineLevel="0" collapsed="false">
      <c r="A31" s="244"/>
      <c r="B31" s="240" t="s">
        <v>572</v>
      </c>
      <c r="C31" s="245" t="n">
        <v>65450</v>
      </c>
      <c r="D31" s="245"/>
      <c r="E31" s="245" t="n">
        <v>65450</v>
      </c>
      <c r="F31" s="245"/>
      <c r="G31" s="245" t="n">
        <v>65450</v>
      </c>
      <c r="H31" s="249" t="n">
        <v>70</v>
      </c>
      <c r="I31" s="262" t="n">
        <f aca="false">G31/E31</f>
        <v>1</v>
      </c>
      <c r="J31" s="247" t="n">
        <v>70</v>
      </c>
    </row>
    <row r="32" s="261" customFormat="true" ht="25" hidden="false" customHeight="true" outlineLevel="0" collapsed="false">
      <c r="A32" s="244"/>
      <c r="B32" s="244" t="s">
        <v>573</v>
      </c>
      <c r="C32" s="245" t="n">
        <v>65450</v>
      </c>
      <c r="D32" s="245"/>
      <c r="E32" s="245" t="n">
        <v>65450</v>
      </c>
      <c r="F32" s="245"/>
      <c r="G32" s="245" t="n">
        <v>65450</v>
      </c>
      <c r="H32" s="248"/>
      <c r="I32" s="249" t="n">
        <v>0</v>
      </c>
      <c r="J32" s="250" t="s">
        <v>599</v>
      </c>
    </row>
    <row r="33" s="261" customFormat="true" ht="25" hidden="false" customHeight="true" outlineLevel="0" collapsed="false">
      <c r="A33" s="244"/>
      <c r="B33" s="240" t="s">
        <v>574</v>
      </c>
      <c r="C33" s="245" t="n">
        <v>0</v>
      </c>
      <c r="D33" s="245"/>
      <c r="E33" s="245" t="n">
        <v>0</v>
      </c>
      <c r="F33" s="245"/>
      <c r="G33" s="245" t="n">
        <v>0</v>
      </c>
      <c r="H33" s="248"/>
      <c r="I33" s="249" t="n">
        <v>0</v>
      </c>
      <c r="J33" s="250"/>
    </row>
    <row r="34" s="261" customFormat="true" ht="25" hidden="false" customHeight="true" outlineLevel="0" collapsed="false">
      <c r="A34" s="244"/>
      <c r="B34" s="240" t="s">
        <v>506</v>
      </c>
      <c r="C34" s="245" t="n">
        <v>0</v>
      </c>
      <c r="D34" s="245"/>
      <c r="E34" s="245" t="n">
        <v>0</v>
      </c>
      <c r="F34" s="245"/>
      <c r="G34" s="245" t="n">
        <v>0</v>
      </c>
      <c r="H34" s="248"/>
      <c r="I34" s="249" t="n">
        <v>0</v>
      </c>
      <c r="J34" s="250"/>
    </row>
    <row r="35" s="263" customFormat="true" ht="25" hidden="false" customHeight="true" outlineLevel="0" collapsed="false">
      <c r="A35" s="251" t="s">
        <v>575</v>
      </c>
      <c r="B35" s="243" t="s">
        <v>576</v>
      </c>
      <c r="C35" s="243"/>
      <c r="D35" s="243"/>
      <c r="E35" s="243"/>
      <c r="F35" s="243"/>
      <c r="G35" s="243" t="s">
        <v>489</v>
      </c>
      <c r="H35" s="243"/>
      <c r="I35" s="243"/>
      <c r="J35" s="243"/>
    </row>
    <row r="36" s="263" customFormat="true" ht="42" hidden="false" customHeight="true" outlineLevel="0" collapsed="false">
      <c r="A36" s="251"/>
      <c r="B36" s="252" t="s">
        <v>600</v>
      </c>
      <c r="C36" s="252"/>
      <c r="D36" s="252"/>
      <c r="E36" s="252"/>
      <c r="F36" s="252"/>
      <c r="G36" s="251" t="s">
        <v>601</v>
      </c>
      <c r="H36" s="251"/>
      <c r="I36" s="251"/>
      <c r="J36" s="251"/>
    </row>
    <row r="37" s="261" customFormat="true" ht="25" hidden="false" customHeight="true" outlineLevel="0" collapsed="false">
      <c r="A37" s="240" t="s">
        <v>579</v>
      </c>
      <c r="B37" s="240"/>
      <c r="C37" s="240"/>
      <c r="D37" s="240" t="s">
        <v>580</v>
      </c>
      <c r="E37" s="240"/>
      <c r="F37" s="240"/>
      <c r="G37" s="240" t="s">
        <v>515</v>
      </c>
      <c r="H37" s="240" t="s">
        <v>569</v>
      </c>
      <c r="I37" s="240" t="s">
        <v>571</v>
      </c>
      <c r="J37" s="244" t="s">
        <v>516</v>
      </c>
    </row>
    <row r="38" s="263" customFormat="true" ht="25" hidden="false" customHeight="true" outlineLevel="0" collapsed="false">
      <c r="A38" s="253" t="s">
        <v>581</v>
      </c>
      <c r="B38" s="253" t="s">
        <v>510</v>
      </c>
      <c r="C38" s="253" t="s">
        <v>511</v>
      </c>
      <c r="D38" s="253" t="s">
        <v>512</v>
      </c>
      <c r="E38" s="253" t="s">
        <v>513</v>
      </c>
      <c r="F38" s="240" t="s">
        <v>514</v>
      </c>
      <c r="G38" s="240"/>
      <c r="H38" s="240"/>
      <c r="I38" s="240"/>
      <c r="J38" s="244"/>
    </row>
    <row r="39" s="263" customFormat="true" ht="25" hidden="false" customHeight="true" outlineLevel="0" collapsed="false">
      <c r="A39" s="254" t="s">
        <v>517</v>
      </c>
      <c r="B39" s="254"/>
      <c r="C39" s="254"/>
      <c r="D39" s="254"/>
      <c r="E39" s="254" t="s">
        <v>582</v>
      </c>
      <c r="F39" s="254"/>
      <c r="G39" s="254"/>
      <c r="H39" s="256" t="n">
        <v>0</v>
      </c>
      <c r="I39" s="256" t="n">
        <v>0</v>
      </c>
      <c r="J39" s="257"/>
    </row>
    <row r="40" s="263" customFormat="true" ht="25" hidden="false" customHeight="true" outlineLevel="0" collapsed="false">
      <c r="A40" s="254"/>
      <c r="B40" s="254" t="s">
        <v>518</v>
      </c>
      <c r="C40" s="254"/>
      <c r="D40" s="254"/>
      <c r="E40" s="254" t="s">
        <v>582</v>
      </c>
      <c r="F40" s="254"/>
      <c r="G40" s="254"/>
      <c r="H40" s="256" t="n">
        <v>0</v>
      </c>
      <c r="I40" s="256" t="n">
        <v>0</v>
      </c>
      <c r="J40" s="257"/>
    </row>
    <row r="41" s="263" customFormat="true" ht="25" hidden="false" customHeight="true" outlineLevel="0" collapsed="false">
      <c r="A41" s="254"/>
      <c r="B41" s="254"/>
      <c r="C41" s="254" t="s">
        <v>602</v>
      </c>
      <c r="D41" s="258" t="s">
        <v>603</v>
      </c>
      <c r="E41" s="258" t="s">
        <v>604</v>
      </c>
      <c r="F41" s="254" t="s">
        <v>605</v>
      </c>
      <c r="G41" s="254" t="s">
        <v>606</v>
      </c>
      <c r="H41" s="256" t="n">
        <v>10</v>
      </c>
      <c r="I41" s="256" t="n">
        <v>10</v>
      </c>
      <c r="J41" s="257"/>
    </row>
    <row r="42" s="263" customFormat="true" ht="25" hidden="false" customHeight="true" outlineLevel="0" collapsed="false">
      <c r="A42" s="254" t="s">
        <v>538</v>
      </c>
      <c r="B42" s="254"/>
      <c r="C42" s="254"/>
      <c r="D42" s="254"/>
      <c r="E42" s="254" t="s">
        <v>582</v>
      </c>
      <c r="F42" s="254"/>
      <c r="G42" s="254"/>
      <c r="H42" s="256" t="n">
        <v>0</v>
      </c>
      <c r="I42" s="256" t="n">
        <v>0</v>
      </c>
      <c r="J42" s="257"/>
    </row>
    <row r="43" s="263" customFormat="true" ht="25" hidden="false" customHeight="true" outlineLevel="0" collapsed="false">
      <c r="A43" s="254"/>
      <c r="B43" s="254" t="s">
        <v>588</v>
      </c>
      <c r="C43" s="254"/>
      <c r="D43" s="254"/>
      <c r="E43" s="254" t="s">
        <v>582</v>
      </c>
      <c r="F43" s="254"/>
      <c r="G43" s="254"/>
      <c r="H43" s="256" t="n">
        <v>0</v>
      </c>
      <c r="I43" s="256" t="n">
        <v>0</v>
      </c>
      <c r="J43" s="257"/>
    </row>
    <row r="44" s="263" customFormat="true" ht="25" hidden="false" customHeight="true" outlineLevel="0" collapsed="false">
      <c r="A44" s="254"/>
      <c r="B44" s="254"/>
      <c r="C44" s="254" t="s">
        <v>535</v>
      </c>
      <c r="D44" s="258" t="s">
        <v>603</v>
      </c>
      <c r="E44" s="258" t="s">
        <v>607</v>
      </c>
      <c r="F44" s="258" t="s">
        <v>541</v>
      </c>
      <c r="G44" s="254" t="s">
        <v>606</v>
      </c>
      <c r="H44" s="256" t="n">
        <v>10</v>
      </c>
      <c r="I44" s="256" t="n">
        <v>10</v>
      </c>
      <c r="J44" s="257"/>
    </row>
    <row r="45" s="263" customFormat="true" ht="25" hidden="false" customHeight="true" outlineLevel="0" collapsed="false">
      <c r="A45" s="254" t="s">
        <v>552</v>
      </c>
      <c r="B45" s="254"/>
      <c r="C45" s="254"/>
      <c r="D45" s="254"/>
      <c r="E45" s="254" t="s">
        <v>582</v>
      </c>
      <c r="F45" s="254"/>
      <c r="G45" s="254"/>
      <c r="H45" s="256"/>
      <c r="I45" s="256"/>
      <c r="J45" s="257"/>
    </row>
    <row r="46" s="263" customFormat="true" ht="25" hidden="false" customHeight="true" outlineLevel="0" collapsed="false">
      <c r="A46" s="254"/>
      <c r="B46" s="254" t="s">
        <v>591</v>
      </c>
      <c r="C46" s="254"/>
      <c r="D46" s="254"/>
      <c r="E46" s="254" t="s">
        <v>582</v>
      </c>
      <c r="F46" s="254"/>
      <c r="G46" s="254"/>
      <c r="H46" s="256"/>
      <c r="I46" s="256"/>
      <c r="J46" s="257"/>
    </row>
    <row r="47" s="263" customFormat="true" ht="25" hidden="false" customHeight="true" outlineLevel="0" collapsed="false">
      <c r="A47" s="254"/>
      <c r="B47" s="254"/>
      <c r="C47" s="254" t="s">
        <v>554</v>
      </c>
      <c r="D47" s="258" t="s">
        <v>585</v>
      </c>
      <c r="E47" s="258" t="s">
        <v>586</v>
      </c>
      <c r="F47" s="258" t="s">
        <v>541</v>
      </c>
      <c r="G47" s="254" t="s">
        <v>606</v>
      </c>
      <c r="H47" s="256" t="n">
        <v>10</v>
      </c>
      <c r="I47" s="256" t="n">
        <v>10</v>
      </c>
      <c r="J47" s="257"/>
    </row>
    <row r="48" s="264" customFormat="true" ht="25" hidden="false" customHeight="true" outlineLevel="0" collapsed="false">
      <c r="A48" s="240" t="s">
        <v>592</v>
      </c>
      <c r="B48" s="240"/>
      <c r="C48" s="240"/>
      <c r="D48" s="240"/>
      <c r="E48" s="240"/>
      <c r="F48" s="240"/>
      <c r="G48" s="240"/>
      <c r="H48" s="251" t="s">
        <v>593</v>
      </c>
      <c r="I48" s="251" t="s">
        <v>594</v>
      </c>
      <c r="J48" s="251" t="s">
        <v>595</v>
      </c>
    </row>
    <row r="49" s="261" customFormat="true" ht="25" hidden="false" customHeight="true" outlineLevel="0" collapsed="false">
      <c r="A49" s="240"/>
      <c r="B49" s="240"/>
      <c r="C49" s="240"/>
      <c r="D49" s="240"/>
      <c r="E49" s="240"/>
      <c r="F49" s="240"/>
      <c r="G49" s="240"/>
      <c r="H49" s="249" t="n">
        <v>100</v>
      </c>
      <c r="I49" s="249" t="n">
        <v>100</v>
      </c>
      <c r="J49" s="251" t="s">
        <v>596</v>
      </c>
    </row>
    <row r="50" s="264" customFormat="true" ht="25" hidden="false" customHeight="true" outlineLevel="0" collapsed="false">
      <c r="A50" s="251" t="s">
        <v>597</v>
      </c>
      <c r="B50" s="251"/>
      <c r="C50" s="259"/>
      <c r="D50" s="259"/>
      <c r="E50" s="259"/>
      <c r="F50" s="259"/>
      <c r="G50" s="259"/>
      <c r="H50" s="259"/>
      <c r="I50" s="259"/>
      <c r="J50" s="259"/>
    </row>
    <row r="51" s="242" customFormat="true" ht="25" hidden="false" customHeight="true" outlineLevel="0" collapsed="false">
      <c r="A51" s="260"/>
      <c r="B51" s="260"/>
      <c r="C51" s="260"/>
      <c r="D51" s="260"/>
      <c r="E51" s="260"/>
      <c r="F51" s="260"/>
      <c r="G51" s="260"/>
      <c r="H51" s="260"/>
      <c r="I51" s="260"/>
      <c r="J51" s="260"/>
    </row>
    <row r="52" s="261" customFormat="true" ht="25" hidden="false" customHeight="true" outlineLevel="0" collapsed="false">
      <c r="A52" s="240" t="s">
        <v>562</v>
      </c>
      <c r="B52" s="241" t="s">
        <v>608</v>
      </c>
      <c r="C52" s="241"/>
      <c r="D52" s="241"/>
      <c r="E52" s="241"/>
      <c r="F52" s="241"/>
      <c r="G52" s="241"/>
      <c r="H52" s="241"/>
      <c r="I52" s="241"/>
      <c r="J52" s="241"/>
    </row>
    <row r="53" s="261" customFormat="true" ht="25" hidden="false" customHeight="true" outlineLevel="0" collapsed="false">
      <c r="A53" s="240" t="s">
        <v>564</v>
      </c>
      <c r="B53" s="243" t="s">
        <v>87</v>
      </c>
      <c r="C53" s="243"/>
      <c r="D53" s="243"/>
      <c r="E53" s="243"/>
      <c r="F53" s="243"/>
      <c r="G53" s="243" t="s">
        <v>565</v>
      </c>
      <c r="H53" s="243" t="s">
        <v>87</v>
      </c>
      <c r="I53" s="243"/>
      <c r="J53" s="243"/>
    </row>
    <row r="54" s="261" customFormat="true" ht="25" hidden="false" customHeight="true" outlineLevel="0" collapsed="false">
      <c r="A54" s="244" t="s">
        <v>566</v>
      </c>
      <c r="B54" s="240"/>
      <c r="C54" s="240" t="s">
        <v>567</v>
      </c>
      <c r="D54" s="240"/>
      <c r="E54" s="240" t="s">
        <v>392</v>
      </c>
      <c r="F54" s="240"/>
      <c r="G54" s="240" t="s">
        <v>568</v>
      </c>
      <c r="H54" s="240" t="s">
        <v>569</v>
      </c>
      <c r="I54" s="240" t="s">
        <v>570</v>
      </c>
      <c r="J54" s="240" t="s">
        <v>571</v>
      </c>
    </row>
    <row r="55" s="261" customFormat="true" ht="25" hidden="false" customHeight="true" outlineLevel="0" collapsed="false">
      <c r="A55" s="244"/>
      <c r="B55" s="240" t="s">
        <v>572</v>
      </c>
      <c r="C55" s="245" t="n">
        <v>10000</v>
      </c>
      <c r="D55" s="245"/>
      <c r="E55" s="245" t="n">
        <v>10000</v>
      </c>
      <c r="F55" s="245"/>
      <c r="G55" s="245" t="n">
        <v>10000</v>
      </c>
      <c r="H55" s="249" t="n">
        <v>70</v>
      </c>
      <c r="I55" s="262" t="n">
        <f aca="false">G55/E55</f>
        <v>1</v>
      </c>
      <c r="J55" s="247" t="n">
        <v>70</v>
      </c>
    </row>
    <row r="56" s="261" customFormat="true" ht="25" hidden="false" customHeight="true" outlineLevel="0" collapsed="false">
      <c r="A56" s="244"/>
      <c r="B56" s="244" t="s">
        <v>573</v>
      </c>
      <c r="C56" s="245" t="n">
        <v>10000</v>
      </c>
      <c r="D56" s="245"/>
      <c r="E56" s="245" t="n">
        <v>10000</v>
      </c>
      <c r="F56" s="245"/>
      <c r="G56" s="245" t="n">
        <v>10000</v>
      </c>
      <c r="H56" s="248"/>
      <c r="I56" s="249" t="n">
        <v>0</v>
      </c>
      <c r="J56" s="250"/>
    </row>
    <row r="57" s="261" customFormat="true" ht="25" hidden="false" customHeight="true" outlineLevel="0" collapsed="false">
      <c r="A57" s="244"/>
      <c r="B57" s="240" t="s">
        <v>574</v>
      </c>
      <c r="C57" s="245" t="n">
        <v>0</v>
      </c>
      <c r="D57" s="245"/>
      <c r="E57" s="245" t="n">
        <v>0</v>
      </c>
      <c r="F57" s="245"/>
      <c r="G57" s="245" t="n">
        <v>0</v>
      </c>
      <c r="H57" s="248"/>
      <c r="I57" s="249" t="n">
        <v>0</v>
      </c>
      <c r="J57" s="250"/>
    </row>
    <row r="58" s="261" customFormat="true" ht="25" hidden="false" customHeight="true" outlineLevel="0" collapsed="false">
      <c r="A58" s="244"/>
      <c r="B58" s="240" t="s">
        <v>506</v>
      </c>
      <c r="C58" s="245" t="n">
        <v>0</v>
      </c>
      <c r="D58" s="245"/>
      <c r="E58" s="245" t="n">
        <v>0</v>
      </c>
      <c r="F58" s="245"/>
      <c r="G58" s="245" t="n">
        <v>0</v>
      </c>
      <c r="H58" s="248"/>
      <c r="I58" s="249" t="n">
        <v>0</v>
      </c>
      <c r="J58" s="250"/>
    </row>
    <row r="59" s="263" customFormat="true" ht="25" hidden="false" customHeight="true" outlineLevel="0" collapsed="false">
      <c r="A59" s="251" t="s">
        <v>575</v>
      </c>
      <c r="B59" s="243" t="s">
        <v>576</v>
      </c>
      <c r="C59" s="243"/>
      <c r="D59" s="243"/>
      <c r="E59" s="243"/>
      <c r="F59" s="243"/>
      <c r="G59" s="243" t="s">
        <v>489</v>
      </c>
      <c r="H59" s="243"/>
      <c r="I59" s="243"/>
      <c r="J59" s="243"/>
    </row>
    <row r="60" s="263" customFormat="true" ht="45" hidden="false" customHeight="true" outlineLevel="0" collapsed="false">
      <c r="A60" s="251"/>
      <c r="B60" s="252" t="s">
        <v>609</v>
      </c>
      <c r="C60" s="252"/>
      <c r="D60" s="252"/>
      <c r="E60" s="252"/>
      <c r="F60" s="252"/>
      <c r="G60" s="251" t="s">
        <v>610</v>
      </c>
      <c r="H60" s="251"/>
      <c r="I60" s="251"/>
      <c r="J60" s="251"/>
    </row>
    <row r="61" s="261" customFormat="true" ht="25" hidden="false" customHeight="true" outlineLevel="0" collapsed="false">
      <c r="A61" s="240" t="s">
        <v>579</v>
      </c>
      <c r="B61" s="240"/>
      <c r="C61" s="240"/>
      <c r="D61" s="240" t="s">
        <v>580</v>
      </c>
      <c r="E61" s="240"/>
      <c r="F61" s="240"/>
      <c r="G61" s="240" t="s">
        <v>515</v>
      </c>
      <c r="H61" s="240" t="s">
        <v>569</v>
      </c>
      <c r="I61" s="240" t="s">
        <v>571</v>
      </c>
      <c r="J61" s="244" t="s">
        <v>516</v>
      </c>
    </row>
    <row r="62" s="263" customFormat="true" ht="25" hidden="false" customHeight="true" outlineLevel="0" collapsed="false">
      <c r="A62" s="253" t="s">
        <v>581</v>
      </c>
      <c r="B62" s="253" t="s">
        <v>510</v>
      </c>
      <c r="C62" s="253" t="s">
        <v>511</v>
      </c>
      <c r="D62" s="253" t="s">
        <v>512</v>
      </c>
      <c r="E62" s="253" t="s">
        <v>513</v>
      </c>
      <c r="F62" s="240" t="s">
        <v>514</v>
      </c>
      <c r="G62" s="240"/>
      <c r="H62" s="240"/>
      <c r="I62" s="240"/>
      <c r="J62" s="244"/>
    </row>
    <row r="63" s="263" customFormat="true" ht="25" hidden="false" customHeight="true" outlineLevel="0" collapsed="false">
      <c r="A63" s="254" t="s">
        <v>517</v>
      </c>
      <c r="B63" s="254"/>
      <c r="C63" s="254"/>
      <c r="D63" s="254"/>
      <c r="E63" s="254" t="s">
        <v>582</v>
      </c>
      <c r="F63" s="254"/>
      <c r="G63" s="255"/>
      <c r="H63" s="256" t="n">
        <v>0</v>
      </c>
      <c r="I63" s="256" t="n">
        <v>0</v>
      </c>
      <c r="J63" s="257"/>
    </row>
    <row r="64" s="263" customFormat="true" ht="25" hidden="false" customHeight="true" outlineLevel="0" collapsed="false">
      <c r="A64" s="254"/>
      <c r="B64" s="254" t="s">
        <v>518</v>
      </c>
      <c r="C64" s="254"/>
      <c r="D64" s="254"/>
      <c r="E64" s="254" t="s">
        <v>582</v>
      </c>
      <c r="F64" s="254"/>
      <c r="G64" s="255"/>
      <c r="H64" s="256" t="n">
        <v>0</v>
      </c>
      <c r="I64" s="256" t="n">
        <v>0</v>
      </c>
      <c r="J64" s="257"/>
    </row>
    <row r="65" s="263" customFormat="true" ht="25" hidden="false" customHeight="true" outlineLevel="0" collapsed="false">
      <c r="A65" s="254"/>
      <c r="B65" s="254"/>
      <c r="C65" s="254" t="s">
        <v>611</v>
      </c>
      <c r="D65" s="258" t="s">
        <v>603</v>
      </c>
      <c r="E65" s="258" t="s">
        <v>11</v>
      </c>
      <c r="F65" s="254" t="s">
        <v>605</v>
      </c>
      <c r="G65" s="255" t="s">
        <v>612</v>
      </c>
      <c r="H65" s="256" t="n">
        <v>10</v>
      </c>
      <c r="I65" s="256" t="n">
        <v>10</v>
      </c>
      <c r="J65" s="257"/>
    </row>
    <row r="66" s="263" customFormat="true" ht="25" hidden="false" customHeight="true" outlineLevel="0" collapsed="false">
      <c r="A66" s="254" t="s">
        <v>538</v>
      </c>
      <c r="B66" s="254"/>
      <c r="C66" s="254"/>
      <c r="D66" s="254"/>
      <c r="E66" s="254" t="s">
        <v>582</v>
      </c>
      <c r="F66" s="254"/>
      <c r="G66" s="255"/>
      <c r="H66" s="256" t="n">
        <v>0</v>
      </c>
      <c r="I66" s="256" t="n">
        <v>0</v>
      </c>
      <c r="J66" s="257"/>
    </row>
    <row r="67" s="263" customFormat="true" ht="25" hidden="false" customHeight="true" outlineLevel="0" collapsed="false">
      <c r="A67" s="254"/>
      <c r="B67" s="254" t="s">
        <v>588</v>
      </c>
      <c r="C67" s="254"/>
      <c r="D67" s="254"/>
      <c r="E67" s="254" t="s">
        <v>582</v>
      </c>
      <c r="F67" s="254"/>
      <c r="G67" s="255"/>
      <c r="H67" s="256" t="n">
        <v>0</v>
      </c>
      <c r="I67" s="256" t="n">
        <v>0</v>
      </c>
      <c r="J67" s="257"/>
    </row>
    <row r="68" s="263" customFormat="true" ht="25" hidden="false" customHeight="true" outlineLevel="0" collapsed="false">
      <c r="A68" s="254"/>
      <c r="B68" s="254"/>
      <c r="C68" s="254" t="s">
        <v>610</v>
      </c>
      <c r="D68" s="258" t="s">
        <v>585</v>
      </c>
      <c r="E68" s="258" t="s">
        <v>24</v>
      </c>
      <c r="F68" s="254" t="s">
        <v>521</v>
      </c>
      <c r="G68" s="255" t="s">
        <v>613</v>
      </c>
      <c r="H68" s="256" t="n">
        <v>10</v>
      </c>
      <c r="I68" s="256" t="n">
        <v>10</v>
      </c>
      <c r="J68" s="257"/>
    </row>
    <row r="69" s="263" customFormat="true" ht="25" hidden="false" customHeight="true" outlineLevel="0" collapsed="false">
      <c r="A69" s="254" t="s">
        <v>552</v>
      </c>
      <c r="B69" s="254"/>
      <c r="C69" s="254"/>
      <c r="D69" s="254"/>
      <c r="E69" s="254" t="s">
        <v>582</v>
      </c>
      <c r="F69" s="254"/>
      <c r="G69" s="255"/>
      <c r="H69" s="256"/>
      <c r="I69" s="256"/>
      <c r="J69" s="257"/>
    </row>
    <row r="70" s="263" customFormat="true" ht="25" hidden="false" customHeight="true" outlineLevel="0" collapsed="false">
      <c r="A70" s="254"/>
      <c r="B70" s="254" t="s">
        <v>591</v>
      </c>
      <c r="C70" s="254"/>
      <c r="D70" s="254"/>
      <c r="E70" s="254" t="s">
        <v>582</v>
      </c>
      <c r="F70" s="254"/>
      <c r="G70" s="255"/>
      <c r="H70" s="256"/>
      <c r="I70" s="256"/>
      <c r="J70" s="257"/>
    </row>
    <row r="71" s="263" customFormat="true" ht="25" hidden="false" customHeight="true" outlineLevel="0" collapsed="false">
      <c r="A71" s="254"/>
      <c r="B71" s="254"/>
      <c r="C71" s="254" t="s">
        <v>614</v>
      </c>
      <c r="D71" s="258" t="s">
        <v>585</v>
      </c>
      <c r="E71" s="258" t="s">
        <v>586</v>
      </c>
      <c r="F71" s="258" t="s">
        <v>541</v>
      </c>
      <c r="G71" s="255" t="s">
        <v>590</v>
      </c>
      <c r="H71" s="256" t="n">
        <v>10</v>
      </c>
      <c r="I71" s="256" t="n">
        <v>10</v>
      </c>
      <c r="J71" s="257"/>
    </row>
    <row r="72" s="264" customFormat="true" ht="25" hidden="false" customHeight="true" outlineLevel="0" collapsed="false">
      <c r="A72" s="240" t="s">
        <v>592</v>
      </c>
      <c r="B72" s="240"/>
      <c r="C72" s="240"/>
      <c r="D72" s="240"/>
      <c r="E72" s="240"/>
      <c r="F72" s="240"/>
      <c r="G72" s="240"/>
      <c r="H72" s="251" t="s">
        <v>593</v>
      </c>
      <c r="I72" s="251" t="s">
        <v>594</v>
      </c>
      <c r="J72" s="251" t="s">
        <v>595</v>
      </c>
    </row>
    <row r="73" s="261" customFormat="true" ht="25" hidden="false" customHeight="true" outlineLevel="0" collapsed="false">
      <c r="A73" s="240"/>
      <c r="B73" s="240"/>
      <c r="C73" s="240"/>
      <c r="D73" s="240"/>
      <c r="E73" s="240"/>
      <c r="F73" s="240"/>
      <c r="G73" s="240"/>
      <c r="H73" s="249" t="n">
        <v>100</v>
      </c>
      <c r="I73" s="249" t="n">
        <v>100</v>
      </c>
      <c r="J73" s="251" t="s">
        <v>596</v>
      </c>
    </row>
    <row r="74" s="264" customFormat="true" ht="25" hidden="false" customHeight="true" outlineLevel="0" collapsed="false">
      <c r="A74" s="251" t="s">
        <v>597</v>
      </c>
      <c r="B74" s="251"/>
      <c r="C74" s="259"/>
      <c r="D74" s="259"/>
      <c r="E74" s="259"/>
      <c r="F74" s="259"/>
      <c r="G74" s="259"/>
      <c r="H74" s="259"/>
      <c r="I74" s="259"/>
      <c r="J74" s="259"/>
    </row>
    <row r="75" s="242" customFormat="true" ht="25" hidden="false" customHeight="true" outlineLevel="0" collapsed="false">
      <c r="A75" s="260"/>
      <c r="B75" s="260"/>
      <c r="C75" s="260"/>
      <c r="D75" s="260"/>
      <c r="E75" s="260"/>
      <c r="F75" s="260"/>
      <c r="G75" s="260"/>
      <c r="H75" s="260"/>
      <c r="I75" s="260"/>
      <c r="J75" s="260"/>
    </row>
    <row r="76" s="261" customFormat="true" ht="25" hidden="false" customHeight="true" outlineLevel="0" collapsed="false">
      <c r="A76" s="240" t="s">
        <v>562</v>
      </c>
      <c r="B76" s="241" t="s">
        <v>615</v>
      </c>
      <c r="C76" s="241"/>
      <c r="D76" s="241"/>
      <c r="E76" s="241"/>
      <c r="F76" s="241"/>
      <c r="G76" s="241"/>
      <c r="H76" s="241"/>
      <c r="I76" s="241"/>
      <c r="J76" s="241"/>
    </row>
    <row r="77" s="261" customFormat="true" ht="25" hidden="false" customHeight="true" outlineLevel="0" collapsed="false">
      <c r="A77" s="240" t="s">
        <v>564</v>
      </c>
      <c r="B77" s="243" t="s">
        <v>87</v>
      </c>
      <c r="C77" s="243"/>
      <c r="D77" s="243"/>
      <c r="E77" s="243"/>
      <c r="F77" s="243"/>
      <c r="G77" s="243" t="s">
        <v>565</v>
      </c>
      <c r="H77" s="243" t="s">
        <v>87</v>
      </c>
      <c r="I77" s="243"/>
      <c r="J77" s="243"/>
    </row>
    <row r="78" s="261" customFormat="true" ht="25" hidden="false" customHeight="true" outlineLevel="0" collapsed="false">
      <c r="A78" s="244" t="s">
        <v>566</v>
      </c>
      <c r="B78" s="240"/>
      <c r="C78" s="240" t="s">
        <v>567</v>
      </c>
      <c r="D78" s="240"/>
      <c r="E78" s="240" t="s">
        <v>392</v>
      </c>
      <c r="F78" s="240"/>
      <c r="G78" s="240" t="s">
        <v>568</v>
      </c>
      <c r="H78" s="240" t="s">
        <v>569</v>
      </c>
      <c r="I78" s="240" t="s">
        <v>570</v>
      </c>
      <c r="J78" s="240" t="s">
        <v>571</v>
      </c>
    </row>
    <row r="79" s="261" customFormat="true" ht="25" hidden="false" customHeight="true" outlineLevel="0" collapsed="false">
      <c r="A79" s="244"/>
      <c r="B79" s="240" t="s">
        <v>572</v>
      </c>
      <c r="C79" s="245" t="n">
        <v>240000</v>
      </c>
      <c r="D79" s="245"/>
      <c r="E79" s="245" t="n">
        <v>240000</v>
      </c>
      <c r="F79" s="245"/>
      <c r="G79" s="245" t="n">
        <v>240000</v>
      </c>
      <c r="H79" s="249" t="n">
        <v>70</v>
      </c>
      <c r="I79" s="262" t="n">
        <f aca="false">G79/E79</f>
        <v>1</v>
      </c>
      <c r="J79" s="247" t="n">
        <v>70</v>
      </c>
    </row>
    <row r="80" s="261" customFormat="true" ht="25" hidden="false" customHeight="true" outlineLevel="0" collapsed="false">
      <c r="A80" s="244"/>
      <c r="B80" s="244" t="s">
        <v>573</v>
      </c>
      <c r="C80" s="245" t="n">
        <v>240000</v>
      </c>
      <c r="D80" s="245"/>
      <c r="E80" s="245" t="n">
        <v>240000</v>
      </c>
      <c r="F80" s="245"/>
      <c r="G80" s="245" t="n">
        <v>240000</v>
      </c>
      <c r="H80" s="248"/>
      <c r="I80" s="249" t="n">
        <v>0</v>
      </c>
      <c r="J80" s="250"/>
    </row>
    <row r="81" s="261" customFormat="true" ht="25" hidden="false" customHeight="true" outlineLevel="0" collapsed="false">
      <c r="A81" s="244"/>
      <c r="B81" s="240" t="s">
        <v>574</v>
      </c>
      <c r="C81" s="245" t="n">
        <v>0</v>
      </c>
      <c r="D81" s="245"/>
      <c r="E81" s="245" t="n">
        <v>0</v>
      </c>
      <c r="F81" s="245"/>
      <c r="G81" s="245" t="n">
        <v>0</v>
      </c>
      <c r="H81" s="248"/>
      <c r="I81" s="249" t="n">
        <v>0</v>
      </c>
      <c r="J81" s="250"/>
    </row>
    <row r="82" s="261" customFormat="true" ht="25" hidden="false" customHeight="true" outlineLevel="0" collapsed="false">
      <c r="A82" s="244"/>
      <c r="B82" s="240" t="s">
        <v>506</v>
      </c>
      <c r="C82" s="245" t="n">
        <v>0</v>
      </c>
      <c r="D82" s="245"/>
      <c r="E82" s="245" t="n">
        <v>0</v>
      </c>
      <c r="F82" s="245"/>
      <c r="G82" s="245" t="n">
        <v>0</v>
      </c>
      <c r="H82" s="248"/>
      <c r="I82" s="249" t="n">
        <v>0</v>
      </c>
      <c r="J82" s="250"/>
    </row>
    <row r="83" s="263" customFormat="true" ht="25" hidden="false" customHeight="true" outlineLevel="0" collapsed="false">
      <c r="A83" s="251" t="s">
        <v>575</v>
      </c>
      <c r="B83" s="243" t="s">
        <v>576</v>
      </c>
      <c r="C83" s="243"/>
      <c r="D83" s="243"/>
      <c r="E83" s="243"/>
      <c r="F83" s="243"/>
      <c r="G83" s="243" t="s">
        <v>489</v>
      </c>
      <c r="H83" s="243"/>
      <c r="I83" s="243"/>
      <c r="J83" s="243"/>
    </row>
    <row r="84" s="263" customFormat="true" ht="25" hidden="false" customHeight="true" outlineLevel="0" collapsed="false">
      <c r="A84" s="251"/>
      <c r="B84" s="252" t="s">
        <v>616</v>
      </c>
      <c r="C84" s="252"/>
      <c r="D84" s="252"/>
      <c r="E84" s="252"/>
      <c r="F84" s="252"/>
      <c r="G84" s="251" t="s">
        <v>617</v>
      </c>
      <c r="H84" s="251"/>
      <c r="I84" s="251"/>
      <c r="J84" s="251"/>
    </row>
    <row r="85" s="261" customFormat="true" ht="25" hidden="false" customHeight="true" outlineLevel="0" collapsed="false">
      <c r="A85" s="240" t="s">
        <v>579</v>
      </c>
      <c r="B85" s="240"/>
      <c r="C85" s="240"/>
      <c r="D85" s="240" t="s">
        <v>580</v>
      </c>
      <c r="E85" s="240"/>
      <c r="F85" s="240"/>
      <c r="G85" s="240" t="s">
        <v>515</v>
      </c>
      <c r="H85" s="240" t="s">
        <v>569</v>
      </c>
      <c r="I85" s="240" t="s">
        <v>571</v>
      </c>
      <c r="J85" s="244" t="s">
        <v>516</v>
      </c>
    </row>
    <row r="86" s="263" customFormat="true" ht="25" hidden="false" customHeight="true" outlineLevel="0" collapsed="false">
      <c r="A86" s="253" t="s">
        <v>581</v>
      </c>
      <c r="B86" s="253" t="s">
        <v>510</v>
      </c>
      <c r="C86" s="253" t="s">
        <v>511</v>
      </c>
      <c r="D86" s="253" t="s">
        <v>512</v>
      </c>
      <c r="E86" s="253" t="s">
        <v>513</v>
      </c>
      <c r="F86" s="240" t="s">
        <v>514</v>
      </c>
      <c r="G86" s="240"/>
      <c r="H86" s="240"/>
      <c r="I86" s="240"/>
      <c r="J86" s="244"/>
    </row>
    <row r="87" s="263" customFormat="true" ht="25" hidden="false" customHeight="true" outlineLevel="0" collapsed="false">
      <c r="A87" s="254" t="s">
        <v>517</v>
      </c>
      <c r="B87" s="254"/>
      <c r="C87" s="254"/>
      <c r="D87" s="254"/>
      <c r="E87" s="254" t="s">
        <v>582</v>
      </c>
      <c r="F87" s="254"/>
      <c r="G87" s="255"/>
      <c r="H87" s="256" t="n">
        <v>0</v>
      </c>
      <c r="I87" s="256" t="n">
        <v>0</v>
      </c>
      <c r="J87" s="257"/>
    </row>
    <row r="88" s="263" customFormat="true" ht="25" hidden="false" customHeight="true" outlineLevel="0" collapsed="false">
      <c r="A88" s="254"/>
      <c r="B88" s="254" t="s">
        <v>518</v>
      </c>
      <c r="C88" s="254"/>
      <c r="D88" s="254"/>
      <c r="E88" s="254" t="s">
        <v>582</v>
      </c>
      <c r="F88" s="254"/>
      <c r="G88" s="255"/>
      <c r="H88" s="256" t="n">
        <v>0</v>
      </c>
      <c r="I88" s="256" t="n">
        <v>0</v>
      </c>
      <c r="J88" s="257"/>
    </row>
    <row r="89" s="263" customFormat="true" ht="25" hidden="false" customHeight="true" outlineLevel="0" collapsed="false">
      <c r="A89" s="254"/>
      <c r="B89" s="254"/>
      <c r="C89" s="254" t="s">
        <v>618</v>
      </c>
      <c r="D89" s="258" t="s">
        <v>603</v>
      </c>
      <c r="E89" s="258" t="s">
        <v>24</v>
      </c>
      <c r="F89" s="254" t="s">
        <v>521</v>
      </c>
      <c r="G89" s="255" t="s">
        <v>619</v>
      </c>
      <c r="H89" s="256" t="n">
        <v>10</v>
      </c>
      <c r="I89" s="256" t="n">
        <v>10</v>
      </c>
      <c r="J89" s="257"/>
    </row>
    <row r="90" s="263" customFormat="true" ht="25" hidden="false" customHeight="true" outlineLevel="0" collapsed="false">
      <c r="A90" s="254" t="s">
        <v>538</v>
      </c>
      <c r="B90" s="254"/>
      <c r="C90" s="254"/>
      <c r="D90" s="254"/>
      <c r="E90" s="254" t="s">
        <v>582</v>
      </c>
      <c r="F90" s="254"/>
      <c r="G90" s="255"/>
      <c r="H90" s="256" t="n">
        <v>0</v>
      </c>
      <c r="I90" s="256" t="n">
        <v>0</v>
      </c>
      <c r="J90" s="257"/>
    </row>
    <row r="91" s="263" customFormat="true" ht="25" hidden="false" customHeight="true" outlineLevel="0" collapsed="false">
      <c r="A91" s="254"/>
      <c r="B91" s="254" t="s">
        <v>588</v>
      </c>
      <c r="C91" s="254"/>
      <c r="D91" s="254"/>
      <c r="E91" s="254" t="s">
        <v>582</v>
      </c>
      <c r="F91" s="254"/>
      <c r="G91" s="255"/>
      <c r="H91" s="256" t="n">
        <v>0</v>
      </c>
      <c r="I91" s="256" t="n">
        <v>0</v>
      </c>
      <c r="J91" s="257"/>
    </row>
    <row r="92" s="263" customFormat="true" ht="25" hidden="false" customHeight="true" outlineLevel="0" collapsed="false">
      <c r="A92" s="254"/>
      <c r="B92" s="254"/>
      <c r="C92" s="254" t="s">
        <v>620</v>
      </c>
      <c r="D92" s="258" t="s">
        <v>603</v>
      </c>
      <c r="E92" s="258" t="s">
        <v>607</v>
      </c>
      <c r="F92" s="258" t="s">
        <v>541</v>
      </c>
      <c r="G92" s="255" t="s">
        <v>621</v>
      </c>
      <c r="H92" s="256" t="n">
        <v>10</v>
      </c>
      <c r="I92" s="256" t="n">
        <v>10</v>
      </c>
      <c r="J92" s="257"/>
    </row>
    <row r="93" s="263" customFormat="true" ht="25" hidden="false" customHeight="true" outlineLevel="0" collapsed="false">
      <c r="A93" s="254" t="s">
        <v>552</v>
      </c>
      <c r="B93" s="254"/>
      <c r="C93" s="254"/>
      <c r="D93" s="254"/>
      <c r="E93" s="254" t="s">
        <v>582</v>
      </c>
      <c r="F93" s="254"/>
      <c r="G93" s="255"/>
      <c r="H93" s="256"/>
      <c r="I93" s="256"/>
      <c r="J93" s="257"/>
    </row>
    <row r="94" s="263" customFormat="true" ht="25" hidden="false" customHeight="true" outlineLevel="0" collapsed="false">
      <c r="A94" s="254"/>
      <c r="B94" s="254" t="s">
        <v>591</v>
      </c>
      <c r="C94" s="254"/>
      <c r="D94" s="254"/>
      <c r="E94" s="254" t="s">
        <v>582</v>
      </c>
      <c r="F94" s="254"/>
      <c r="G94" s="255"/>
      <c r="H94" s="256"/>
      <c r="I94" s="256"/>
      <c r="J94" s="257"/>
    </row>
    <row r="95" s="263" customFormat="true" ht="25" hidden="false" customHeight="true" outlineLevel="0" collapsed="false">
      <c r="A95" s="254"/>
      <c r="B95" s="254"/>
      <c r="C95" s="254" t="s">
        <v>622</v>
      </c>
      <c r="D95" s="258" t="s">
        <v>623</v>
      </c>
      <c r="E95" s="258" t="s">
        <v>586</v>
      </c>
      <c r="F95" s="258" t="s">
        <v>541</v>
      </c>
      <c r="G95" s="255" t="s">
        <v>590</v>
      </c>
      <c r="H95" s="256" t="n">
        <v>10</v>
      </c>
      <c r="I95" s="256" t="n">
        <v>10</v>
      </c>
      <c r="J95" s="257"/>
    </row>
    <row r="96" s="264" customFormat="true" ht="25" hidden="false" customHeight="true" outlineLevel="0" collapsed="false">
      <c r="A96" s="240" t="s">
        <v>592</v>
      </c>
      <c r="B96" s="240"/>
      <c r="C96" s="240"/>
      <c r="D96" s="240"/>
      <c r="E96" s="240"/>
      <c r="F96" s="240"/>
      <c r="G96" s="240"/>
      <c r="H96" s="251" t="s">
        <v>593</v>
      </c>
      <c r="I96" s="251" t="s">
        <v>594</v>
      </c>
      <c r="J96" s="251" t="s">
        <v>595</v>
      </c>
    </row>
    <row r="97" s="261" customFormat="true" ht="25" hidden="false" customHeight="true" outlineLevel="0" collapsed="false">
      <c r="A97" s="240"/>
      <c r="B97" s="240"/>
      <c r="C97" s="240"/>
      <c r="D97" s="240"/>
      <c r="E97" s="240"/>
      <c r="F97" s="240"/>
      <c r="G97" s="240"/>
      <c r="H97" s="249" t="n">
        <v>100</v>
      </c>
      <c r="I97" s="249" t="n">
        <v>100</v>
      </c>
      <c r="J97" s="251" t="s">
        <v>596</v>
      </c>
    </row>
    <row r="98" s="264" customFormat="true" ht="25" hidden="false" customHeight="true" outlineLevel="0" collapsed="false">
      <c r="A98" s="251" t="s">
        <v>597</v>
      </c>
      <c r="B98" s="251"/>
      <c r="C98" s="259"/>
      <c r="D98" s="259"/>
      <c r="E98" s="259"/>
      <c r="F98" s="259"/>
      <c r="G98" s="259"/>
      <c r="H98" s="259"/>
      <c r="I98" s="259"/>
      <c r="J98" s="259"/>
    </row>
    <row r="99" s="242" customFormat="true" ht="25" hidden="false" customHeight="true" outlineLevel="0" collapsed="false">
      <c r="A99" s="260"/>
      <c r="B99" s="260"/>
      <c r="C99" s="260"/>
      <c r="D99" s="260"/>
      <c r="E99" s="260"/>
      <c r="F99" s="260"/>
      <c r="G99" s="260"/>
      <c r="H99" s="260"/>
      <c r="I99" s="260"/>
      <c r="J99" s="260"/>
    </row>
    <row r="100" s="261" customFormat="true" ht="25" hidden="false" customHeight="true" outlineLevel="0" collapsed="false">
      <c r="A100" s="240" t="s">
        <v>562</v>
      </c>
      <c r="B100" s="241" t="s">
        <v>624</v>
      </c>
      <c r="C100" s="241"/>
      <c r="D100" s="241"/>
      <c r="E100" s="241"/>
      <c r="F100" s="241"/>
      <c r="G100" s="241"/>
      <c r="H100" s="241"/>
      <c r="I100" s="241"/>
      <c r="J100" s="241"/>
    </row>
    <row r="101" s="261" customFormat="true" ht="25" hidden="false" customHeight="true" outlineLevel="0" collapsed="false">
      <c r="A101" s="240" t="s">
        <v>564</v>
      </c>
      <c r="B101" s="243" t="s">
        <v>87</v>
      </c>
      <c r="C101" s="243"/>
      <c r="D101" s="243"/>
      <c r="E101" s="243"/>
      <c r="F101" s="243"/>
      <c r="G101" s="243" t="s">
        <v>565</v>
      </c>
      <c r="H101" s="243" t="s">
        <v>87</v>
      </c>
      <c r="I101" s="243"/>
      <c r="J101" s="243"/>
    </row>
    <row r="102" s="261" customFormat="true" ht="25" hidden="false" customHeight="true" outlineLevel="0" collapsed="false">
      <c r="A102" s="244" t="s">
        <v>566</v>
      </c>
      <c r="B102" s="240"/>
      <c r="C102" s="240" t="s">
        <v>567</v>
      </c>
      <c r="D102" s="240"/>
      <c r="E102" s="240" t="s">
        <v>392</v>
      </c>
      <c r="F102" s="240"/>
      <c r="G102" s="240" t="s">
        <v>568</v>
      </c>
      <c r="H102" s="240" t="s">
        <v>569</v>
      </c>
      <c r="I102" s="240" t="s">
        <v>570</v>
      </c>
      <c r="J102" s="240" t="s">
        <v>571</v>
      </c>
    </row>
    <row r="103" s="261" customFormat="true" ht="25" hidden="false" customHeight="true" outlineLevel="0" collapsed="false">
      <c r="A103" s="244"/>
      <c r="B103" s="240" t="s">
        <v>572</v>
      </c>
      <c r="C103" s="245" t="n">
        <v>10000</v>
      </c>
      <c r="D103" s="245"/>
      <c r="E103" s="245" t="n">
        <v>10000</v>
      </c>
      <c r="F103" s="245"/>
      <c r="G103" s="245" t="n">
        <v>10000</v>
      </c>
      <c r="H103" s="249" t="n">
        <v>70</v>
      </c>
      <c r="I103" s="262" t="n">
        <f aca="false">G103/E103</f>
        <v>1</v>
      </c>
      <c r="J103" s="247" t="n">
        <v>70</v>
      </c>
    </row>
    <row r="104" s="261" customFormat="true" ht="25" hidden="false" customHeight="true" outlineLevel="0" collapsed="false">
      <c r="A104" s="244"/>
      <c r="B104" s="244" t="s">
        <v>573</v>
      </c>
      <c r="C104" s="245" t="n">
        <v>10000</v>
      </c>
      <c r="D104" s="245"/>
      <c r="E104" s="245" t="n">
        <v>10000</v>
      </c>
      <c r="F104" s="245"/>
      <c r="G104" s="245" t="n">
        <v>10000</v>
      </c>
      <c r="H104" s="248"/>
      <c r="I104" s="249" t="n">
        <v>0</v>
      </c>
      <c r="J104" s="250"/>
    </row>
    <row r="105" s="261" customFormat="true" ht="25" hidden="false" customHeight="true" outlineLevel="0" collapsed="false">
      <c r="A105" s="244"/>
      <c r="B105" s="240" t="s">
        <v>574</v>
      </c>
      <c r="C105" s="245" t="n">
        <v>0</v>
      </c>
      <c r="D105" s="245"/>
      <c r="E105" s="245" t="n">
        <v>0</v>
      </c>
      <c r="F105" s="245"/>
      <c r="G105" s="245" t="n">
        <v>0</v>
      </c>
      <c r="H105" s="248"/>
      <c r="I105" s="249" t="n">
        <v>0</v>
      </c>
      <c r="J105" s="250"/>
    </row>
    <row r="106" s="261" customFormat="true" ht="25" hidden="false" customHeight="true" outlineLevel="0" collapsed="false">
      <c r="A106" s="244"/>
      <c r="B106" s="240" t="s">
        <v>506</v>
      </c>
      <c r="C106" s="245" t="n">
        <v>0</v>
      </c>
      <c r="D106" s="245"/>
      <c r="E106" s="245" t="n">
        <v>0</v>
      </c>
      <c r="F106" s="245"/>
      <c r="G106" s="245" t="n">
        <v>0</v>
      </c>
      <c r="H106" s="248"/>
      <c r="I106" s="249" t="n">
        <v>0</v>
      </c>
      <c r="J106" s="250"/>
    </row>
    <row r="107" s="263" customFormat="true" ht="25" hidden="false" customHeight="true" outlineLevel="0" collapsed="false">
      <c r="A107" s="251" t="s">
        <v>575</v>
      </c>
      <c r="B107" s="243" t="s">
        <v>576</v>
      </c>
      <c r="C107" s="243"/>
      <c r="D107" s="243"/>
      <c r="E107" s="243"/>
      <c r="F107" s="243"/>
      <c r="G107" s="243" t="s">
        <v>489</v>
      </c>
      <c r="H107" s="243"/>
      <c r="I107" s="243"/>
      <c r="J107" s="243"/>
    </row>
    <row r="108" s="263" customFormat="true" ht="29" hidden="false" customHeight="true" outlineLevel="0" collapsed="false">
      <c r="A108" s="251"/>
      <c r="B108" s="252" t="s">
        <v>625</v>
      </c>
      <c r="C108" s="252"/>
      <c r="D108" s="252"/>
      <c r="E108" s="252"/>
      <c r="F108" s="252"/>
      <c r="G108" s="251" t="s">
        <v>626</v>
      </c>
      <c r="H108" s="251"/>
      <c r="I108" s="251"/>
      <c r="J108" s="251"/>
    </row>
    <row r="109" s="261" customFormat="true" ht="25" hidden="false" customHeight="true" outlineLevel="0" collapsed="false">
      <c r="A109" s="240" t="s">
        <v>579</v>
      </c>
      <c r="B109" s="240"/>
      <c r="C109" s="240"/>
      <c r="D109" s="240" t="s">
        <v>580</v>
      </c>
      <c r="E109" s="240"/>
      <c r="F109" s="240"/>
      <c r="G109" s="240" t="s">
        <v>515</v>
      </c>
      <c r="H109" s="240" t="s">
        <v>569</v>
      </c>
      <c r="I109" s="240" t="s">
        <v>571</v>
      </c>
      <c r="J109" s="244" t="s">
        <v>516</v>
      </c>
    </row>
    <row r="110" s="263" customFormat="true" ht="25" hidden="false" customHeight="true" outlineLevel="0" collapsed="false">
      <c r="A110" s="253" t="s">
        <v>581</v>
      </c>
      <c r="B110" s="253" t="s">
        <v>510</v>
      </c>
      <c r="C110" s="253" t="s">
        <v>511</v>
      </c>
      <c r="D110" s="253" t="s">
        <v>512</v>
      </c>
      <c r="E110" s="253" t="s">
        <v>513</v>
      </c>
      <c r="F110" s="240" t="s">
        <v>514</v>
      </c>
      <c r="G110" s="240"/>
      <c r="H110" s="240"/>
      <c r="I110" s="240"/>
      <c r="J110" s="244"/>
    </row>
    <row r="111" s="263" customFormat="true" ht="25" hidden="false" customHeight="true" outlineLevel="0" collapsed="false">
      <c r="A111" s="254" t="s">
        <v>517</v>
      </c>
      <c r="B111" s="254"/>
      <c r="C111" s="254"/>
      <c r="D111" s="254"/>
      <c r="E111" s="254" t="s">
        <v>582</v>
      </c>
      <c r="F111" s="254"/>
      <c r="G111" s="255"/>
      <c r="H111" s="256" t="n">
        <v>0</v>
      </c>
      <c r="I111" s="256" t="n">
        <v>0</v>
      </c>
      <c r="J111" s="257"/>
    </row>
    <row r="112" s="263" customFormat="true" ht="25" hidden="false" customHeight="true" outlineLevel="0" collapsed="false">
      <c r="A112" s="254"/>
      <c r="B112" s="254" t="s">
        <v>518</v>
      </c>
      <c r="C112" s="254"/>
      <c r="D112" s="254"/>
      <c r="E112" s="254" t="s">
        <v>582</v>
      </c>
      <c r="F112" s="254"/>
      <c r="G112" s="255"/>
      <c r="H112" s="256" t="n">
        <v>0</v>
      </c>
      <c r="I112" s="256" t="n">
        <v>0</v>
      </c>
      <c r="J112" s="257"/>
    </row>
    <row r="113" s="263" customFormat="true" ht="25" hidden="false" customHeight="true" outlineLevel="0" collapsed="false">
      <c r="A113" s="254"/>
      <c r="B113" s="254"/>
      <c r="C113" s="254" t="s">
        <v>611</v>
      </c>
      <c r="D113" s="258" t="s">
        <v>603</v>
      </c>
      <c r="E113" s="258" t="s">
        <v>11</v>
      </c>
      <c r="F113" s="254" t="s">
        <v>605</v>
      </c>
      <c r="G113" s="255" t="s">
        <v>612</v>
      </c>
      <c r="H113" s="256" t="n">
        <v>10</v>
      </c>
      <c r="I113" s="256" t="n">
        <v>10</v>
      </c>
      <c r="J113" s="257"/>
    </row>
    <row r="114" s="263" customFormat="true" ht="25" hidden="false" customHeight="true" outlineLevel="0" collapsed="false">
      <c r="A114" s="254" t="s">
        <v>538</v>
      </c>
      <c r="B114" s="254"/>
      <c r="C114" s="254"/>
      <c r="D114" s="254"/>
      <c r="E114" s="254" t="s">
        <v>582</v>
      </c>
      <c r="F114" s="254"/>
      <c r="G114" s="255"/>
      <c r="H114" s="256" t="n">
        <v>0</v>
      </c>
      <c r="I114" s="256" t="n">
        <v>0</v>
      </c>
      <c r="J114" s="257"/>
    </row>
    <row r="115" s="263" customFormat="true" ht="25" hidden="false" customHeight="true" outlineLevel="0" collapsed="false">
      <c r="A115" s="254"/>
      <c r="B115" s="254" t="s">
        <v>588</v>
      </c>
      <c r="C115" s="254"/>
      <c r="D115" s="254"/>
      <c r="E115" s="254" t="s">
        <v>582</v>
      </c>
      <c r="F115" s="254"/>
      <c r="G115" s="255"/>
      <c r="H115" s="256" t="n">
        <v>0</v>
      </c>
      <c r="I115" s="256" t="n">
        <v>0</v>
      </c>
      <c r="J115" s="257"/>
    </row>
    <row r="116" s="263" customFormat="true" ht="25" hidden="false" customHeight="true" outlineLevel="0" collapsed="false">
      <c r="A116" s="254"/>
      <c r="B116" s="254"/>
      <c r="C116" s="254" t="s">
        <v>610</v>
      </c>
      <c r="D116" s="258" t="s">
        <v>585</v>
      </c>
      <c r="E116" s="258" t="s">
        <v>24</v>
      </c>
      <c r="F116" s="254" t="s">
        <v>521</v>
      </c>
      <c r="G116" s="255" t="s">
        <v>619</v>
      </c>
      <c r="H116" s="256" t="n">
        <v>10</v>
      </c>
      <c r="I116" s="256" t="n">
        <v>10</v>
      </c>
      <c r="J116" s="257"/>
    </row>
    <row r="117" s="263" customFormat="true" ht="25" hidden="false" customHeight="true" outlineLevel="0" collapsed="false">
      <c r="A117" s="254" t="s">
        <v>552</v>
      </c>
      <c r="B117" s="254"/>
      <c r="C117" s="254"/>
      <c r="D117" s="254"/>
      <c r="E117" s="254" t="s">
        <v>582</v>
      </c>
      <c r="F117" s="254"/>
      <c r="G117" s="255"/>
      <c r="H117" s="256"/>
      <c r="I117" s="256"/>
      <c r="J117" s="257"/>
    </row>
    <row r="118" s="263" customFormat="true" ht="25" hidden="false" customHeight="true" outlineLevel="0" collapsed="false">
      <c r="A118" s="254"/>
      <c r="B118" s="254" t="s">
        <v>591</v>
      </c>
      <c r="C118" s="254"/>
      <c r="D118" s="254"/>
      <c r="E118" s="254" t="s">
        <v>582</v>
      </c>
      <c r="F118" s="254"/>
      <c r="G118" s="255"/>
      <c r="H118" s="256"/>
      <c r="I118" s="256"/>
      <c r="J118" s="257"/>
    </row>
    <row r="119" s="263" customFormat="true" ht="25" hidden="false" customHeight="true" outlineLevel="0" collapsed="false">
      <c r="A119" s="254"/>
      <c r="B119" s="254"/>
      <c r="C119" s="254" t="s">
        <v>614</v>
      </c>
      <c r="D119" s="258" t="s">
        <v>585</v>
      </c>
      <c r="E119" s="258" t="s">
        <v>586</v>
      </c>
      <c r="F119" s="258" t="s">
        <v>541</v>
      </c>
      <c r="G119" s="255" t="s">
        <v>590</v>
      </c>
      <c r="H119" s="256" t="n">
        <v>10</v>
      </c>
      <c r="I119" s="256" t="n">
        <v>10</v>
      </c>
      <c r="J119" s="257"/>
    </row>
    <row r="120" s="264" customFormat="true" ht="25" hidden="false" customHeight="true" outlineLevel="0" collapsed="false">
      <c r="A120" s="240" t="s">
        <v>592</v>
      </c>
      <c r="B120" s="240"/>
      <c r="C120" s="240"/>
      <c r="D120" s="240"/>
      <c r="E120" s="240"/>
      <c r="F120" s="240"/>
      <c r="G120" s="240"/>
      <c r="H120" s="251" t="s">
        <v>593</v>
      </c>
      <c r="I120" s="251" t="s">
        <v>594</v>
      </c>
      <c r="J120" s="251" t="s">
        <v>595</v>
      </c>
    </row>
    <row r="121" s="261" customFormat="true" ht="25" hidden="false" customHeight="true" outlineLevel="0" collapsed="false">
      <c r="A121" s="240"/>
      <c r="B121" s="240"/>
      <c r="C121" s="240"/>
      <c r="D121" s="240"/>
      <c r="E121" s="240"/>
      <c r="F121" s="240"/>
      <c r="G121" s="240"/>
      <c r="H121" s="249" t="n">
        <v>100</v>
      </c>
      <c r="I121" s="249" t="n">
        <v>100</v>
      </c>
      <c r="J121" s="251" t="s">
        <v>596</v>
      </c>
    </row>
    <row r="122" s="264" customFormat="true" ht="25" hidden="false" customHeight="true" outlineLevel="0" collapsed="false">
      <c r="A122" s="251" t="s">
        <v>597</v>
      </c>
      <c r="B122" s="251"/>
      <c r="C122" s="259"/>
      <c r="D122" s="259"/>
      <c r="E122" s="259"/>
      <c r="F122" s="259"/>
      <c r="G122" s="259"/>
      <c r="H122" s="259"/>
      <c r="I122" s="259"/>
      <c r="J122" s="259"/>
    </row>
    <row r="123" s="242" customFormat="true" ht="25" hidden="false" customHeight="true" outlineLevel="0" collapsed="false">
      <c r="A123" s="260"/>
      <c r="B123" s="260"/>
      <c r="C123" s="260"/>
      <c r="D123" s="260"/>
      <c r="E123" s="260"/>
      <c r="F123" s="260"/>
      <c r="G123" s="260"/>
      <c r="H123" s="260"/>
      <c r="I123" s="260"/>
      <c r="J123" s="260"/>
    </row>
    <row r="124" s="261" customFormat="true" ht="25" hidden="false" customHeight="true" outlineLevel="0" collapsed="false">
      <c r="A124" s="240" t="s">
        <v>562</v>
      </c>
      <c r="B124" s="241" t="s">
        <v>627</v>
      </c>
      <c r="C124" s="241"/>
      <c r="D124" s="241"/>
      <c r="E124" s="241"/>
      <c r="F124" s="241"/>
      <c r="G124" s="241"/>
      <c r="H124" s="241"/>
      <c r="I124" s="241"/>
      <c r="J124" s="241"/>
    </row>
    <row r="125" s="261" customFormat="true" ht="25" hidden="false" customHeight="true" outlineLevel="0" collapsed="false">
      <c r="A125" s="240" t="s">
        <v>564</v>
      </c>
      <c r="B125" s="243" t="s">
        <v>87</v>
      </c>
      <c r="C125" s="243"/>
      <c r="D125" s="243"/>
      <c r="E125" s="243"/>
      <c r="F125" s="243"/>
      <c r="G125" s="243" t="s">
        <v>565</v>
      </c>
      <c r="H125" s="243" t="s">
        <v>87</v>
      </c>
      <c r="I125" s="243"/>
      <c r="J125" s="243"/>
    </row>
    <row r="126" s="261" customFormat="true" ht="25" hidden="false" customHeight="true" outlineLevel="0" collapsed="false">
      <c r="A126" s="244" t="s">
        <v>566</v>
      </c>
      <c r="B126" s="240"/>
      <c r="C126" s="240" t="s">
        <v>567</v>
      </c>
      <c r="D126" s="240"/>
      <c r="E126" s="240" t="s">
        <v>392</v>
      </c>
      <c r="F126" s="240"/>
      <c r="G126" s="240" t="s">
        <v>568</v>
      </c>
      <c r="H126" s="240" t="s">
        <v>569</v>
      </c>
      <c r="I126" s="240" t="s">
        <v>570</v>
      </c>
      <c r="J126" s="240" t="s">
        <v>571</v>
      </c>
    </row>
    <row r="127" s="261" customFormat="true" ht="25" hidden="false" customHeight="true" outlineLevel="0" collapsed="false">
      <c r="A127" s="244"/>
      <c r="B127" s="240" t="s">
        <v>572</v>
      </c>
      <c r="C127" s="245" t="n">
        <v>100000</v>
      </c>
      <c r="D127" s="245"/>
      <c r="E127" s="245" t="n">
        <v>100000</v>
      </c>
      <c r="F127" s="245"/>
      <c r="G127" s="245" t="n">
        <v>100000</v>
      </c>
      <c r="H127" s="249" t="n">
        <v>70</v>
      </c>
      <c r="I127" s="262" t="n">
        <f aca="false">G127/E127</f>
        <v>1</v>
      </c>
      <c r="J127" s="247" t="n">
        <v>70</v>
      </c>
    </row>
    <row r="128" s="261" customFormat="true" ht="25" hidden="false" customHeight="true" outlineLevel="0" collapsed="false">
      <c r="A128" s="244"/>
      <c r="B128" s="244" t="s">
        <v>573</v>
      </c>
      <c r="C128" s="245" t="n">
        <v>100000</v>
      </c>
      <c r="D128" s="245"/>
      <c r="E128" s="245" t="n">
        <v>100000</v>
      </c>
      <c r="F128" s="245"/>
      <c r="G128" s="245" t="n">
        <v>100000</v>
      </c>
      <c r="H128" s="248"/>
      <c r="I128" s="249" t="n">
        <v>0</v>
      </c>
      <c r="J128" s="250"/>
    </row>
    <row r="129" s="261" customFormat="true" ht="25" hidden="false" customHeight="true" outlineLevel="0" collapsed="false">
      <c r="A129" s="244"/>
      <c r="B129" s="240" t="s">
        <v>574</v>
      </c>
      <c r="C129" s="245" t="n">
        <v>0</v>
      </c>
      <c r="D129" s="245"/>
      <c r="E129" s="245" t="n">
        <v>0</v>
      </c>
      <c r="F129" s="245"/>
      <c r="G129" s="245" t="n">
        <v>0</v>
      </c>
      <c r="H129" s="248"/>
      <c r="I129" s="249" t="n">
        <v>0</v>
      </c>
      <c r="J129" s="250"/>
    </row>
    <row r="130" s="261" customFormat="true" ht="25" hidden="false" customHeight="true" outlineLevel="0" collapsed="false">
      <c r="A130" s="244"/>
      <c r="B130" s="240" t="s">
        <v>506</v>
      </c>
      <c r="C130" s="245" t="n">
        <v>0</v>
      </c>
      <c r="D130" s="245"/>
      <c r="E130" s="245" t="n">
        <v>0</v>
      </c>
      <c r="F130" s="245"/>
      <c r="G130" s="245" t="n">
        <v>0</v>
      </c>
      <c r="H130" s="248"/>
      <c r="I130" s="249" t="n">
        <v>0</v>
      </c>
      <c r="J130" s="250"/>
    </row>
    <row r="131" s="263" customFormat="true" ht="25" hidden="false" customHeight="true" outlineLevel="0" collapsed="false">
      <c r="A131" s="251" t="s">
        <v>575</v>
      </c>
      <c r="B131" s="243" t="s">
        <v>576</v>
      </c>
      <c r="C131" s="243"/>
      <c r="D131" s="243"/>
      <c r="E131" s="243"/>
      <c r="F131" s="243"/>
      <c r="G131" s="243" t="s">
        <v>489</v>
      </c>
      <c r="H131" s="243"/>
      <c r="I131" s="243"/>
      <c r="J131" s="243"/>
    </row>
    <row r="132" s="263" customFormat="true" ht="54" hidden="false" customHeight="true" outlineLevel="0" collapsed="false">
      <c r="A132" s="251"/>
      <c r="B132" s="252" t="s">
        <v>628</v>
      </c>
      <c r="C132" s="252"/>
      <c r="D132" s="252"/>
      <c r="E132" s="252"/>
      <c r="F132" s="252"/>
      <c r="G132" s="251" t="s">
        <v>629</v>
      </c>
      <c r="H132" s="251"/>
      <c r="I132" s="251"/>
      <c r="J132" s="251"/>
    </row>
    <row r="133" s="261" customFormat="true" ht="25" hidden="false" customHeight="true" outlineLevel="0" collapsed="false">
      <c r="A133" s="240" t="s">
        <v>579</v>
      </c>
      <c r="B133" s="240"/>
      <c r="C133" s="240"/>
      <c r="D133" s="240" t="s">
        <v>580</v>
      </c>
      <c r="E133" s="240"/>
      <c r="F133" s="240"/>
      <c r="G133" s="240" t="s">
        <v>515</v>
      </c>
      <c r="H133" s="240" t="s">
        <v>569</v>
      </c>
      <c r="I133" s="240" t="s">
        <v>571</v>
      </c>
      <c r="J133" s="244" t="s">
        <v>516</v>
      </c>
    </row>
    <row r="134" s="263" customFormat="true" ht="25" hidden="false" customHeight="true" outlineLevel="0" collapsed="false">
      <c r="A134" s="253" t="s">
        <v>581</v>
      </c>
      <c r="B134" s="253" t="s">
        <v>510</v>
      </c>
      <c r="C134" s="253" t="s">
        <v>511</v>
      </c>
      <c r="D134" s="253" t="s">
        <v>512</v>
      </c>
      <c r="E134" s="253" t="s">
        <v>513</v>
      </c>
      <c r="F134" s="240" t="s">
        <v>514</v>
      </c>
      <c r="G134" s="240"/>
      <c r="H134" s="240"/>
      <c r="I134" s="240"/>
      <c r="J134" s="244"/>
    </row>
    <row r="135" s="263" customFormat="true" ht="25" hidden="false" customHeight="true" outlineLevel="0" collapsed="false">
      <c r="A135" s="254" t="s">
        <v>517</v>
      </c>
      <c r="B135" s="254"/>
      <c r="C135" s="254"/>
      <c r="D135" s="254"/>
      <c r="E135" s="254" t="s">
        <v>582</v>
      </c>
      <c r="F135" s="254"/>
      <c r="G135" s="255"/>
      <c r="H135" s="256" t="n">
        <v>0</v>
      </c>
      <c r="I135" s="256" t="n">
        <v>0</v>
      </c>
      <c r="J135" s="257"/>
    </row>
    <row r="136" s="263" customFormat="true" ht="25" hidden="false" customHeight="true" outlineLevel="0" collapsed="false">
      <c r="A136" s="254"/>
      <c r="B136" s="254" t="s">
        <v>518</v>
      </c>
      <c r="C136" s="254"/>
      <c r="D136" s="254"/>
      <c r="E136" s="254" t="s">
        <v>582</v>
      </c>
      <c r="F136" s="254"/>
      <c r="G136" s="255"/>
      <c r="H136" s="256" t="n">
        <v>0</v>
      </c>
      <c r="I136" s="256" t="n">
        <v>0</v>
      </c>
      <c r="J136" s="257"/>
    </row>
    <row r="137" s="263" customFormat="true" ht="25" hidden="false" customHeight="true" outlineLevel="0" collapsed="false">
      <c r="A137" s="254"/>
      <c r="B137" s="254"/>
      <c r="C137" s="254" t="s">
        <v>630</v>
      </c>
      <c r="D137" s="258" t="s">
        <v>585</v>
      </c>
      <c r="E137" s="258" t="s">
        <v>81</v>
      </c>
      <c r="F137" s="258" t="s">
        <v>541</v>
      </c>
      <c r="G137" s="255" t="s">
        <v>631</v>
      </c>
      <c r="H137" s="256" t="n">
        <v>10</v>
      </c>
      <c r="I137" s="256" t="n">
        <v>10</v>
      </c>
      <c r="J137" s="257"/>
    </row>
    <row r="138" s="263" customFormat="true" ht="25" hidden="false" customHeight="true" outlineLevel="0" collapsed="false">
      <c r="A138" s="254" t="s">
        <v>538</v>
      </c>
      <c r="B138" s="254"/>
      <c r="C138" s="254"/>
      <c r="D138" s="254"/>
      <c r="E138" s="254" t="s">
        <v>582</v>
      </c>
      <c r="F138" s="254"/>
      <c r="G138" s="255"/>
      <c r="H138" s="256" t="n">
        <v>0</v>
      </c>
      <c r="I138" s="256" t="n">
        <v>0</v>
      </c>
      <c r="J138" s="257"/>
    </row>
    <row r="139" s="263" customFormat="true" ht="25" hidden="false" customHeight="true" outlineLevel="0" collapsed="false">
      <c r="A139" s="254"/>
      <c r="B139" s="254" t="s">
        <v>588</v>
      </c>
      <c r="C139" s="254"/>
      <c r="D139" s="254"/>
      <c r="E139" s="254" t="s">
        <v>582</v>
      </c>
      <c r="F139" s="254"/>
      <c r="G139" s="255"/>
      <c r="H139" s="256" t="n">
        <v>0</v>
      </c>
      <c r="I139" s="256" t="n">
        <v>0</v>
      </c>
      <c r="J139" s="257"/>
    </row>
    <row r="140" s="263" customFormat="true" ht="25" hidden="false" customHeight="true" outlineLevel="0" collapsed="false">
      <c r="A140" s="254"/>
      <c r="B140" s="254"/>
      <c r="C140" s="254" t="s">
        <v>632</v>
      </c>
      <c r="D140" s="258" t="s">
        <v>585</v>
      </c>
      <c r="E140" s="258" t="s">
        <v>586</v>
      </c>
      <c r="F140" s="258" t="s">
        <v>541</v>
      </c>
      <c r="G140" s="255" t="s">
        <v>590</v>
      </c>
      <c r="H140" s="256" t="n">
        <v>10</v>
      </c>
      <c r="I140" s="256" t="n">
        <v>10</v>
      </c>
      <c r="J140" s="257"/>
    </row>
    <row r="141" s="263" customFormat="true" ht="25" hidden="false" customHeight="true" outlineLevel="0" collapsed="false">
      <c r="A141" s="254" t="s">
        <v>552</v>
      </c>
      <c r="B141" s="254"/>
      <c r="C141" s="254"/>
      <c r="D141" s="254"/>
      <c r="E141" s="254" t="s">
        <v>582</v>
      </c>
      <c r="F141" s="254"/>
      <c r="G141" s="255"/>
      <c r="H141" s="256"/>
      <c r="I141" s="256"/>
      <c r="J141" s="257"/>
    </row>
    <row r="142" s="263" customFormat="true" ht="25" hidden="false" customHeight="true" outlineLevel="0" collapsed="false">
      <c r="A142" s="254"/>
      <c r="B142" s="254" t="s">
        <v>591</v>
      </c>
      <c r="C142" s="254"/>
      <c r="D142" s="254"/>
      <c r="E142" s="254" t="s">
        <v>582</v>
      </c>
      <c r="F142" s="254"/>
      <c r="G142" s="255"/>
      <c r="H142" s="256"/>
      <c r="I142" s="256"/>
      <c r="J142" s="257"/>
    </row>
    <row r="143" s="263" customFormat="true" ht="25" hidden="false" customHeight="true" outlineLevel="0" collapsed="false">
      <c r="A143" s="254"/>
      <c r="B143" s="254"/>
      <c r="C143" s="254" t="s">
        <v>633</v>
      </c>
      <c r="D143" s="258" t="s">
        <v>585</v>
      </c>
      <c r="E143" s="258" t="s">
        <v>586</v>
      </c>
      <c r="F143" s="258" t="s">
        <v>541</v>
      </c>
      <c r="G143" s="255" t="s">
        <v>590</v>
      </c>
      <c r="H143" s="256" t="n">
        <v>10</v>
      </c>
      <c r="I143" s="256" t="n">
        <v>10</v>
      </c>
      <c r="J143" s="257"/>
    </row>
    <row r="144" s="264" customFormat="true" ht="25" hidden="false" customHeight="true" outlineLevel="0" collapsed="false">
      <c r="A144" s="240" t="s">
        <v>592</v>
      </c>
      <c r="B144" s="240"/>
      <c r="C144" s="240"/>
      <c r="D144" s="240"/>
      <c r="E144" s="240"/>
      <c r="F144" s="240"/>
      <c r="G144" s="240"/>
      <c r="H144" s="251" t="s">
        <v>593</v>
      </c>
      <c r="I144" s="251" t="s">
        <v>594</v>
      </c>
      <c r="J144" s="251" t="s">
        <v>595</v>
      </c>
    </row>
    <row r="145" s="261" customFormat="true" ht="25" hidden="false" customHeight="true" outlineLevel="0" collapsed="false">
      <c r="A145" s="240"/>
      <c r="B145" s="240"/>
      <c r="C145" s="240"/>
      <c r="D145" s="240"/>
      <c r="E145" s="240"/>
      <c r="F145" s="240"/>
      <c r="G145" s="240"/>
      <c r="H145" s="249" t="n">
        <v>100</v>
      </c>
      <c r="I145" s="249" t="n">
        <v>100</v>
      </c>
      <c r="J145" s="251" t="s">
        <v>596</v>
      </c>
    </row>
    <row r="146" s="264" customFormat="true" ht="25" hidden="false" customHeight="true" outlineLevel="0" collapsed="false">
      <c r="A146" s="251" t="s">
        <v>597</v>
      </c>
      <c r="B146" s="251"/>
      <c r="C146" s="259"/>
      <c r="D146" s="259"/>
      <c r="E146" s="259"/>
      <c r="F146" s="259"/>
      <c r="G146" s="259"/>
      <c r="H146" s="259"/>
      <c r="I146" s="259"/>
      <c r="J146" s="259"/>
    </row>
    <row r="147" s="242" customFormat="true" ht="25" hidden="false" customHeight="true" outlineLevel="0" collapsed="false">
      <c r="A147" s="260"/>
      <c r="B147" s="260"/>
      <c r="C147" s="260"/>
      <c r="D147" s="260"/>
      <c r="E147" s="260"/>
      <c r="F147" s="260"/>
      <c r="G147" s="260"/>
      <c r="H147" s="260"/>
      <c r="I147" s="260"/>
      <c r="J147" s="260"/>
    </row>
    <row r="148" s="261" customFormat="true" ht="25" hidden="false" customHeight="true" outlineLevel="0" collapsed="false">
      <c r="A148" s="240" t="s">
        <v>562</v>
      </c>
      <c r="B148" s="241" t="s">
        <v>634</v>
      </c>
      <c r="C148" s="241"/>
      <c r="D148" s="241"/>
      <c r="E148" s="241"/>
      <c r="F148" s="241"/>
      <c r="G148" s="241"/>
      <c r="H148" s="241"/>
      <c r="I148" s="241"/>
      <c r="J148" s="241"/>
    </row>
    <row r="149" s="261" customFormat="true" ht="25" hidden="false" customHeight="true" outlineLevel="0" collapsed="false">
      <c r="A149" s="240" t="s">
        <v>564</v>
      </c>
      <c r="B149" s="243" t="s">
        <v>87</v>
      </c>
      <c r="C149" s="243"/>
      <c r="D149" s="243"/>
      <c r="E149" s="243"/>
      <c r="F149" s="243"/>
      <c r="G149" s="243" t="s">
        <v>565</v>
      </c>
      <c r="H149" s="243" t="s">
        <v>87</v>
      </c>
      <c r="I149" s="243"/>
      <c r="J149" s="243"/>
    </row>
    <row r="150" s="261" customFormat="true" ht="25" hidden="false" customHeight="true" outlineLevel="0" collapsed="false">
      <c r="A150" s="244" t="s">
        <v>566</v>
      </c>
      <c r="B150" s="240"/>
      <c r="C150" s="240" t="s">
        <v>567</v>
      </c>
      <c r="D150" s="240"/>
      <c r="E150" s="240" t="s">
        <v>392</v>
      </c>
      <c r="F150" s="240"/>
      <c r="G150" s="240" t="s">
        <v>568</v>
      </c>
      <c r="H150" s="240" t="s">
        <v>569</v>
      </c>
      <c r="I150" s="240" t="s">
        <v>570</v>
      </c>
      <c r="J150" s="240" t="s">
        <v>571</v>
      </c>
    </row>
    <row r="151" s="261" customFormat="true" ht="25" hidden="false" customHeight="true" outlineLevel="0" collapsed="false">
      <c r="A151" s="244"/>
      <c r="B151" s="240" t="s">
        <v>572</v>
      </c>
      <c r="C151" s="245" t="n">
        <v>50000</v>
      </c>
      <c r="D151" s="245"/>
      <c r="E151" s="245" t="n">
        <v>50000</v>
      </c>
      <c r="F151" s="245"/>
      <c r="G151" s="245" t="n">
        <v>50000</v>
      </c>
      <c r="H151" s="249" t="n">
        <v>70</v>
      </c>
      <c r="I151" s="262" t="n">
        <f aca="false">G151/E151</f>
        <v>1</v>
      </c>
      <c r="J151" s="247" t="n">
        <v>70</v>
      </c>
    </row>
    <row r="152" s="261" customFormat="true" ht="25" hidden="false" customHeight="true" outlineLevel="0" collapsed="false">
      <c r="A152" s="244"/>
      <c r="B152" s="244" t="s">
        <v>573</v>
      </c>
      <c r="C152" s="245" t="n">
        <v>50000</v>
      </c>
      <c r="D152" s="245"/>
      <c r="E152" s="245" t="n">
        <v>50000</v>
      </c>
      <c r="F152" s="245"/>
      <c r="G152" s="245" t="n">
        <v>50000</v>
      </c>
      <c r="H152" s="248"/>
      <c r="I152" s="249" t="n">
        <v>0</v>
      </c>
      <c r="J152" s="250"/>
    </row>
    <row r="153" s="261" customFormat="true" ht="25" hidden="false" customHeight="true" outlineLevel="0" collapsed="false">
      <c r="A153" s="244"/>
      <c r="B153" s="240" t="s">
        <v>574</v>
      </c>
      <c r="C153" s="245" t="n">
        <v>0</v>
      </c>
      <c r="D153" s="245"/>
      <c r="E153" s="245" t="n">
        <v>0</v>
      </c>
      <c r="F153" s="245"/>
      <c r="G153" s="245" t="n">
        <v>0</v>
      </c>
      <c r="H153" s="248"/>
      <c r="I153" s="249" t="n">
        <v>0</v>
      </c>
      <c r="J153" s="250"/>
    </row>
    <row r="154" s="261" customFormat="true" ht="25" hidden="false" customHeight="true" outlineLevel="0" collapsed="false">
      <c r="A154" s="244"/>
      <c r="B154" s="240" t="s">
        <v>506</v>
      </c>
      <c r="C154" s="245" t="n">
        <v>0</v>
      </c>
      <c r="D154" s="245"/>
      <c r="E154" s="245" t="n">
        <v>0</v>
      </c>
      <c r="F154" s="245"/>
      <c r="G154" s="245" t="n">
        <v>0</v>
      </c>
      <c r="H154" s="248"/>
      <c r="I154" s="249" t="n">
        <v>0</v>
      </c>
      <c r="J154" s="250"/>
    </row>
    <row r="155" s="263" customFormat="true" ht="25" hidden="false" customHeight="true" outlineLevel="0" collapsed="false">
      <c r="A155" s="251" t="s">
        <v>575</v>
      </c>
      <c r="B155" s="243" t="s">
        <v>576</v>
      </c>
      <c r="C155" s="243"/>
      <c r="D155" s="243"/>
      <c r="E155" s="243"/>
      <c r="F155" s="243"/>
      <c r="G155" s="243" t="s">
        <v>489</v>
      </c>
      <c r="H155" s="243"/>
      <c r="I155" s="243"/>
      <c r="J155" s="243"/>
    </row>
    <row r="156" s="263" customFormat="true" ht="43" hidden="false" customHeight="true" outlineLevel="0" collapsed="false">
      <c r="A156" s="251"/>
      <c r="B156" s="252" t="s">
        <v>635</v>
      </c>
      <c r="C156" s="252"/>
      <c r="D156" s="252"/>
      <c r="E156" s="252"/>
      <c r="F156" s="252"/>
      <c r="G156" s="251"/>
      <c r="H156" s="251"/>
      <c r="I156" s="251"/>
      <c r="J156" s="251"/>
    </row>
    <row r="157" s="261" customFormat="true" ht="25" hidden="false" customHeight="true" outlineLevel="0" collapsed="false">
      <c r="A157" s="240" t="s">
        <v>579</v>
      </c>
      <c r="B157" s="240"/>
      <c r="C157" s="240"/>
      <c r="D157" s="240" t="s">
        <v>580</v>
      </c>
      <c r="E157" s="240"/>
      <c r="F157" s="240"/>
      <c r="G157" s="240" t="s">
        <v>515</v>
      </c>
      <c r="H157" s="240" t="s">
        <v>569</v>
      </c>
      <c r="I157" s="240" t="s">
        <v>571</v>
      </c>
      <c r="J157" s="244" t="s">
        <v>516</v>
      </c>
    </row>
    <row r="158" s="263" customFormat="true" ht="25" hidden="false" customHeight="true" outlineLevel="0" collapsed="false">
      <c r="A158" s="253" t="s">
        <v>581</v>
      </c>
      <c r="B158" s="253" t="s">
        <v>510</v>
      </c>
      <c r="C158" s="253" t="s">
        <v>511</v>
      </c>
      <c r="D158" s="253" t="s">
        <v>512</v>
      </c>
      <c r="E158" s="253" t="s">
        <v>513</v>
      </c>
      <c r="F158" s="240" t="s">
        <v>514</v>
      </c>
      <c r="G158" s="240"/>
      <c r="H158" s="240"/>
      <c r="I158" s="240"/>
      <c r="J158" s="244"/>
    </row>
    <row r="159" s="263" customFormat="true" ht="25" hidden="false" customHeight="true" outlineLevel="0" collapsed="false">
      <c r="A159" s="254" t="s">
        <v>517</v>
      </c>
      <c r="B159" s="254"/>
      <c r="C159" s="254"/>
      <c r="D159" s="254"/>
      <c r="E159" s="254" t="s">
        <v>582</v>
      </c>
      <c r="F159" s="254"/>
      <c r="G159" s="255"/>
      <c r="H159" s="256" t="n">
        <v>0</v>
      </c>
      <c r="I159" s="256" t="n">
        <v>0</v>
      </c>
      <c r="J159" s="257"/>
    </row>
    <row r="160" s="263" customFormat="true" ht="25" hidden="false" customHeight="true" outlineLevel="0" collapsed="false">
      <c r="A160" s="254"/>
      <c r="B160" s="254" t="s">
        <v>518</v>
      </c>
      <c r="C160" s="254"/>
      <c r="D160" s="254"/>
      <c r="E160" s="254" t="s">
        <v>582</v>
      </c>
      <c r="F160" s="254"/>
      <c r="G160" s="255"/>
      <c r="H160" s="256" t="n">
        <v>0</v>
      </c>
      <c r="I160" s="256" t="n">
        <v>0</v>
      </c>
      <c r="J160" s="257"/>
    </row>
    <row r="161" s="263" customFormat="true" ht="25" hidden="false" customHeight="true" outlineLevel="0" collapsed="false">
      <c r="A161" s="254"/>
      <c r="B161" s="254"/>
      <c r="C161" s="254" t="s">
        <v>636</v>
      </c>
      <c r="D161" s="258" t="s">
        <v>603</v>
      </c>
      <c r="E161" s="258" t="s">
        <v>37</v>
      </c>
      <c r="F161" s="254" t="s">
        <v>605</v>
      </c>
      <c r="G161" s="255" t="s">
        <v>637</v>
      </c>
      <c r="H161" s="256" t="n">
        <v>10</v>
      </c>
      <c r="I161" s="256" t="n">
        <v>10</v>
      </c>
      <c r="J161" s="257"/>
    </row>
    <row r="162" s="263" customFormat="true" ht="25" hidden="false" customHeight="true" outlineLevel="0" collapsed="false">
      <c r="A162" s="254" t="s">
        <v>538</v>
      </c>
      <c r="B162" s="254"/>
      <c r="C162" s="254"/>
      <c r="D162" s="254"/>
      <c r="E162" s="254" t="s">
        <v>582</v>
      </c>
      <c r="F162" s="254"/>
      <c r="G162" s="255"/>
      <c r="H162" s="256" t="n">
        <v>0</v>
      </c>
      <c r="I162" s="256" t="n">
        <v>0</v>
      </c>
      <c r="J162" s="257"/>
    </row>
    <row r="163" s="263" customFormat="true" ht="25" hidden="false" customHeight="true" outlineLevel="0" collapsed="false">
      <c r="A163" s="254"/>
      <c r="B163" s="254" t="s">
        <v>588</v>
      </c>
      <c r="C163" s="254"/>
      <c r="D163" s="254"/>
      <c r="E163" s="254" t="s">
        <v>582</v>
      </c>
      <c r="F163" s="254"/>
      <c r="G163" s="255"/>
      <c r="H163" s="256" t="n">
        <v>0</v>
      </c>
      <c r="I163" s="256" t="n">
        <v>0</v>
      </c>
      <c r="J163" s="257"/>
    </row>
    <row r="164" s="263" customFormat="true" ht="25" hidden="false" customHeight="true" outlineLevel="0" collapsed="false">
      <c r="A164" s="254"/>
      <c r="B164" s="254"/>
      <c r="C164" s="254" t="s">
        <v>638</v>
      </c>
      <c r="D164" s="258" t="s">
        <v>603</v>
      </c>
      <c r="E164" s="258" t="s">
        <v>607</v>
      </c>
      <c r="F164" s="258" t="s">
        <v>541</v>
      </c>
      <c r="G164" s="255" t="s">
        <v>639</v>
      </c>
      <c r="H164" s="256" t="n">
        <v>10</v>
      </c>
      <c r="I164" s="256" t="n">
        <v>10</v>
      </c>
      <c r="J164" s="257"/>
    </row>
    <row r="165" s="263" customFormat="true" ht="25" hidden="false" customHeight="true" outlineLevel="0" collapsed="false">
      <c r="A165" s="254" t="s">
        <v>552</v>
      </c>
      <c r="B165" s="254"/>
      <c r="C165" s="254"/>
      <c r="D165" s="254"/>
      <c r="E165" s="254" t="s">
        <v>582</v>
      </c>
      <c r="F165" s="254"/>
      <c r="G165" s="255"/>
      <c r="H165" s="256"/>
      <c r="I165" s="256"/>
      <c r="J165" s="257"/>
    </row>
    <row r="166" s="263" customFormat="true" ht="25" hidden="false" customHeight="true" outlineLevel="0" collapsed="false">
      <c r="A166" s="254"/>
      <c r="B166" s="254" t="s">
        <v>591</v>
      </c>
      <c r="C166" s="254"/>
      <c r="D166" s="254"/>
      <c r="E166" s="254" t="s">
        <v>582</v>
      </c>
      <c r="F166" s="254"/>
      <c r="G166" s="255"/>
      <c r="H166" s="256"/>
      <c r="I166" s="256"/>
      <c r="J166" s="257"/>
    </row>
    <row r="167" s="263" customFormat="true" ht="25" hidden="false" customHeight="true" outlineLevel="0" collapsed="false">
      <c r="A167" s="254"/>
      <c r="B167" s="254"/>
      <c r="C167" s="254" t="s">
        <v>640</v>
      </c>
      <c r="D167" s="258" t="s">
        <v>585</v>
      </c>
      <c r="E167" s="258" t="s">
        <v>586</v>
      </c>
      <c r="F167" s="258" t="s">
        <v>541</v>
      </c>
      <c r="G167" s="255" t="s">
        <v>590</v>
      </c>
      <c r="H167" s="256" t="n">
        <v>10</v>
      </c>
      <c r="I167" s="256" t="n">
        <v>10</v>
      </c>
      <c r="J167" s="257"/>
    </row>
    <row r="168" s="264" customFormat="true" ht="25" hidden="false" customHeight="true" outlineLevel="0" collapsed="false">
      <c r="A168" s="240" t="s">
        <v>592</v>
      </c>
      <c r="B168" s="240"/>
      <c r="C168" s="240"/>
      <c r="D168" s="240"/>
      <c r="E168" s="240"/>
      <c r="F168" s="240"/>
      <c r="G168" s="240"/>
      <c r="H168" s="251" t="s">
        <v>593</v>
      </c>
      <c r="I168" s="251" t="s">
        <v>594</v>
      </c>
      <c r="J168" s="251" t="s">
        <v>595</v>
      </c>
    </row>
    <row r="169" s="261" customFormat="true" ht="25" hidden="false" customHeight="true" outlineLevel="0" collapsed="false">
      <c r="A169" s="240"/>
      <c r="B169" s="240"/>
      <c r="C169" s="240"/>
      <c r="D169" s="240"/>
      <c r="E169" s="240"/>
      <c r="F169" s="240"/>
      <c r="G169" s="240"/>
      <c r="H169" s="249" t="n">
        <v>100</v>
      </c>
      <c r="I169" s="249" t="n">
        <v>100</v>
      </c>
      <c r="J169" s="251" t="s">
        <v>596</v>
      </c>
    </row>
    <row r="170" s="264" customFormat="true" ht="25" hidden="false" customHeight="true" outlineLevel="0" collapsed="false">
      <c r="A170" s="251" t="s">
        <v>597</v>
      </c>
      <c r="B170" s="251"/>
      <c r="C170" s="259"/>
      <c r="D170" s="259"/>
      <c r="E170" s="259"/>
      <c r="F170" s="259"/>
      <c r="G170" s="259"/>
      <c r="H170" s="259"/>
      <c r="I170" s="259"/>
      <c r="J170" s="259"/>
    </row>
    <row r="171" s="242" customFormat="true" ht="25" hidden="false" customHeight="true" outlineLevel="0" collapsed="false">
      <c r="A171" s="260"/>
      <c r="B171" s="260"/>
      <c r="C171" s="260"/>
      <c r="D171" s="260"/>
      <c r="E171" s="260"/>
      <c r="F171" s="260"/>
      <c r="G171" s="260"/>
      <c r="H171" s="260"/>
      <c r="I171" s="260"/>
      <c r="J171" s="260"/>
    </row>
    <row r="172" s="261" customFormat="true" ht="25" hidden="false" customHeight="true" outlineLevel="0" collapsed="false">
      <c r="A172" s="240" t="s">
        <v>562</v>
      </c>
      <c r="B172" s="241" t="s">
        <v>641</v>
      </c>
      <c r="C172" s="241"/>
      <c r="D172" s="241"/>
      <c r="E172" s="241"/>
      <c r="F172" s="241"/>
      <c r="G172" s="241"/>
      <c r="H172" s="241"/>
      <c r="I172" s="241"/>
      <c r="J172" s="241"/>
    </row>
    <row r="173" s="261" customFormat="true" ht="25" hidden="false" customHeight="true" outlineLevel="0" collapsed="false">
      <c r="A173" s="240" t="s">
        <v>564</v>
      </c>
      <c r="B173" s="243" t="s">
        <v>87</v>
      </c>
      <c r="C173" s="243"/>
      <c r="D173" s="243"/>
      <c r="E173" s="243"/>
      <c r="F173" s="243"/>
      <c r="G173" s="243" t="s">
        <v>565</v>
      </c>
      <c r="H173" s="243" t="s">
        <v>87</v>
      </c>
      <c r="I173" s="243"/>
      <c r="J173" s="243"/>
    </row>
    <row r="174" s="261" customFormat="true" ht="25" hidden="false" customHeight="true" outlineLevel="0" collapsed="false">
      <c r="A174" s="244" t="s">
        <v>566</v>
      </c>
      <c r="B174" s="240"/>
      <c r="C174" s="240" t="s">
        <v>567</v>
      </c>
      <c r="D174" s="240"/>
      <c r="E174" s="240" t="s">
        <v>392</v>
      </c>
      <c r="F174" s="240"/>
      <c r="G174" s="240" t="s">
        <v>568</v>
      </c>
      <c r="H174" s="240" t="s">
        <v>569</v>
      </c>
      <c r="I174" s="240" t="s">
        <v>570</v>
      </c>
      <c r="J174" s="240" t="s">
        <v>571</v>
      </c>
    </row>
    <row r="175" s="261" customFormat="true" ht="25" hidden="false" customHeight="true" outlineLevel="0" collapsed="false">
      <c r="A175" s="244"/>
      <c r="B175" s="240" t="s">
        <v>572</v>
      </c>
      <c r="C175" s="245" t="n">
        <v>10000</v>
      </c>
      <c r="D175" s="245"/>
      <c r="E175" s="245" t="n">
        <v>10000</v>
      </c>
      <c r="F175" s="245"/>
      <c r="G175" s="245" t="n">
        <v>10000</v>
      </c>
      <c r="H175" s="249" t="n">
        <v>70</v>
      </c>
      <c r="I175" s="262" t="n">
        <f aca="false">G175/E175</f>
        <v>1</v>
      </c>
      <c r="J175" s="247" t="n">
        <v>70</v>
      </c>
    </row>
    <row r="176" s="261" customFormat="true" ht="25" hidden="false" customHeight="true" outlineLevel="0" collapsed="false">
      <c r="A176" s="244"/>
      <c r="B176" s="244" t="s">
        <v>573</v>
      </c>
      <c r="C176" s="245" t="n">
        <v>10000</v>
      </c>
      <c r="D176" s="245"/>
      <c r="E176" s="245" t="n">
        <v>10000</v>
      </c>
      <c r="F176" s="245"/>
      <c r="G176" s="245" t="n">
        <v>10000</v>
      </c>
      <c r="H176" s="248"/>
      <c r="I176" s="249" t="n">
        <v>0</v>
      </c>
      <c r="J176" s="250"/>
    </row>
    <row r="177" s="261" customFormat="true" ht="25" hidden="false" customHeight="true" outlineLevel="0" collapsed="false">
      <c r="A177" s="244"/>
      <c r="B177" s="240" t="s">
        <v>574</v>
      </c>
      <c r="C177" s="245" t="n">
        <v>0</v>
      </c>
      <c r="D177" s="245"/>
      <c r="E177" s="245" t="n">
        <v>0</v>
      </c>
      <c r="F177" s="245"/>
      <c r="G177" s="245" t="n">
        <v>0</v>
      </c>
      <c r="H177" s="248"/>
      <c r="I177" s="249" t="n">
        <v>0</v>
      </c>
      <c r="J177" s="250"/>
    </row>
    <row r="178" s="261" customFormat="true" ht="25" hidden="false" customHeight="true" outlineLevel="0" collapsed="false">
      <c r="A178" s="244"/>
      <c r="B178" s="240" t="s">
        <v>506</v>
      </c>
      <c r="C178" s="245" t="n">
        <v>0</v>
      </c>
      <c r="D178" s="245"/>
      <c r="E178" s="245" t="n">
        <v>0</v>
      </c>
      <c r="F178" s="245"/>
      <c r="G178" s="245" t="n">
        <v>0</v>
      </c>
      <c r="H178" s="248"/>
      <c r="I178" s="249" t="n">
        <v>0</v>
      </c>
      <c r="J178" s="250"/>
    </row>
    <row r="179" s="263" customFormat="true" ht="25" hidden="false" customHeight="true" outlineLevel="0" collapsed="false">
      <c r="A179" s="251" t="s">
        <v>575</v>
      </c>
      <c r="B179" s="243" t="s">
        <v>576</v>
      </c>
      <c r="C179" s="243"/>
      <c r="D179" s="243"/>
      <c r="E179" s="243"/>
      <c r="F179" s="243"/>
      <c r="G179" s="243" t="s">
        <v>489</v>
      </c>
      <c r="H179" s="243"/>
      <c r="I179" s="243"/>
      <c r="J179" s="243"/>
    </row>
    <row r="180" s="263" customFormat="true" ht="38" hidden="false" customHeight="true" outlineLevel="0" collapsed="false">
      <c r="A180" s="251"/>
      <c r="B180" s="252" t="s">
        <v>642</v>
      </c>
      <c r="C180" s="252"/>
      <c r="D180" s="252"/>
      <c r="E180" s="252"/>
      <c r="F180" s="252"/>
      <c r="G180" s="251" t="s">
        <v>643</v>
      </c>
      <c r="H180" s="251"/>
      <c r="I180" s="251"/>
      <c r="J180" s="251"/>
    </row>
    <row r="181" s="261" customFormat="true" ht="25" hidden="false" customHeight="true" outlineLevel="0" collapsed="false">
      <c r="A181" s="240" t="s">
        <v>579</v>
      </c>
      <c r="B181" s="240"/>
      <c r="C181" s="240"/>
      <c r="D181" s="240" t="s">
        <v>580</v>
      </c>
      <c r="E181" s="240"/>
      <c r="F181" s="240"/>
      <c r="G181" s="240" t="s">
        <v>515</v>
      </c>
      <c r="H181" s="240" t="s">
        <v>569</v>
      </c>
      <c r="I181" s="240" t="s">
        <v>571</v>
      </c>
      <c r="J181" s="244" t="s">
        <v>516</v>
      </c>
    </row>
    <row r="182" s="263" customFormat="true" ht="25" hidden="false" customHeight="true" outlineLevel="0" collapsed="false">
      <c r="A182" s="253" t="s">
        <v>581</v>
      </c>
      <c r="B182" s="253" t="s">
        <v>510</v>
      </c>
      <c r="C182" s="253" t="s">
        <v>511</v>
      </c>
      <c r="D182" s="253" t="s">
        <v>512</v>
      </c>
      <c r="E182" s="253" t="s">
        <v>513</v>
      </c>
      <c r="F182" s="240" t="s">
        <v>514</v>
      </c>
      <c r="G182" s="240"/>
      <c r="H182" s="240"/>
      <c r="I182" s="240"/>
      <c r="J182" s="244"/>
    </row>
    <row r="183" s="263" customFormat="true" ht="25" hidden="false" customHeight="true" outlineLevel="0" collapsed="false">
      <c r="A183" s="254" t="s">
        <v>517</v>
      </c>
      <c r="B183" s="254"/>
      <c r="C183" s="254"/>
      <c r="D183" s="254"/>
      <c r="E183" s="254" t="s">
        <v>582</v>
      </c>
      <c r="F183" s="254"/>
      <c r="G183" s="255"/>
      <c r="H183" s="256" t="n">
        <v>0</v>
      </c>
      <c r="I183" s="256" t="n">
        <v>0</v>
      </c>
      <c r="J183" s="257"/>
    </row>
    <row r="184" s="263" customFormat="true" ht="25" hidden="false" customHeight="true" outlineLevel="0" collapsed="false">
      <c r="A184" s="254"/>
      <c r="B184" s="254" t="s">
        <v>518</v>
      </c>
      <c r="C184" s="254"/>
      <c r="D184" s="254"/>
      <c r="E184" s="254" t="s">
        <v>582</v>
      </c>
      <c r="F184" s="254"/>
      <c r="G184" s="255"/>
      <c r="H184" s="256" t="n">
        <v>0</v>
      </c>
      <c r="I184" s="256" t="n">
        <v>0</v>
      </c>
      <c r="J184" s="257"/>
    </row>
    <row r="185" s="263" customFormat="true" ht="25" hidden="false" customHeight="true" outlineLevel="0" collapsed="false">
      <c r="A185" s="254"/>
      <c r="B185" s="254"/>
      <c r="C185" s="254" t="s">
        <v>644</v>
      </c>
      <c r="D185" s="258" t="s">
        <v>603</v>
      </c>
      <c r="E185" s="258" t="s">
        <v>11</v>
      </c>
      <c r="F185" s="254" t="s">
        <v>605</v>
      </c>
      <c r="G185" s="255" t="s">
        <v>612</v>
      </c>
      <c r="H185" s="256" t="n">
        <v>10</v>
      </c>
      <c r="I185" s="256" t="n">
        <v>10</v>
      </c>
      <c r="J185" s="257"/>
    </row>
    <row r="186" s="263" customFormat="true" ht="25" hidden="false" customHeight="true" outlineLevel="0" collapsed="false">
      <c r="A186" s="254" t="s">
        <v>538</v>
      </c>
      <c r="B186" s="254"/>
      <c r="C186" s="254"/>
      <c r="D186" s="254"/>
      <c r="E186" s="254" t="s">
        <v>582</v>
      </c>
      <c r="F186" s="254"/>
      <c r="G186" s="255"/>
      <c r="H186" s="256" t="n">
        <v>0</v>
      </c>
      <c r="I186" s="256" t="n">
        <v>0</v>
      </c>
      <c r="J186" s="257"/>
    </row>
    <row r="187" s="263" customFormat="true" ht="25" hidden="false" customHeight="true" outlineLevel="0" collapsed="false">
      <c r="A187" s="254"/>
      <c r="B187" s="254" t="s">
        <v>588</v>
      </c>
      <c r="C187" s="254"/>
      <c r="D187" s="254"/>
      <c r="E187" s="254" t="s">
        <v>582</v>
      </c>
      <c r="F187" s="254"/>
      <c r="G187" s="255"/>
      <c r="H187" s="256" t="n">
        <v>0</v>
      </c>
      <c r="I187" s="256" t="n">
        <v>0</v>
      </c>
      <c r="J187" s="257"/>
    </row>
    <row r="188" s="263" customFormat="true" ht="25" hidden="false" customHeight="true" outlineLevel="0" collapsed="false">
      <c r="A188" s="254"/>
      <c r="B188" s="254"/>
      <c r="C188" s="254" t="s">
        <v>645</v>
      </c>
      <c r="D188" s="258" t="s">
        <v>603</v>
      </c>
      <c r="E188" s="258" t="s">
        <v>607</v>
      </c>
      <c r="F188" s="258" t="s">
        <v>541</v>
      </c>
      <c r="G188" s="255" t="s">
        <v>621</v>
      </c>
      <c r="H188" s="256" t="n">
        <v>10</v>
      </c>
      <c r="I188" s="256" t="n">
        <v>10</v>
      </c>
      <c r="J188" s="257"/>
    </row>
    <row r="189" s="263" customFormat="true" ht="25" hidden="false" customHeight="true" outlineLevel="0" collapsed="false">
      <c r="A189" s="254" t="s">
        <v>552</v>
      </c>
      <c r="B189" s="254"/>
      <c r="C189" s="254"/>
      <c r="D189" s="254"/>
      <c r="E189" s="254" t="s">
        <v>582</v>
      </c>
      <c r="F189" s="254"/>
      <c r="G189" s="255"/>
      <c r="H189" s="256"/>
      <c r="I189" s="256"/>
      <c r="J189" s="257"/>
    </row>
    <row r="190" s="263" customFormat="true" ht="25" hidden="false" customHeight="true" outlineLevel="0" collapsed="false">
      <c r="A190" s="254"/>
      <c r="B190" s="254" t="s">
        <v>591</v>
      </c>
      <c r="C190" s="254"/>
      <c r="D190" s="254"/>
      <c r="E190" s="254" t="s">
        <v>582</v>
      </c>
      <c r="F190" s="254"/>
      <c r="G190" s="255"/>
      <c r="H190" s="256"/>
      <c r="I190" s="256"/>
      <c r="J190" s="257"/>
    </row>
    <row r="191" s="263" customFormat="true" ht="25" hidden="false" customHeight="true" outlineLevel="0" collapsed="false">
      <c r="A191" s="254"/>
      <c r="B191" s="254"/>
      <c r="C191" s="254" t="s">
        <v>640</v>
      </c>
      <c r="D191" s="258" t="s">
        <v>585</v>
      </c>
      <c r="E191" s="258" t="s">
        <v>586</v>
      </c>
      <c r="F191" s="258" t="s">
        <v>541</v>
      </c>
      <c r="G191" s="255" t="s">
        <v>590</v>
      </c>
      <c r="H191" s="256" t="n">
        <v>10</v>
      </c>
      <c r="I191" s="256" t="n">
        <v>10</v>
      </c>
      <c r="J191" s="257"/>
    </row>
    <row r="192" s="264" customFormat="true" ht="25" hidden="false" customHeight="true" outlineLevel="0" collapsed="false">
      <c r="A192" s="240" t="s">
        <v>592</v>
      </c>
      <c r="B192" s="240"/>
      <c r="C192" s="240"/>
      <c r="D192" s="240"/>
      <c r="E192" s="240"/>
      <c r="F192" s="240"/>
      <c r="G192" s="240"/>
      <c r="H192" s="251" t="s">
        <v>593</v>
      </c>
      <c r="I192" s="251" t="s">
        <v>594</v>
      </c>
      <c r="J192" s="251" t="s">
        <v>595</v>
      </c>
    </row>
    <row r="193" s="261" customFormat="true" ht="25" hidden="false" customHeight="true" outlineLevel="0" collapsed="false">
      <c r="A193" s="240"/>
      <c r="B193" s="240"/>
      <c r="C193" s="240"/>
      <c r="D193" s="240"/>
      <c r="E193" s="240"/>
      <c r="F193" s="240"/>
      <c r="G193" s="240"/>
      <c r="H193" s="249" t="n">
        <v>100</v>
      </c>
      <c r="I193" s="249" t="n">
        <v>100</v>
      </c>
      <c r="J193" s="251" t="s">
        <v>596</v>
      </c>
    </row>
    <row r="194" s="264" customFormat="true" ht="25" hidden="false" customHeight="true" outlineLevel="0" collapsed="false">
      <c r="A194" s="251" t="s">
        <v>597</v>
      </c>
      <c r="B194" s="251"/>
      <c r="C194" s="259"/>
      <c r="D194" s="259"/>
      <c r="E194" s="259"/>
      <c r="F194" s="259"/>
      <c r="G194" s="259"/>
      <c r="H194" s="259"/>
      <c r="I194" s="259"/>
      <c r="J194" s="259"/>
    </row>
    <row r="195" s="242" customFormat="true" ht="25" hidden="false" customHeight="true" outlineLevel="0" collapsed="false">
      <c r="A195" s="260"/>
      <c r="B195" s="260"/>
      <c r="C195" s="260"/>
      <c r="D195" s="260"/>
      <c r="E195" s="260"/>
      <c r="F195" s="260"/>
      <c r="G195" s="260"/>
      <c r="H195" s="260"/>
      <c r="I195" s="260"/>
      <c r="J195" s="260"/>
    </row>
    <row r="196" s="261" customFormat="true" ht="25" hidden="false" customHeight="true" outlineLevel="0" collapsed="false">
      <c r="A196" s="240" t="s">
        <v>562</v>
      </c>
      <c r="B196" s="241" t="s">
        <v>646</v>
      </c>
      <c r="C196" s="241"/>
      <c r="D196" s="241"/>
      <c r="E196" s="241"/>
      <c r="F196" s="241"/>
      <c r="G196" s="241"/>
      <c r="H196" s="241"/>
      <c r="I196" s="241"/>
      <c r="J196" s="241"/>
    </row>
    <row r="197" s="261" customFormat="true" ht="25" hidden="false" customHeight="true" outlineLevel="0" collapsed="false">
      <c r="A197" s="240" t="s">
        <v>564</v>
      </c>
      <c r="B197" s="243" t="s">
        <v>87</v>
      </c>
      <c r="C197" s="243"/>
      <c r="D197" s="243"/>
      <c r="E197" s="243"/>
      <c r="F197" s="243"/>
      <c r="G197" s="243" t="s">
        <v>565</v>
      </c>
      <c r="H197" s="243" t="s">
        <v>87</v>
      </c>
      <c r="I197" s="243"/>
      <c r="J197" s="243"/>
    </row>
    <row r="198" s="261" customFormat="true" ht="25" hidden="false" customHeight="true" outlineLevel="0" collapsed="false">
      <c r="A198" s="244" t="s">
        <v>566</v>
      </c>
      <c r="B198" s="240"/>
      <c r="C198" s="240" t="s">
        <v>567</v>
      </c>
      <c r="D198" s="240"/>
      <c r="E198" s="240" t="s">
        <v>392</v>
      </c>
      <c r="F198" s="240"/>
      <c r="G198" s="240" t="s">
        <v>568</v>
      </c>
      <c r="H198" s="240" t="s">
        <v>569</v>
      </c>
      <c r="I198" s="240" t="s">
        <v>570</v>
      </c>
      <c r="J198" s="240" t="s">
        <v>571</v>
      </c>
    </row>
    <row r="199" s="261" customFormat="true" ht="25" hidden="false" customHeight="true" outlineLevel="0" collapsed="false">
      <c r="A199" s="244"/>
      <c r="B199" s="240" t="s">
        <v>572</v>
      </c>
      <c r="C199" s="245" t="n">
        <v>20000</v>
      </c>
      <c r="D199" s="245"/>
      <c r="E199" s="245" t="n">
        <v>20000</v>
      </c>
      <c r="F199" s="245"/>
      <c r="G199" s="245" t="n">
        <v>20000</v>
      </c>
      <c r="H199" s="249" t="n">
        <v>70</v>
      </c>
      <c r="I199" s="262" t="n">
        <f aca="false">G199/E199</f>
        <v>1</v>
      </c>
      <c r="J199" s="247" t="n">
        <v>70</v>
      </c>
    </row>
    <row r="200" s="261" customFormat="true" ht="25" hidden="false" customHeight="true" outlineLevel="0" collapsed="false">
      <c r="A200" s="244"/>
      <c r="B200" s="244" t="s">
        <v>573</v>
      </c>
      <c r="C200" s="245" t="n">
        <v>20000</v>
      </c>
      <c r="D200" s="245"/>
      <c r="E200" s="245" t="n">
        <v>20000</v>
      </c>
      <c r="F200" s="245"/>
      <c r="G200" s="245" t="n">
        <v>20000</v>
      </c>
      <c r="H200" s="248"/>
      <c r="I200" s="249" t="n">
        <v>0</v>
      </c>
      <c r="J200" s="250"/>
    </row>
    <row r="201" s="261" customFormat="true" ht="25" hidden="false" customHeight="true" outlineLevel="0" collapsed="false">
      <c r="A201" s="244"/>
      <c r="B201" s="240" t="s">
        <v>574</v>
      </c>
      <c r="C201" s="245" t="n">
        <v>0</v>
      </c>
      <c r="D201" s="245"/>
      <c r="E201" s="245" t="n">
        <v>0</v>
      </c>
      <c r="F201" s="245"/>
      <c r="G201" s="245" t="n">
        <v>0</v>
      </c>
      <c r="H201" s="248"/>
      <c r="I201" s="249" t="n">
        <v>0</v>
      </c>
      <c r="J201" s="250"/>
    </row>
    <row r="202" s="261" customFormat="true" ht="25" hidden="false" customHeight="true" outlineLevel="0" collapsed="false">
      <c r="A202" s="244"/>
      <c r="B202" s="240" t="s">
        <v>506</v>
      </c>
      <c r="C202" s="245" t="n">
        <v>0</v>
      </c>
      <c r="D202" s="245"/>
      <c r="E202" s="245" t="n">
        <v>0</v>
      </c>
      <c r="F202" s="245"/>
      <c r="G202" s="245" t="n">
        <v>0</v>
      </c>
      <c r="H202" s="248"/>
      <c r="I202" s="249" t="n">
        <v>0</v>
      </c>
      <c r="J202" s="250"/>
    </row>
    <row r="203" s="263" customFormat="true" ht="25" hidden="false" customHeight="true" outlineLevel="0" collapsed="false">
      <c r="A203" s="251" t="s">
        <v>575</v>
      </c>
      <c r="B203" s="243" t="s">
        <v>576</v>
      </c>
      <c r="C203" s="243"/>
      <c r="D203" s="243"/>
      <c r="E203" s="243"/>
      <c r="F203" s="243"/>
      <c r="G203" s="243" t="s">
        <v>489</v>
      </c>
      <c r="H203" s="243"/>
      <c r="I203" s="243"/>
      <c r="J203" s="243"/>
    </row>
    <row r="204" s="263" customFormat="true" ht="25" hidden="false" customHeight="true" outlineLevel="0" collapsed="false">
      <c r="A204" s="251"/>
      <c r="B204" s="252"/>
      <c r="C204" s="252"/>
      <c r="D204" s="252"/>
      <c r="E204" s="252"/>
      <c r="F204" s="252"/>
      <c r="G204" s="251"/>
      <c r="H204" s="251"/>
      <c r="I204" s="251"/>
      <c r="J204" s="251"/>
    </row>
    <row r="205" s="261" customFormat="true" ht="25" hidden="false" customHeight="true" outlineLevel="0" collapsed="false">
      <c r="A205" s="240" t="s">
        <v>579</v>
      </c>
      <c r="B205" s="240"/>
      <c r="C205" s="240"/>
      <c r="D205" s="240" t="s">
        <v>580</v>
      </c>
      <c r="E205" s="240"/>
      <c r="F205" s="240"/>
      <c r="G205" s="240" t="s">
        <v>515</v>
      </c>
      <c r="H205" s="240" t="s">
        <v>569</v>
      </c>
      <c r="I205" s="240" t="s">
        <v>571</v>
      </c>
      <c r="J205" s="244" t="s">
        <v>516</v>
      </c>
    </row>
    <row r="206" s="263" customFormat="true" ht="25" hidden="false" customHeight="true" outlineLevel="0" collapsed="false">
      <c r="A206" s="253" t="s">
        <v>581</v>
      </c>
      <c r="B206" s="253" t="s">
        <v>510</v>
      </c>
      <c r="C206" s="253" t="s">
        <v>511</v>
      </c>
      <c r="D206" s="253" t="s">
        <v>512</v>
      </c>
      <c r="E206" s="253" t="s">
        <v>513</v>
      </c>
      <c r="F206" s="240" t="s">
        <v>514</v>
      </c>
      <c r="G206" s="240"/>
      <c r="H206" s="240"/>
      <c r="I206" s="240"/>
      <c r="J206" s="244"/>
    </row>
    <row r="207" s="263" customFormat="true" ht="25" hidden="false" customHeight="true" outlineLevel="0" collapsed="false">
      <c r="A207" s="254" t="s">
        <v>517</v>
      </c>
      <c r="B207" s="254"/>
      <c r="C207" s="254"/>
      <c r="D207" s="254"/>
      <c r="E207" s="254" t="s">
        <v>582</v>
      </c>
      <c r="F207" s="254"/>
      <c r="G207" s="255"/>
      <c r="H207" s="256" t="n">
        <v>0</v>
      </c>
      <c r="I207" s="256" t="n">
        <v>0</v>
      </c>
      <c r="J207" s="257"/>
    </row>
    <row r="208" s="263" customFormat="true" ht="25" hidden="false" customHeight="true" outlineLevel="0" collapsed="false">
      <c r="A208" s="254"/>
      <c r="B208" s="254" t="s">
        <v>518</v>
      </c>
      <c r="C208" s="254"/>
      <c r="D208" s="254"/>
      <c r="E208" s="254" t="s">
        <v>582</v>
      </c>
      <c r="F208" s="254"/>
      <c r="G208" s="255"/>
      <c r="H208" s="256" t="n">
        <v>0</v>
      </c>
      <c r="I208" s="256" t="n">
        <v>0</v>
      </c>
      <c r="J208" s="257"/>
    </row>
    <row r="209" s="263" customFormat="true" ht="25" hidden="false" customHeight="true" outlineLevel="0" collapsed="false">
      <c r="A209" s="254"/>
      <c r="B209" s="254"/>
      <c r="C209" s="254" t="s">
        <v>646</v>
      </c>
      <c r="D209" s="258" t="s">
        <v>603</v>
      </c>
      <c r="E209" s="258" t="s">
        <v>12</v>
      </c>
      <c r="F209" s="254" t="s">
        <v>605</v>
      </c>
      <c r="G209" s="255" t="s">
        <v>647</v>
      </c>
      <c r="H209" s="256" t="n">
        <v>10</v>
      </c>
      <c r="I209" s="256" t="n">
        <v>10</v>
      </c>
      <c r="J209" s="257"/>
    </row>
    <row r="210" s="263" customFormat="true" ht="25" hidden="false" customHeight="true" outlineLevel="0" collapsed="false">
      <c r="A210" s="254" t="s">
        <v>538</v>
      </c>
      <c r="B210" s="254"/>
      <c r="C210" s="254"/>
      <c r="D210" s="254"/>
      <c r="E210" s="254" t="s">
        <v>582</v>
      </c>
      <c r="F210" s="254"/>
      <c r="G210" s="255"/>
      <c r="H210" s="256" t="n">
        <v>0</v>
      </c>
      <c r="I210" s="256" t="n">
        <v>0</v>
      </c>
      <c r="J210" s="257"/>
    </row>
    <row r="211" s="263" customFormat="true" ht="25" hidden="false" customHeight="true" outlineLevel="0" collapsed="false">
      <c r="A211" s="254"/>
      <c r="B211" s="254" t="s">
        <v>588</v>
      </c>
      <c r="C211" s="254"/>
      <c r="D211" s="254"/>
      <c r="E211" s="254" t="s">
        <v>582</v>
      </c>
      <c r="F211" s="254"/>
      <c r="G211" s="255"/>
      <c r="H211" s="256" t="n">
        <v>0</v>
      </c>
      <c r="I211" s="256" t="n">
        <v>0</v>
      </c>
      <c r="J211" s="257"/>
    </row>
    <row r="212" s="263" customFormat="true" ht="25" hidden="false" customHeight="true" outlineLevel="0" collapsed="false">
      <c r="A212" s="254"/>
      <c r="B212" s="254"/>
      <c r="C212" s="254" t="s">
        <v>648</v>
      </c>
      <c r="D212" s="258" t="s">
        <v>603</v>
      </c>
      <c r="E212" s="258" t="s">
        <v>607</v>
      </c>
      <c r="F212" s="258" t="s">
        <v>541</v>
      </c>
      <c r="G212" s="255" t="s">
        <v>621</v>
      </c>
      <c r="H212" s="256" t="n">
        <v>10</v>
      </c>
      <c r="I212" s="256" t="n">
        <v>10</v>
      </c>
      <c r="J212" s="257"/>
    </row>
    <row r="213" s="263" customFormat="true" ht="25" hidden="false" customHeight="true" outlineLevel="0" collapsed="false">
      <c r="A213" s="254" t="s">
        <v>552</v>
      </c>
      <c r="B213" s="254"/>
      <c r="C213" s="254"/>
      <c r="D213" s="254"/>
      <c r="E213" s="254" t="s">
        <v>582</v>
      </c>
      <c r="F213" s="254"/>
      <c r="G213" s="255"/>
      <c r="H213" s="256"/>
      <c r="I213" s="256"/>
      <c r="J213" s="257"/>
    </row>
    <row r="214" s="263" customFormat="true" ht="25" hidden="false" customHeight="true" outlineLevel="0" collapsed="false">
      <c r="A214" s="254"/>
      <c r="B214" s="254" t="s">
        <v>591</v>
      </c>
      <c r="C214" s="254"/>
      <c r="D214" s="254"/>
      <c r="E214" s="254" t="s">
        <v>582</v>
      </c>
      <c r="F214" s="254"/>
      <c r="G214" s="255"/>
      <c r="H214" s="256"/>
      <c r="I214" s="256"/>
      <c r="J214" s="257"/>
    </row>
    <row r="215" s="263" customFormat="true" ht="25" hidden="false" customHeight="true" outlineLevel="0" collapsed="false">
      <c r="A215" s="254"/>
      <c r="B215" s="254"/>
      <c r="C215" s="254" t="s">
        <v>640</v>
      </c>
      <c r="D215" s="258" t="s">
        <v>585</v>
      </c>
      <c r="E215" s="258" t="s">
        <v>586</v>
      </c>
      <c r="F215" s="258" t="s">
        <v>541</v>
      </c>
      <c r="G215" s="255" t="s">
        <v>590</v>
      </c>
      <c r="H215" s="256" t="n">
        <v>10</v>
      </c>
      <c r="I215" s="256" t="n">
        <v>10</v>
      </c>
      <c r="J215" s="257"/>
    </row>
    <row r="216" s="264" customFormat="true" ht="25" hidden="false" customHeight="true" outlineLevel="0" collapsed="false">
      <c r="A216" s="240" t="s">
        <v>592</v>
      </c>
      <c r="B216" s="240"/>
      <c r="C216" s="240"/>
      <c r="D216" s="240"/>
      <c r="E216" s="240"/>
      <c r="F216" s="240"/>
      <c r="G216" s="240"/>
      <c r="H216" s="251" t="s">
        <v>593</v>
      </c>
      <c r="I216" s="251" t="s">
        <v>594</v>
      </c>
      <c r="J216" s="251" t="s">
        <v>595</v>
      </c>
    </row>
    <row r="217" s="261" customFormat="true" ht="25" hidden="false" customHeight="true" outlineLevel="0" collapsed="false">
      <c r="A217" s="240"/>
      <c r="B217" s="240"/>
      <c r="C217" s="240"/>
      <c r="D217" s="240"/>
      <c r="E217" s="240"/>
      <c r="F217" s="240"/>
      <c r="G217" s="240"/>
      <c r="H217" s="249" t="n">
        <v>100</v>
      </c>
      <c r="I217" s="249" t="n">
        <v>100</v>
      </c>
      <c r="J217" s="251" t="s">
        <v>596</v>
      </c>
    </row>
    <row r="218" s="264" customFormat="true" ht="25" hidden="false" customHeight="true" outlineLevel="0" collapsed="false">
      <c r="A218" s="251" t="s">
        <v>597</v>
      </c>
      <c r="B218" s="251"/>
      <c r="C218" s="259"/>
      <c r="D218" s="259"/>
      <c r="E218" s="259"/>
      <c r="F218" s="259"/>
      <c r="G218" s="259"/>
      <c r="H218" s="259"/>
      <c r="I218" s="259"/>
      <c r="J218" s="259"/>
    </row>
    <row r="219" s="242" customFormat="true" ht="25" hidden="false" customHeight="true" outlineLevel="0" collapsed="false">
      <c r="A219" s="260"/>
      <c r="B219" s="260"/>
      <c r="C219" s="260"/>
      <c r="D219" s="260"/>
      <c r="E219" s="260"/>
      <c r="F219" s="260"/>
      <c r="G219" s="260"/>
      <c r="H219" s="260"/>
      <c r="I219" s="260"/>
      <c r="J219" s="260"/>
    </row>
    <row r="220" s="261" customFormat="true" ht="25" hidden="false" customHeight="true" outlineLevel="0" collapsed="false">
      <c r="A220" s="240" t="s">
        <v>562</v>
      </c>
      <c r="B220" s="241" t="s">
        <v>649</v>
      </c>
      <c r="C220" s="241"/>
      <c r="D220" s="241"/>
      <c r="E220" s="241"/>
      <c r="F220" s="241"/>
      <c r="G220" s="241"/>
      <c r="H220" s="241"/>
      <c r="I220" s="241"/>
      <c r="J220" s="241"/>
    </row>
    <row r="221" s="261" customFormat="true" ht="25" hidden="false" customHeight="true" outlineLevel="0" collapsed="false">
      <c r="A221" s="240" t="s">
        <v>564</v>
      </c>
      <c r="B221" s="243" t="s">
        <v>87</v>
      </c>
      <c r="C221" s="243"/>
      <c r="D221" s="243"/>
      <c r="E221" s="243"/>
      <c r="F221" s="243"/>
      <c r="G221" s="243" t="s">
        <v>565</v>
      </c>
      <c r="H221" s="243" t="s">
        <v>87</v>
      </c>
      <c r="I221" s="243"/>
      <c r="J221" s="243"/>
    </row>
    <row r="222" s="261" customFormat="true" ht="25" hidden="false" customHeight="true" outlineLevel="0" collapsed="false">
      <c r="A222" s="244" t="s">
        <v>566</v>
      </c>
      <c r="B222" s="240"/>
      <c r="C222" s="240" t="s">
        <v>567</v>
      </c>
      <c r="D222" s="240"/>
      <c r="E222" s="240" t="s">
        <v>392</v>
      </c>
      <c r="F222" s="240"/>
      <c r="G222" s="240" t="s">
        <v>568</v>
      </c>
      <c r="H222" s="240" t="s">
        <v>569</v>
      </c>
      <c r="I222" s="240" t="s">
        <v>570</v>
      </c>
      <c r="J222" s="240" t="s">
        <v>571</v>
      </c>
    </row>
    <row r="223" s="261" customFormat="true" ht="25" hidden="false" customHeight="true" outlineLevel="0" collapsed="false">
      <c r="A223" s="244"/>
      <c r="B223" s="240" t="s">
        <v>572</v>
      </c>
      <c r="C223" s="245" t="n">
        <v>340000</v>
      </c>
      <c r="D223" s="245"/>
      <c r="E223" s="245" t="n">
        <v>340000</v>
      </c>
      <c r="F223" s="245"/>
      <c r="G223" s="245" t="n">
        <v>326960</v>
      </c>
      <c r="H223" s="249" t="n">
        <v>66</v>
      </c>
      <c r="I223" s="262" t="n">
        <f aca="false">G223/E223</f>
        <v>0.961647058823529</v>
      </c>
      <c r="J223" s="247" t="n">
        <v>66</v>
      </c>
    </row>
    <row r="224" s="261" customFormat="true" ht="25" hidden="false" customHeight="true" outlineLevel="0" collapsed="false">
      <c r="A224" s="244"/>
      <c r="B224" s="244" t="s">
        <v>573</v>
      </c>
      <c r="C224" s="245" t="n">
        <v>340000</v>
      </c>
      <c r="D224" s="245"/>
      <c r="E224" s="245" t="n">
        <v>340000</v>
      </c>
      <c r="F224" s="245"/>
      <c r="G224" s="245" t="n">
        <v>326960</v>
      </c>
      <c r="H224" s="248"/>
      <c r="I224" s="249" t="n">
        <v>0</v>
      </c>
      <c r="J224" s="250"/>
    </row>
    <row r="225" s="261" customFormat="true" ht="25" hidden="false" customHeight="true" outlineLevel="0" collapsed="false">
      <c r="A225" s="244"/>
      <c r="B225" s="240" t="s">
        <v>574</v>
      </c>
      <c r="C225" s="245" t="n">
        <v>0</v>
      </c>
      <c r="D225" s="245"/>
      <c r="E225" s="245" t="n">
        <v>0</v>
      </c>
      <c r="F225" s="245"/>
      <c r="G225" s="245" t="n">
        <v>0</v>
      </c>
      <c r="H225" s="248"/>
      <c r="I225" s="249" t="n">
        <v>0</v>
      </c>
      <c r="J225" s="250"/>
    </row>
    <row r="226" s="261" customFormat="true" ht="25" hidden="false" customHeight="true" outlineLevel="0" collapsed="false">
      <c r="A226" s="244"/>
      <c r="B226" s="240" t="s">
        <v>506</v>
      </c>
      <c r="C226" s="245" t="n">
        <v>0</v>
      </c>
      <c r="D226" s="245"/>
      <c r="E226" s="245" t="n">
        <v>0</v>
      </c>
      <c r="F226" s="245"/>
      <c r="G226" s="245" t="n">
        <v>0</v>
      </c>
      <c r="H226" s="248"/>
      <c r="I226" s="249" t="n">
        <v>0</v>
      </c>
      <c r="J226" s="250"/>
    </row>
    <row r="227" s="263" customFormat="true" ht="25" hidden="false" customHeight="true" outlineLevel="0" collapsed="false">
      <c r="A227" s="251" t="s">
        <v>575</v>
      </c>
      <c r="B227" s="243" t="s">
        <v>576</v>
      </c>
      <c r="C227" s="243"/>
      <c r="D227" s="243"/>
      <c r="E227" s="243"/>
      <c r="F227" s="243"/>
      <c r="G227" s="243" t="s">
        <v>489</v>
      </c>
      <c r="H227" s="243"/>
      <c r="I227" s="243"/>
      <c r="J227" s="243"/>
    </row>
    <row r="228" s="263" customFormat="true" ht="43" hidden="false" customHeight="true" outlineLevel="0" collapsed="false">
      <c r="A228" s="251"/>
      <c r="B228" s="252" t="s">
        <v>650</v>
      </c>
      <c r="C228" s="252"/>
      <c r="D228" s="252"/>
      <c r="E228" s="252"/>
      <c r="F228" s="252"/>
      <c r="G228" s="251" t="s">
        <v>651</v>
      </c>
      <c r="H228" s="251"/>
      <c r="I228" s="251"/>
      <c r="J228" s="251"/>
    </row>
    <row r="229" s="261" customFormat="true" ht="25" hidden="false" customHeight="true" outlineLevel="0" collapsed="false">
      <c r="A229" s="240" t="s">
        <v>579</v>
      </c>
      <c r="B229" s="240"/>
      <c r="C229" s="240"/>
      <c r="D229" s="240" t="s">
        <v>580</v>
      </c>
      <c r="E229" s="240"/>
      <c r="F229" s="240"/>
      <c r="G229" s="240" t="s">
        <v>515</v>
      </c>
      <c r="H229" s="240" t="s">
        <v>569</v>
      </c>
      <c r="I229" s="240" t="s">
        <v>571</v>
      </c>
      <c r="J229" s="244" t="s">
        <v>516</v>
      </c>
    </row>
    <row r="230" s="263" customFormat="true" ht="25" hidden="false" customHeight="true" outlineLevel="0" collapsed="false">
      <c r="A230" s="253" t="s">
        <v>581</v>
      </c>
      <c r="B230" s="253" t="s">
        <v>510</v>
      </c>
      <c r="C230" s="253" t="s">
        <v>511</v>
      </c>
      <c r="D230" s="253" t="s">
        <v>512</v>
      </c>
      <c r="E230" s="253" t="s">
        <v>513</v>
      </c>
      <c r="F230" s="240" t="s">
        <v>514</v>
      </c>
      <c r="G230" s="240"/>
      <c r="H230" s="240"/>
      <c r="I230" s="240"/>
      <c r="J230" s="244"/>
    </row>
    <row r="231" s="263" customFormat="true" ht="25" hidden="false" customHeight="true" outlineLevel="0" collapsed="false">
      <c r="A231" s="254" t="s">
        <v>517</v>
      </c>
      <c r="B231" s="254"/>
      <c r="C231" s="254"/>
      <c r="D231" s="254"/>
      <c r="E231" s="254" t="s">
        <v>582</v>
      </c>
      <c r="F231" s="254"/>
      <c r="G231" s="255"/>
      <c r="H231" s="256" t="n">
        <v>0</v>
      </c>
      <c r="I231" s="256" t="n">
        <v>0</v>
      </c>
      <c r="J231" s="257"/>
    </row>
    <row r="232" s="263" customFormat="true" ht="25" hidden="false" customHeight="true" outlineLevel="0" collapsed="false">
      <c r="A232" s="254"/>
      <c r="B232" s="254" t="s">
        <v>583</v>
      </c>
      <c r="C232" s="254"/>
      <c r="D232" s="254"/>
      <c r="E232" s="254" t="s">
        <v>582</v>
      </c>
      <c r="F232" s="254"/>
      <c r="G232" s="255"/>
      <c r="H232" s="256" t="n">
        <v>0</v>
      </c>
      <c r="I232" s="256" t="n">
        <v>0</v>
      </c>
      <c r="J232" s="257"/>
    </row>
    <row r="233" s="263" customFormat="true" ht="25" hidden="false" customHeight="true" outlineLevel="0" collapsed="false">
      <c r="A233" s="254"/>
      <c r="B233" s="254"/>
      <c r="C233" s="254" t="s">
        <v>652</v>
      </c>
      <c r="D233" s="258" t="s">
        <v>603</v>
      </c>
      <c r="E233" s="258" t="s">
        <v>607</v>
      </c>
      <c r="F233" s="258" t="s">
        <v>541</v>
      </c>
      <c r="G233" s="255" t="s">
        <v>621</v>
      </c>
      <c r="H233" s="256" t="n">
        <v>10</v>
      </c>
      <c r="I233" s="256" t="n">
        <v>10</v>
      </c>
      <c r="J233" s="257"/>
    </row>
    <row r="234" s="263" customFormat="true" ht="25" hidden="false" customHeight="true" outlineLevel="0" collapsed="false">
      <c r="A234" s="254"/>
      <c r="B234" s="254"/>
      <c r="C234" s="254" t="s">
        <v>653</v>
      </c>
      <c r="D234" s="258" t="s">
        <v>603</v>
      </c>
      <c r="E234" s="258" t="s">
        <v>607</v>
      </c>
      <c r="F234" s="258" t="s">
        <v>541</v>
      </c>
      <c r="G234" s="255" t="s">
        <v>621</v>
      </c>
      <c r="H234" s="256" t="n">
        <v>0</v>
      </c>
      <c r="I234" s="256" t="n">
        <v>0</v>
      </c>
      <c r="J234" s="257"/>
    </row>
    <row r="235" s="263" customFormat="true" ht="25" hidden="false" customHeight="true" outlineLevel="0" collapsed="false">
      <c r="A235" s="254"/>
      <c r="B235" s="254" t="s">
        <v>654</v>
      </c>
      <c r="C235" s="254"/>
      <c r="D235" s="254"/>
      <c r="E235" s="254" t="s">
        <v>582</v>
      </c>
      <c r="F235" s="254"/>
      <c r="G235" s="255"/>
      <c r="H235" s="256" t="n">
        <v>0</v>
      </c>
      <c r="I235" s="256" t="n">
        <v>0</v>
      </c>
      <c r="J235" s="257"/>
    </row>
    <row r="236" s="263" customFormat="true" ht="25" hidden="false" customHeight="true" outlineLevel="0" collapsed="false">
      <c r="A236" s="254"/>
      <c r="B236" s="254"/>
      <c r="C236" s="254" t="s">
        <v>655</v>
      </c>
      <c r="D236" s="258" t="s">
        <v>603</v>
      </c>
      <c r="E236" s="258" t="s">
        <v>607</v>
      </c>
      <c r="F236" s="258" t="s">
        <v>541</v>
      </c>
      <c r="G236" s="255" t="s">
        <v>621</v>
      </c>
      <c r="H236" s="265"/>
      <c r="I236" s="265"/>
      <c r="J236" s="257"/>
    </row>
    <row r="237" s="263" customFormat="true" ht="25" hidden="false" customHeight="true" outlineLevel="0" collapsed="false">
      <c r="A237" s="254" t="s">
        <v>538</v>
      </c>
      <c r="B237" s="254"/>
      <c r="C237" s="254"/>
      <c r="D237" s="254"/>
      <c r="E237" s="254" t="s">
        <v>582</v>
      </c>
      <c r="F237" s="254"/>
      <c r="G237" s="255"/>
      <c r="H237" s="256"/>
      <c r="I237" s="256"/>
      <c r="J237" s="257"/>
    </row>
    <row r="238" s="263" customFormat="true" ht="25" hidden="false" customHeight="true" outlineLevel="0" collapsed="false">
      <c r="A238" s="254"/>
      <c r="B238" s="254" t="s">
        <v>588</v>
      </c>
      <c r="C238" s="254"/>
      <c r="D238" s="254"/>
      <c r="E238" s="254" t="s">
        <v>582</v>
      </c>
      <c r="F238" s="254"/>
      <c r="G238" s="255"/>
      <c r="H238" s="256"/>
      <c r="I238" s="256"/>
      <c r="J238" s="257"/>
    </row>
    <row r="239" s="263" customFormat="true" ht="25" hidden="false" customHeight="true" outlineLevel="0" collapsed="false">
      <c r="A239" s="254"/>
      <c r="B239" s="254"/>
      <c r="C239" s="254" t="s">
        <v>656</v>
      </c>
      <c r="D239" s="258" t="s">
        <v>585</v>
      </c>
      <c r="E239" s="258" t="s">
        <v>586</v>
      </c>
      <c r="F239" s="258" t="s">
        <v>541</v>
      </c>
      <c r="G239" s="255" t="s">
        <v>590</v>
      </c>
      <c r="H239" s="256" t="n">
        <v>10</v>
      </c>
      <c r="I239" s="256" t="n">
        <v>10</v>
      </c>
      <c r="J239" s="257"/>
    </row>
    <row r="240" s="264" customFormat="true" ht="25" hidden="false" customHeight="true" outlineLevel="0" collapsed="false">
      <c r="A240" s="254" t="s">
        <v>552</v>
      </c>
      <c r="B240" s="254"/>
      <c r="C240" s="254"/>
      <c r="D240" s="254"/>
      <c r="E240" s="254" t="s">
        <v>582</v>
      </c>
      <c r="F240" s="254"/>
      <c r="G240" s="240"/>
      <c r="H240" s="251"/>
      <c r="I240" s="251"/>
      <c r="J240" s="251"/>
    </row>
    <row r="241" s="264" customFormat="true" ht="25" hidden="false" customHeight="true" outlineLevel="0" collapsed="false">
      <c r="A241" s="254"/>
      <c r="B241" s="254" t="s">
        <v>591</v>
      </c>
      <c r="C241" s="254"/>
      <c r="D241" s="254"/>
      <c r="E241" s="254" t="s">
        <v>582</v>
      </c>
      <c r="F241" s="254"/>
      <c r="G241" s="240"/>
      <c r="H241" s="251"/>
      <c r="I241" s="251"/>
      <c r="J241" s="251"/>
    </row>
    <row r="242" s="264" customFormat="true" ht="25" hidden="false" customHeight="true" outlineLevel="0" collapsed="false">
      <c r="A242" s="254"/>
      <c r="B242" s="254"/>
      <c r="C242" s="254" t="s">
        <v>640</v>
      </c>
      <c r="D242" s="258" t="s">
        <v>585</v>
      </c>
      <c r="E242" s="258" t="s">
        <v>586</v>
      </c>
      <c r="F242" s="258" t="s">
        <v>541</v>
      </c>
      <c r="G242" s="266" t="s">
        <v>621</v>
      </c>
      <c r="H242" s="256" t="n">
        <v>10</v>
      </c>
      <c r="I242" s="256" t="n">
        <v>10</v>
      </c>
      <c r="J242" s="251"/>
    </row>
    <row r="243" s="264" customFormat="true" ht="25" hidden="false" customHeight="true" outlineLevel="0" collapsed="false">
      <c r="A243" s="240" t="s">
        <v>592</v>
      </c>
      <c r="B243" s="240"/>
      <c r="C243" s="240"/>
      <c r="D243" s="240"/>
      <c r="E243" s="240"/>
      <c r="F243" s="240"/>
      <c r="G243" s="240"/>
      <c r="H243" s="251" t="s">
        <v>593</v>
      </c>
      <c r="I243" s="251" t="s">
        <v>594</v>
      </c>
      <c r="J243" s="251" t="s">
        <v>595</v>
      </c>
    </row>
    <row r="244" s="261" customFormat="true" ht="25" hidden="false" customHeight="true" outlineLevel="0" collapsed="false">
      <c r="A244" s="240"/>
      <c r="B244" s="240"/>
      <c r="C244" s="240"/>
      <c r="D244" s="240"/>
      <c r="E244" s="240"/>
      <c r="F244" s="240"/>
      <c r="G244" s="240"/>
      <c r="H244" s="249" t="n">
        <v>96</v>
      </c>
      <c r="I244" s="249" t="n">
        <v>96</v>
      </c>
      <c r="J244" s="251" t="s">
        <v>596</v>
      </c>
    </row>
    <row r="245" s="264" customFormat="true" ht="25" hidden="false" customHeight="true" outlineLevel="0" collapsed="false">
      <c r="A245" s="251" t="s">
        <v>597</v>
      </c>
      <c r="B245" s="251"/>
      <c r="C245" s="259"/>
      <c r="D245" s="259"/>
      <c r="E245" s="259"/>
      <c r="F245" s="259"/>
      <c r="G245" s="259"/>
      <c r="H245" s="259"/>
      <c r="I245" s="259"/>
      <c r="J245" s="259"/>
    </row>
    <row r="246" s="242" customFormat="true" ht="25" hidden="false" customHeight="true" outlineLevel="0" collapsed="false">
      <c r="A246" s="260"/>
      <c r="B246" s="260"/>
      <c r="C246" s="260"/>
      <c r="D246" s="260"/>
      <c r="E246" s="260"/>
      <c r="F246" s="260"/>
      <c r="G246" s="260"/>
      <c r="H246" s="260"/>
      <c r="I246" s="260"/>
      <c r="J246" s="260"/>
    </row>
    <row r="247" s="261" customFormat="true" ht="25" hidden="false" customHeight="true" outlineLevel="0" collapsed="false">
      <c r="A247" s="240" t="s">
        <v>562</v>
      </c>
      <c r="B247" s="241" t="s">
        <v>657</v>
      </c>
      <c r="C247" s="241"/>
      <c r="D247" s="241"/>
      <c r="E247" s="241"/>
      <c r="F247" s="241"/>
      <c r="G247" s="241"/>
      <c r="H247" s="241"/>
      <c r="I247" s="241"/>
      <c r="J247" s="241"/>
    </row>
    <row r="248" s="261" customFormat="true" ht="25" hidden="false" customHeight="true" outlineLevel="0" collapsed="false">
      <c r="A248" s="240" t="s">
        <v>564</v>
      </c>
      <c r="B248" s="243" t="s">
        <v>87</v>
      </c>
      <c r="C248" s="243"/>
      <c r="D248" s="243"/>
      <c r="E248" s="243"/>
      <c r="F248" s="243"/>
      <c r="G248" s="243" t="s">
        <v>565</v>
      </c>
      <c r="H248" s="243" t="s">
        <v>87</v>
      </c>
      <c r="I248" s="243"/>
      <c r="J248" s="243"/>
    </row>
    <row r="249" s="261" customFormat="true" ht="25" hidden="false" customHeight="true" outlineLevel="0" collapsed="false">
      <c r="A249" s="244" t="s">
        <v>566</v>
      </c>
      <c r="B249" s="240"/>
      <c r="C249" s="240" t="s">
        <v>567</v>
      </c>
      <c r="D249" s="240"/>
      <c r="E249" s="240" t="s">
        <v>392</v>
      </c>
      <c r="F249" s="240"/>
      <c r="G249" s="240" t="s">
        <v>568</v>
      </c>
      <c r="H249" s="240" t="s">
        <v>569</v>
      </c>
      <c r="I249" s="240" t="s">
        <v>570</v>
      </c>
      <c r="J249" s="240" t="s">
        <v>571</v>
      </c>
    </row>
    <row r="250" s="261" customFormat="true" ht="25" hidden="false" customHeight="true" outlineLevel="0" collapsed="false">
      <c r="A250" s="244"/>
      <c r="B250" s="240" t="s">
        <v>572</v>
      </c>
      <c r="C250" s="245" t="n">
        <v>30000</v>
      </c>
      <c r="D250" s="245"/>
      <c r="E250" s="245" t="n">
        <v>30000</v>
      </c>
      <c r="F250" s="245"/>
      <c r="G250" s="245" t="n">
        <v>30000</v>
      </c>
      <c r="H250" s="249" t="n">
        <v>70</v>
      </c>
      <c r="I250" s="262" t="n">
        <f aca="false">G250/E250</f>
        <v>1</v>
      </c>
      <c r="J250" s="247" t="n">
        <v>70</v>
      </c>
    </row>
    <row r="251" s="261" customFormat="true" ht="25" hidden="false" customHeight="true" outlineLevel="0" collapsed="false">
      <c r="A251" s="244"/>
      <c r="B251" s="244" t="s">
        <v>573</v>
      </c>
      <c r="C251" s="245"/>
      <c r="D251" s="245"/>
      <c r="E251" s="245"/>
      <c r="F251" s="245"/>
      <c r="G251" s="245"/>
      <c r="H251" s="248"/>
      <c r="I251" s="249" t="n">
        <v>0</v>
      </c>
      <c r="J251" s="250"/>
    </row>
    <row r="252" s="261" customFormat="true" ht="25" hidden="false" customHeight="true" outlineLevel="0" collapsed="false">
      <c r="A252" s="244"/>
      <c r="B252" s="240" t="s">
        <v>574</v>
      </c>
      <c r="C252" s="245" t="n">
        <v>0</v>
      </c>
      <c r="D252" s="245"/>
      <c r="E252" s="245" t="n">
        <v>0</v>
      </c>
      <c r="F252" s="245"/>
      <c r="G252" s="245" t="n">
        <v>0</v>
      </c>
      <c r="H252" s="248"/>
      <c r="I252" s="249" t="n">
        <v>0</v>
      </c>
      <c r="J252" s="250"/>
    </row>
    <row r="253" s="261" customFormat="true" ht="25" hidden="false" customHeight="true" outlineLevel="0" collapsed="false">
      <c r="A253" s="244"/>
      <c r="B253" s="240" t="s">
        <v>506</v>
      </c>
      <c r="C253" s="245" t="n">
        <v>0</v>
      </c>
      <c r="D253" s="245"/>
      <c r="E253" s="245" t="n">
        <v>0</v>
      </c>
      <c r="F253" s="245"/>
      <c r="G253" s="245" t="n">
        <v>0</v>
      </c>
      <c r="H253" s="248"/>
      <c r="I253" s="249" t="n">
        <v>0</v>
      </c>
      <c r="J253" s="250"/>
    </row>
    <row r="254" s="263" customFormat="true" ht="25" hidden="false" customHeight="true" outlineLevel="0" collapsed="false">
      <c r="A254" s="251" t="s">
        <v>575</v>
      </c>
      <c r="B254" s="243" t="s">
        <v>576</v>
      </c>
      <c r="C254" s="243"/>
      <c r="D254" s="243"/>
      <c r="E254" s="243"/>
      <c r="F254" s="243"/>
      <c r="G254" s="243" t="s">
        <v>489</v>
      </c>
      <c r="H254" s="243"/>
      <c r="I254" s="243"/>
      <c r="J254" s="243"/>
    </row>
    <row r="255" s="263" customFormat="true" ht="54" hidden="false" customHeight="true" outlineLevel="0" collapsed="false">
      <c r="A255" s="251"/>
      <c r="B255" s="252" t="s">
        <v>658</v>
      </c>
      <c r="C255" s="252"/>
      <c r="D255" s="252"/>
      <c r="E255" s="252"/>
      <c r="F255" s="252"/>
      <c r="G255" s="251" t="s">
        <v>659</v>
      </c>
      <c r="H255" s="251"/>
      <c r="I255" s="251"/>
      <c r="J255" s="251"/>
    </row>
    <row r="256" s="261" customFormat="true" ht="25" hidden="false" customHeight="true" outlineLevel="0" collapsed="false">
      <c r="A256" s="240" t="s">
        <v>579</v>
      </c>
      <c r="B256" s="240"/>
      <c r="C256" s="240"/>
      <c r="D256" s="240" t="s">
        <v>580</v>
      </c>
      <c r="E256" s="240"/>
      <c r="F256" s="240"/>
      <c r="G256" s="240" t="s">
        <v>515</v>
      </c>
      <c r="H256" s="240" t="s">
        <v>569</v>
      </c>
      <c r="I256" s="240" t="s">
        <v>571</v>
      </c>
      <c r="J256" s="244" t="s">
        <v>516</v>
      </c>
    </row>
    <row r="257" s="263" customFormat="true" ht="25" hidden="false" customHeight="true" outlineLevel="0" collapsed="false">
      <c r="A257" s="253" t="s">
        <v>581</v>
      </c>
      <c r="B257" s="253" t="s">
        <v>510</v>
      </c>
      <c r="C257" s="253" t="s">
        <v>511</v>
      </c>
      <c r="D257" s="253" t="s">
        <v>512</v>
      </c>
      <c r="E257" s="253" t="s">
        <v>513</v>
      </c>
      <c r="F257" s="240" t="s">
        <v>514</v>
      </c>
      <c r="G257" s="240"/>
      <c r="H257" s="240"/>
      <c r="I257" s="240"/>
      <c r="J257" s="244"/>
    </row>
    <row r="258" s="263" customFormat="true" ht="25" hidden="false" customHeight="true" outlineLevel="0" collapsed="false">
      <c r="A258" s="254" t="s">
        <v>517</v>
      </c>
      <c r="B258" s="254"/>
      <c r="C258" s="254"/>
      <c r="D258" s="254"/>
      <c r="E258" s="254" t="s">
        <v>582</v>
      </c>
      <c r="F258" s="254"/>
      <c r="G258" s="255"/>
      <c r="H258" s="256" t="n">
        <v>0</v>
      </c>
      <c r="I258" s="256" t="n">
        <v>0</v>
      </c>
      <c r="J258" s="257"/>
    </row>
    <row r="259" s="263" customFormat="true" ht="25" hidden="false" customHeight="true" outlineLevel="0" collapsed="false">
      <c r="A259" s="254"/>
      <c r="B259" s="254" t="s">
        <v>518</v>
      </c>
      <c r="C259" s="254"/>
      <c r="D259" s="254"/>
      <c r="E259" s="254" t="s">
        <v>582</v>
      </c>
      <c r="F259" s="254"/>
      <c r="G259" s="255"/>
      <c r="H259" s="256" t="n">
        <v>0</v>
      </c>
      <c r="I259" s="256" t="n">
        <v>0</v>
      </c>
      <c r="J259" s="257"/>
    </row>
    <row r="260" s="263" customFormat="true" ht="25" hidden="false" customHeight="true" outlineLevel="0" collapsed="false">
      <c r="A260" s="254"/>
      <c r="B260" s="254"/>
      <c r="C260" s="254" t="s">
        <v>519</v>
      </c>
      <c r="D260" s="258" t="s">
        <v>603</v>
      </c>
      <c r="E260" s="258" t="s">
        <v>24</v>
      </c>
      <c r="F260" s="254" t="s">
        <v>521</v>
      </c>
      <c r="G260" s="255" t="s">
        <v>621</v>
      </c>
      <c r="H260" s="256" t="n">
        <v>10</v>
      </c>
      <c r="I260" s="256" t="n">
        <v>10</v>
      </c>
      <c r="J260" s="257"/>
    </row>
    <row r="261" s="263" customFormat="true" ht="25" hidden="false" customHeight="true" outlineLevel="0" collapsed="false">
      <c r="A261" s="254" t="s">
        <v>538</v>
      </c>
      <c r="B261" s="254"/>
      <c r="C261" s="254"/>
      <c r="D261" s="254"/>
      <c r="E261" s="254" t="s">
        <v>582</v>
      </c>
      <c r="F261" s="254"/>
      <c r="G261" s="255"/>
      <c r="H261" s="256" t="n">
        <v>10</v>
      </c>
      <c r="I261" s="256" t="n">
        <v>10</v>
      </c>
      <c r="J261" s="257"/>
    </row>
    <row r="262" s="263" customFormat="true" ht="25" hidden="false" customHeight="true" outlineLevel="0" collapsed="false">
      <c r="A262" s="254"/>
      <c r="B262" s="254" t="s">
        <v>588</v>
      </c>
      <c r="C262" s="254"/>
      <c r="D262" s="254"/>
      <c r="E262" s="254" t="s">
        <v>582</v>
      </c>
      <c r="F262" s="254"/>
      <c r="G262" s="255"/>
      <c r="H262" s="256" t="n">
        <v>0</v>
      </c>
      <c r="I262" s="256" t="n">
        <v>0</v>
      </c>
      <c r="J262" s="257"/>
    </row>
    <row r="263" s="263" customFormat="true" ht="25" hidden="false" customHeight="true" outlineLevel="0" collapsed="false">
      <c r="A263" s="254"/>
      <c r="B263" s="254"/>
      <c r="C263" s="254" t="s">
        <v>540</v>
      </c>
      <c r="D263" s="258" t="s">
        <v>585</v>
      </c>
      <c r="E263" s="258" t="s">
        <v>586</v>
      </c>
      <c r="F263" s="258" t="s">
        <v>541</v>
      </c>
      <c r="G263" s="255" t="s">
        <v>621</v>
      </c>
      <c r="H263" s="256" t="n">
        <v>10</v>
      </c>
      <c r="I263" s="256" t="n">
        <v>10</v>
      </c>
      <c r="J263" s="257"/>
    </row>
    <row r="264" s="263" customFormat="true" ht="25" hidden="false" customHeight="true" outlineLevel="0" collapsed="false">
      <c r="A264" s="254" t="s">
        <v>552</v>
      </c>
      <c r="B264" s="254"/>
      <c r="C264" s="254"/>
      <c r="D264" s="254"/>
      <c r="E264" s="254" t="s">
        <v>582</v>
      </c>
      <c r="F264" s="254"/>
      <c r="G264" s="255"/>
      <c r="H264" s="256"/>
      <c r="I264" s="256"/>
      <c r="J264" s="257"/>
    </row>
    <row r="265" s="263" customFormat="true" ht="25" hidden="false" customHeight="true" outlineLevel="0" collapsed="false">
      <c r="A265" s="254"/>
      <c r="B265" s="254" t="s">
        <v>591</v>
      </c>
      <c r="C265" s="254"/>
      <c r="D265" s="254"/>
      <c r="E265" s="254" t="s">
        <v>582</v>
      </c>
      <c r="F265" s="254"/>
      <c r="G265" s="255"/>
      <c r="H265" s="256"/>
      <c r="I265" s="256"/>
      <c r="J265" s="257"/>
    </row>
    <row r="266" s="263" customFormat="true" ht="25" hidden="false" customHeight="true" outlineLevel="0" collapsed="false">
      <c r="A266" s="254"/>
      <c r="B266" s="254"/>
      <c r="C266" s="254" t="s">
        <v>660</v>
      </c>
      <c r="D266" s="258" t="s">
        <v>585</v>
      </c>
      <c r="E266" s="258" t="s">
        <v>586</v>
      </c>
      <c r="F266" s="258" t="s">
        <v>541</v>
      </c>
      <c r="G266" s="255" t="s">
        <v>590</v>
      </c>
      <c r="H266" s="256" t="n">
        <v>10</v>
      </c>
      <c r="I266" s="256" t="n">
        <v>10</v>
      </c>
      <c r="J266" s="257"/>
    </row>
    <row r="267" s="264" customFormat="true" ht="25" hidden="false" customHeight="true" outlineLevel="0" collapsed="false">
      <c r="A267" s="240" t="s">
        <v>592</v>
      </c>
      <c r="B267" s="240"/>
      <c r="C267" s="240"/>
      <c r="D267" s="240"/>
      <c r="E267" s="240"/>
      <c r="F267" s="240"/>
      <c r="G267" s="240"/>
      <c r="H267" s="251" t="s">
        <v>593</v>
      </c>
      <c r="I267" s="251" t="s">
        <v>594</v>
      </c>
      <c r="J267" s="251" t="s">
        <v>595</v>
      </c>
    </row>
    <row r="268" s="261" customFormat="true" ht="25" hidden="false" customHeight="true" outlineLevel="0" collapsed="false">
      <c r="A268" s="240"/>
      <c r="B268" s="240"/>
      <c r="C268" s="240"/>
      <c r="D268" s="240"/>
      <c r="E268" s="240"/>
      <c r="F268" s="240"/>
      <c r="G268" s="240"/>
      <c r="H268" s="249" t="n">
        <v>100</v>
      </c>
      <c r="I268" s="249" t="n">
        <v>100</v>
      </c>
      <c r="J268" s="251" t="s">
        <v>596</v>
      </c>
    </row>
    <row r="269" s="264" customFormat="true" ht="25" hidden="false" customHeight="true" outlineLevel="0" collapsed="false">
      <c r="A269" s="251" t="s">
        <v>597</v>
      </c>
      <c r="B269" s="251"/>
      <c r="C269" s="259"/>
      <c r="D269" s="259"/>
      <c r="E269" s="259"/>
      <c r="F269" s="259"/>
      <c r="G269" s="259"/>
      <c r="H269" s="259"/>
      <c r="I269" s="259"/>
      <c r="J269" s="259"/>
    </row>
    <row r="270" s="242" customFormat="true" ht="25" hidden="false" customHeight="true" outlineLevel="0" collapsed="false">
      <c r="A270" s="260"/>
      <c r="B270" s="260"/>
      <c r="C270" s="260"/>
      <c r="D270" s="260"/>
      <c r="E270" s="260"/>
      <c r="F270" s="260"/>
      <c r="G270" s="260"/>
      <c r="H270" s="260"/>
      <c r="I270" s="260"/>
      <c r="J270" s="260"/>
    </row>
    <row r="271" s="261" customFormat="true" ht="25" hidden="false" customHeight="true" outlineLevel="0" collapsed="false">
      <c r="A271" s="240" t="s">
        <v>562</v>
      </c>
      <c r="B271" s="241" t="s">
        <v>661</v>
      </c>
      <c r="C271" s="241"/>
      <c r="D271" s="241"/>
      <c r="E271" s="241"/>
      <c r="F271" s="241"/>
      <c r="G271" s="241"/>
      <c r="H271" s="241"/>
      <c r="I271" s="241"/>
      <c r="J271" s="241"/>
    </row>
    <row r="272" s="261" customFormat="true" ht="25" hidden="false" customHeight="true" outlineLevel="0" collapsed="false">
      <c r="A272" s="240" t="s">
        <v>564</v>
      </c>
      <c r="B272" s="243" t="s">
        <v>87</v>
      </c>
      <c r="C272" s="243"/>
      <c r="D272" s="243"/>
      <c r="E272" s="243"/>
      <c r="F272" s="243"/>
      <c r="G272" s="243" t="s">
        <v>565</v>
      </c>
      <c r="H272" s="243" t="s">
        <v>87</v>
      </c>
      <c r="I272" s="243"/>
      <c r="J272" s="243"/>
    </row>
    <row r="273" s="261" customFormat="true" ht="25" hidden="false" customHeight="true" outlineLevel="0" collapsed="false">
      <c r="A273" s="244" t="s">
        <v>566</v>
      </c>
      <c r="B273" s="240"/>
      <c r="C273" s="240" t="s">
        <v>567</v>
      </c>
      <c r="D273" s="240"/>
      <c r="E273" s="240" t="s">
        <v>392</v>
      </c>
      <c r="F273" s="240"/>
      <c r="G273" s="240" t="s">
        <v>568</v>
      </c>
      <c r="H273" s="240" t="s">
        <v>569</v>
      </c>
      <c r="I273" s="240" t="s">
        <v>570</v>
      </c>
      <c r="J273" s="240" t="s">
        <v>571</v>
      </c>
    </row>
    <row r="274" s="261" customFormat="true" ht="25" hidden="false" customHeight="true" outlineLevel="0" collapsed="false">
      <c r="A274" s="244"/>
      <c r="B274" s="240" t="s">
        <v>572</v>
      </c>
      <c r="C274" s="245" t="n">
        <v>9000</v>
      </c>
      <c r="D274" s="245"/>
      <c r="E274" s="245" t="n">
        <v>9000</v>
      </c>
      <c r="F274" s="245"/>
      <c r="G274" s="245" t="n">
        <v>9000</v>
      </c>
      <c r="H274" s="249" t="n">
        <v>70</v>
      </c>
      <c r="I274" s="262" t="n">
        <f aca="false">G274/E274</f>
        <v>1</v>
      </c>
      <c r="J274" s="247" t="n">
        <v>70</v>
      </c>
    </row>
    <row r="275" s="261" customFormat="true" ht="25" hidden="false" customHeight="true" outlineLevel="0" collapsed="false">
      <c r="A275" s="244"/>
      <c r="B275" s="244" t="s">
        <v>573</v>
      </c>
      <c r="C275" s="245"/>
      <c r="D275" s="245"/>
      <c r="E275" s="245"/>
      <c r="F275" s="245"/>
      <c r="G275" s="245"/>
      <c r="H275" s="248"/>
      <c r="I275" s="249" t="n">
        <v>0</v>
      </c>
      <c r="J275" s="250"/>
    </row>
    <row r="276" s="261" customFormat="true" ht="25" hidden="false" customHeight="true" outlineLevel="0" collapsed="false">
      <c r="A276" s="244"/>
      <c r="B276" s="240" t="s">
        <v>574</v>
      </c>
      <c r="C276" s="245" t="n">
        <v>0</v>
      </c>
      <c r="D276" s="245"/>
      <c r="E276" s="245" t="n">
        <v>0</v>
      </c>
      <c r="F276" s="245"/>
      <c r="G276" s="245" t="n">
        <v>0</v>
      </c>
      <c r="H276" s="248"/>
      <c r="I276" s="249" t="n">
        <v>0</v>
      </c>
      <c r="J276" s="250"/>
    </row>
    <row r="277" s="261" customFormat="true" ht="25" hidden="false" customHeight="true" outlineLevel="0" collapsed="false">
      <c r="A277" s="244"/>
      <c r="B277" s="240" t="s">
        <v>506</v>
      </c>
      <c r="C277" s="245" t="n">
        <v>0</v>
      </c>
      <c r="D277" s="245"/>
      <c r="E277" s="245" t="n">
        <v>0</v>
      </c>
      <c r="F277" s="245"/>
      <c r="G277" s="245" t="n">
        <v>0</v>
      </c>
      <c r="H277" s="248"/>
      <c r="I277" s="249" t="n">
        <v>0</v>
      </c>
      <c r="J277" s="250"/>
    </row>
    <row r="278" s="263" customFormat="true" ht="25" hidden="false" customHeight="true" outlineLevel="0" collapsed="false">
      <c r="A278" s="251" t="s">
        <v>575</v>
      </c>
      <c r="B278" s="243" t="s">
        <v>576</v>
      </c>
      <c r="C278" s="243"/>
      <c r="D278" s="243"/>
      <c r="E278" s="243"/>
      <c r="F278" s="243"/>
      <c r="G278" s="243" t="s">
        <v>489</v>
      </c>
      <c r="H278" s="243"/>
      <c r="I278" s="243"/>
      <c r="J278" s="243"/>
    </row>
    <row r="279" s="263" customFormat="true" ht="45" hidden="false" customHeight="true" outlineLevel="0" collapsed="false">
      <c r="A279" s="251"/>
      <c r="B279" s="252" t="s">
        <v>662</v>
      </c>
      <c r="C279" s="252"/>
      <c r="D279" s="252"/>
      <c r="E279" s="252"/>
      <c r="F279" s="252"/>
      <c r="G279" s="251" t="s">
        <v>663</v>
      </c>
      <c r="H279" s="251"/>
      <c r="I279" s="251"/>
      <c r="J279" s="251"/>
    </row>
    <row r="280" s="261" customFormat="true" ht="25" hidden="false" customHeight="true" outlineLevel="0" collapsed="false">
      <c r="A280" s="240" t="s">
        <v>579</v>
      </c>
      <c r="B280" s="240"/>
      <c r="C280" s="240"/>
      <c r="D280" s="240" t="s">
        <v>580</v>
      </c>
      <c r="E280" s="240"/>
      <c r="F280" s="240"/>
      <c r="G280" s="240" t="s">
        <v>515</v>
      </c>
      <c r="H280" s="240" t="s">
        <v>569</v>
      </c>
      <c r="I280" s="240" t="s">
        <v>571</v>
      </c>
      <c r="J280" s="244" t="s">
        <v>516</v>
      </c>
    </row>
    <row r="281" s="263" customFormat="true" ht="25" hidden="false" customHeight="true" outlineLevel="0" collapsed="false">
      <c r="A281" s="253" t="s">
        <v>581</v>
      </c>
      <c r="B281" s="253" t="s">
        <v>510</v>
      </c>
      <c r="C281" s="253" t="s">
        <v>511</v>
      </c>
      <c r="D281" s="253" t="s">
        <v>512</v>
      </c>
      <c r="E281" s="253" t="s">
        <v>513</v>
      </c>
      <c r="F281" s="240" t="s">
        <v>514</v>
      </c>
      <c r="G281" s="240"/>
      <c r="H281" s="240"/>
      <c r="I281" s="240"/>
      <c r="J281" s="244"/>
    </row>
    <row r="282" s="263" customFormat="true" ht="25" hidden="false" customHeight="true" outlineLevel="0" collapsed="false">
      <c r="A282" s="254" t="s">
        <v>517</v>
      </c>
      <c r="B282" s="254"/>
      <c r="C282" s="254"/>
      <c r="D282" s="254"/>
      <c r="E282" s="254" t="s">
        <v>582</v>
      </c>
      <c r="F282" s="254"/>
      <c r="G282" s="255"/>
      <c r="H282" s="256" t="n">
        <v>0</v>
      </c>
      <c r="I282" s="256" t="n">
        <v>0</v>
      </c>
      <c r="J282" s="257"/>
    </row>
    <row r="283" s="263" customFormat="true" ht="25" hidden="false" customHeight="true" outlineLevel="0" collapsed="false">
      <c r="A283" s="254"/>
      <c r="B283" s="254" t="s">
        <v>518</v>
      </c>
      <c r="C283" s="254"/>
      <c r="D283" s="254"/>
      <c r="E283" s="254" t="s">
        <v>582</v>
      </c>
      <c r="F283" s="254"/>
      <c r="G283" s="255"/>
      <c r="H283" s="256" t="n">
        <v>0</v>
      </c>
      <c r="I283" s="256" t="n">
        <v>0</v>
      </c>
      <c r="J283" s="257"/>
    </row>
    <row r="284" s="263" customFormat="true" ht="25" hidden="false" customHeight="true" outlineLevel="0" collapsed="false">
      <c r="A284" s="254"/>
      <c r="B284" s="254"/>
      <c r="C284" s="254" t="s">
        <v>664</v>
      </c>
      <c r="D284" s="258" t="s">
        <v>603</v>
      </c>
      <c r="E284" s="258" t="s">
        <v>665</v>
      </c>
      <c r="F284" s="254" t="s">
        <v>605</v>
      </c>
      <c r="G284" s="255" t="s">
        <v>666</v>
      </c>
      <c r="H284" s="256" t="n">
        <v>10</v>
      </c>
      <c r="I284" s="256" t="n">
        <v>10</v>
      </c>
      <c r="J284" s="257"/>
    </row>
    <row r="285" s="263" customFormat="true" ht="25" hidden="false" customHeight="true" outlineLevel="0" collapsed="false">
      <c r="A285" s="254" t="s">
        <v>538</v>
      </c>
      <c r="B285" s="254"/>
      <c r="C285" s="254"/>
      <c r="D285" s="254"/>
      <c r="E285" s="254" t="s">
        <v>582</v>
      </c>
      <c r="F285" s="254"/>
      <c r="G285" s="255"/>
      <c r="H285" s="256"/>
      <c r="I285" s="256"/>
      <c r="J285" s="257"/>
    </row>
    <row r="286" s="263" customFormat="true" ht="25" hidden="false" customHeight="true" outlineLevel="0" collapsed="false">
      <c r="A286" s="254"/>
      <c r="B286" s="254" t="s">
        <v>588</v>
      </c>
      <c r="C286" s="254"/>
      <c r="D286" s="254"/>
      <c r="E286" s="254" t="s">
        <v>582</v>
      </c>
      <c r="F286" s="254"/>
      <c r="G286" s="255"/>
      <c r="H286" s="256" t="n">
        <v>0</v>
      </c>
      <c r="I286" s="256" t="n">
        <v>0</v>
      </c>
      <c r="J286" s="257"/>
    </row>
    <row r="287" s="263" customFormat="true" ht="25" hidden="false" customHeight="true" outlineLevel="0" collapsed="false">
      <c r="A287" s="254"/>
      <c r="B287" s="254"/>
      <c r="C287" s="254" t="s">
        <v>667</v>
      </c>
      <c r="D287" s="258" t="s">
        <v>603</v>
      </c>
      <c r="E287" s="258" t="s">
        <v>607</v>
      </c>
      <c r="F287" s="258" t="s">
        <v>541</v>
      </c>
      <c r="G287" s="255" t="s">
        <v>621</v>
      </c>
      <c r="H287" s="256" t="n">
        <v>10</v>
      </c>
      <c r="I287" s="256" t="n">
        <v>10</v>
      </c>
      <c r="J287" s="257"/>
    </row>
    <row r="288" s="263" customFormat="true" ht="25" hidden="false" customHeight="true" outlineLevel="0" collapsed="false">
      <c r="A288" s="254" t="s">
        <v>552</v>
      </c>
      <c r="B288" s="254"/>
      <c r="C288" s="254"/>
      <c r="D288" s="254"/>
      <c r="E288" s="254" t="s">
        <v>582</v>
      </c>
      <c r="F288" s="254"/>
      <c r="G288" s="255"/>
      <c r="H288" s="256"/>
      <c r="I288" s="256"/>
      <c r="J288" s="257"/>
    </row>
    <row r="289" s="263" customFormat="true" ht="25" hidden="false" customHeight="true" outlineLevel="0" collapsed="false">
      <c r="A289" s="254"/>
      <c r="B289" s="254" t="s">
        <v>591</v>
      </c>
      <c r="C289" s="254"/>
      <c r="D289" s="254"/>
      <c r="E289" s="254" t="s">
        <v>582</v>
      </c>
      <c r="F289" s="254"/>
      <c r="G289" s="255"/>
      <c r="H289" s="256"/>
      <c r="I289" s="256"/>
      <c r="J289" s="257"/>
    </row>
    <row r="290" s="263" customFormat="true" ht="25" hidden="false" customHeight="true" outlineLevel="0" collapsed="false">
      <c r="A290" s="254"/>
      <c r="B290" s="254"/>
      <c r="C290" s="254" t="s">
        <v>640</v>
      </c>
      <c r="D290" s="258" t="s">
        <v>585</v>
      </c>
      <c r="E290" s="258" t="s">
        <v>586</v>
      </c>
      <c r="F290" s="258" t="s">
        <v>541</v>
      </c>
      <c r="G290" s="255" t="s">
        <v>590</v>
      </c>
      <c r="H290" s="256" t="n">
        <v>10</v>
      </c>
      <c r="I290" s="256" t="n">
        <v>10</v>
      </c>
      <c r="J290" s="257"/>
    </row>
    <row r="291" s="264" customFormat="true" ht="25" hidden="false" customHeight="true" outlineLevel="0" collapsed="false">
      <c r="A291" s="240" t="s">
        <v>592</v>
      </c>
      <c r="B291" s="240"/>
      <c r="C291" s="240"/>
      <c r="D291" s="240"/>
      <c r="E291" s="240"/>
      <c r="F291" s="240"/>
      <c r="G291" s="240"/>
      <c r="H291" s="251" t="s">
        <v>593</v>
      </c>
      <c r="I291" s="251" t="s">
        <v>594</v>
      </c>
      <c r="J291" s="251" t="s">
        <v>595</v>
      </c>
    </row>
    <row r="292" s="261" customFormat="true" ht="25" hidden="false" customHeight="true" outlineLevel="0" collapsed="false">
      <c r="A292" s="240"/>
      <c r="B292" s="240"/>
      <c r="C292" s="240"/>
      <c r="D292" s="240"/>
      <c r="E292" s="240"/>
      <c r="F292" s="240"/>
      <c r="G292" s="240"/>
      <c r="H292" s="249" t="n">
        <v>100</v>
      </c>
      <c r="I292" s="249" t="n">
        <v>100</v>
      </c>
      <c r="J292" s="251" t="s">
        <v>596</v>
      </c>
    </row>
    <row r="293" s="264" customFormat="true" ht="25" hidden="false" customHeight="true" outlineLevel="0" collapsed="false">
      <c r="A293" s="251" t="s">
        <v>597</v>
      </c>
      <c r="B293" s="251"/>
      <c r="C293" s="259"/>
      <c r="D293" s="259"/>
      <c r="E293" s="259"/>
      <c r="F293" s="259"/>
      <c r="G293" s="259"/>
      <c r="H293" s="259"/>
      <c r="I293" s="259"/>
      <c r="J293" s="259"/>
    </row>
    <row r="294" s="242" customFormat="true" ht="25" hidden="false" customHeight="true" outlineLevel="0" collapsed="false">
      <c r="A294" s="260"/>
      <c r="B294" s="260"/>
      <c r="C294" s="260"/>
      <c r="D294" s="260"/>
      <c r="E294" s="260"/>
      <c r="F294" s="260"/>
      <c r="G294" s="260"/>
      <c r="H294" s="260"/>
      <c r="I294" s="260"/>
      <c r="J294" s="260"/>
    </row>
    <row r="295" s="261" customFormat="true" ht="25" hidden="false" customHeight="true" outlineLevel="0" collapsed="false">
      <c r="A295" s="240" t="s">
        <v>562</v>
      </c>
      <c r="B295" s="241" t="s">
        <v>668</v>
      </c>
      <c r="C295" s="241"/>
      <c r="D295" s="241"/>
      <c r="E295" s="241"/>
      <c r="F295" s="241"/>
      <c r="G295" s="241"/>
      <c r="H295" s="241"/>
      <c r="I295" s="241"/>
      <c r="J295" s="241"/>
    </row>
    <row r="296" s="261" customFormat="true" ht="25" hidden="false" customHeight="true" outlineLevel="0" collapsed="false">
      <c r="A296" s="240" t="s">
        <v>564</v>
      </c>
      <c r="B296" s="243" t="s">
        <v>87</v>
      </c>
      <c r="C296" s="243"/>
      <c r="D296" s="243"/>
      <c r="E296" s="243"/>
      <c r="F296" s="243"/>
      <c r="G296" s="243" t="s">
        <v>565</v>
      </c>
      <c r="H296" s="243" t="s">
        <v>87</v>
      </c>
      <c r="I296" s="243"/>
      <c r="J296" s="243"/>
    </row>
    <row r="297" s="261" customFormat="true" ht="25" hidden="false" customHeight="true" outlineLevel="0" collapsed="false">
      <c r="A297" s="244" t="s">
        <v>566</v>
      </c>
      <c r="B297" s="240"/>
      <c r="C297" s="240" t="s">
        <v>567</v>
      </c>
      <c r="D297" s="240"/>
      <c r="E297" s="240" t="s">
        <v>392</v>
      </c>
      <c r="F297" s="240"/>
      <c r="G297" s="240" t="s">
        <v>568</v>
      </c>
      <c r="H297" s="240" t="s">
        <v>569</v>
      </c>
      <c r="I297" s="240" t="s">
        <v>570</v>
      </c>
      <c r="J297" s="240" t="s">
        <v>571</v>
      </c>
    </row>
    <row r="298" s="261" customFormat="true" ht="25" hidden="false" customHeight="true" outlineLevel="0" collapsed="false">
      <c r="A298" s="244"/>
      <c r="B298" s="240" t="s">
        <v>572</v>
      </c>
      <c r="C298" s="245" t="n">
        <v>15800</v>
      </c>
      <c r="D298" s="245"/>
      <c r="E298" s="245" t="n">
        <v>15800</v>
      </c>
      <c r="F298" s="245"/>
      <c r="G298" s="245" t="n">
        <v>15800</v>
      </c>
      <c r="H298" s="249" t="n">
        <v>70</v>
      </c>
      <c r="I298" s="262" t="n">
        <f aca="false">G298/E298</f>
        <v>1</v>
      </c>
      <c r="J298" s="247" t="n">
        <v>70</v>
      </c>
    </row>
    <row r="299" s="261" customFormat="true" ht="25" hidden="false" customHeight="true" outlineLevel="0" collapsed="false">
      <c r="A299" s="244"/>
      <c r="B299" s="244" t="s">
        <v>573</v>
      </c>
      <c r="C299" s="245"/>
      <c r="D299" s="245"/>
      <c r="E299" s="245"/>
      <c r="F299" s="245"/>
      <c r="G299" s="245"/>
      <c r="H299" s="248"/>
      <c r="I299" s="249" t="n">
        <v>0</v>
      </c>
      <c r="J299" s="250"/>
    </row>
    <row r="300" s="261" customFormat="true" ht="25" hidden="false" customHeight="true" outlineLevel="0" collapsed="false">
      <c r="A300" s="244"/>
      <c r="B300" s="267" t="s">
        <v>574</v>
      </c>
      <c r="C300" s="245" t="n">
        <v>0</v>
      </c>
      <c r="D300" s="245"/>
      <c r="E300" s="245" t="n">
        <v>0</v>
      </c>
      <c r="F300" s="245"/>
      <c r="G300" s="245" t="n">
        <v>0</v>
      </c>
      <c r="H300" s="248"/>
      <c r="I300" s="249" t="n">
        <v>0</v>
      </c>
      <c r="J300" s="250"/>
    </row>
    <row r="301" s="261" customFormat="true" ht="25" hidden="false" customHeight="true" outlineLevel="0" collapsed="false">
      <c r="A301" s="244"/>
      <c r="B301" s="267" t="s">
        <v>506</v>
      </c>
      <c r="C301" s="245" t="n">
        <v>0</v>
      </c>
      <c r="D301" s="245"/>
      <c r="E301" s="245" t="n">
        <v>0</v>
      </c>
      <c r="F301" s="245"/>
      <c r="G301" s="245" t="n">
        <v>0</v>
      </c>
      <c r="H301" s="248"/>
      <c r="I301" s="249" t="n">
        <v>0</v>
      </c>
      <c r="J301" s="250"/>
    </row>
    <row r="302" s="263" customFormat="true" ht="25" hidden="false" customHeight="true" outlineLevel="0" collapsed="false">
      <c r="A302" s="251" t="s">
        <v>575</v>
      </c>
      <c r="B302" s="243" t="s">
        <v>576</v>
      </c>
      <c r="C302" s="243"/>
      <c r="D302" s="243"/>
      <c r="E302" s="243"/>
      <c r="F302" s="243"/>
      <c r="G302" s="243" t="s">
        <v>489</v>
      </c>
      <c r="H302" s="243"/>
      <c r="I302" s="243"/>
      <c r="J302" s="243"/>
    </row>
    <row r="303" s="263" customFormat="true" ht="49" hidden="false" customHeight="true" outlineLevel="0" collapsed="false">
      <c r="A303" s="251"/>
      <c r="B303" s="252" t="s">
        <v>662</v>
      </c>
      <c r="C303" s="252"/>
      <c r="D303" s="252"/>
      <c r="E303" s="252"/>
      <c r="F303" s="252"/>
      <c r="G303" s="251" t="s">
        <v>663</v>
      </c>
      <c r="H303" s="251"/>
      <c r="I303" s="251"/>
      <c r="J303" s="251"/>
    </row>
    <row r="304" s="261" customFormat="true" ht="25" hidden="false" customHeight="true" outlineLevel="0" collapsed="false">
      <c r="A304" s="240" t="s">
        <v>579</v>
      </c>
      <c r="B304" s="240"/>
      <c r="C304" s="240"/>
      <c r="D304" s="240" t="s">
        <v>580</v>
      </c>
      <c r="E304" s="240"/>
      <c r="F304" s="240"/>
      <c r="G304" s="240" t="s">
        <v>515</v>
      </c>
      <c r="H304" s="240" t="s">
        <v>569</v>
      </c>
      <c r="I304" s="240" t="s">
        <v>571</v>
      </c>
      <c r="J304" s="244" t="s">
        <v>516</v>
      </c>
    </row>
    <row r="305" s="263" customFormat="true" ht="25" hidden="false" customHeight="true" outlineLevel="0" collapsed="false">
      <c r="A305" s="253" t="s">
        <v>581</v>
      </c>
      <c r="B305" s="253" t="s">
        <v>510</v>
      </c>
      <c r="C305" s="253" t="s">
        <v>511</v>
      </c>
      <c r="D305" s="253" t="s">
        <v>512</v>
      </c>
      <c r="E305" s="253" t="s">
        <v>513</v>
      </c>
      <c r="F305" s="240" t="s">
        <v>514</v>
      </c>
      <c r="G305" s="240"/>
      <c r="H305" s="240"/>
      <c r="I305" s="240"/>
      <c r="J305" s="244"/>
    </row>
    <row r="306" s="263" customFormat="true" ht="25" hidden="false" customHeight="true" outlineLevel="0" collapsed="false">
      <c r="A306" s="254" t="s">
        <v>517</v>
      </c>
      <c r="B306" s="254"/>
      <c r="C306" s="254"/>
      <c r="D306" s="254"/>
      <c r="E306" s="254" t="s">
        <v>582</v>
      </c>
      <c r="F306" s="254"/>
      <c r="G306" s="255"/>
      <c r="H306" s="256" t="n">
        <v>0</v>
      </c>
      <c r="I306" s="256" t="n">
        <v>0</v>
      </c>
      <c r="J306" s="257"/>
    </row>
    <row r="307" s="263" customFormat="true" ht="25" hidden="false" customHeight="true" outlineLevel="0" collapsed="false">
      <c r="A307" s="254"/>
      <c r="B307" s="254" t="s">
        <v>518</v>
      </c>
      <c r="C307" s="254"/>
      <c r="D307" s="254"/>
      <c r="E307" s="254" t="s">
        <v>582</v>
      </c>
      <c r="F307" s="254"/>
      <c r="G307" s="255"/>
      <c r="H307" s="256" t="n">
        <v>0</v>
      </c>
      <c r="I307" s="256" t="n">
        <v>0</v>
      </c>
      <c r="J307" s="257"/>
    </row>
    <row r="308" s="263" customFormat="true" ht="25" hidden="false" customHeight="true" outlineLevel="0" collapsed="false">
      <c r="A308" s="254"/>
      <c r="B308" s="254"/>
      <c r="C308" s="254" t="s">
        <v>664</v>
      </c>
      <c r="D308" s="258" t="s">
        <v>603</v>
      </c>
      <c r="E308" s="258" t="s">
        <v>665</v>
      </c>
      <c r="F308" s="254" t="s">
        <v>605</v>
      </c>
      <c r="G308" s="255" t="s">
        <v>666</v>
      </c>
      <c r="H308" s="256" t="n">
        <v>10</v>
      </c>
      <c r="I308" s="256" t="n">
        <v>10</v>
      </c>
      <c r="J308" s="257"/>
    </row>
    <row r="309" s="263" customFormat="true" ht="25" hidden="false" customHeight="true" outlineLevel="0" collapsed="false">
      <c r="A309" s="254" t="s">
        <v>538</v>
      </c>
      <c r="B309" s="254"/>
      <c r="C309" s="254"/>
      <c r="D309" s="254"/>
      <c r="E309" s="254" t="s">
        <v>582</v>
      </c>
      <c r="F309" s="254"/>
      <c r="G309" s="255"/>
      <c r="H309" s="256"/>
      <c r="I309" s="256"/>
      <c r="J309" s="257"/>
    </row>
    <row r="310" s="263" customFormat="true" ht="25" hidden="false" customHeight="true" outlineLevel="0" collapsed="false">
      <c r="A310" s="254"/>
      <c r="B310" s="254" t="s">
        <v>588</v>
      </c>
      <c r="C310" s="254"/>
      <c r="D310" s="254"/>
      <c r="E310" s="254" t="s">
        <v>582</v>
      </c>
      <c r="F310" s="254"/>
      <c r="G310" s="255"/>
      <c r="H310" s="256" t="n">
        <v>0</v>
      </c>
      <c r="I310" s="256" t="n">
        <v>0</v>
      </c>
      <c r="J310" s="257"/>
    </row>
    <row r="311" s="263" customFormat="true" ht="25" hidden="false" customHeight="true" outlineLevel="0" collapsed="false">
      <c r="A311" s="254"/>
      <c r="B311" s="254"/>
      <c r="C311" s="254" t="s">
        <v>667</v>
      </c>
      <c r="D311" s="258" t="s">
        <v>603</v>
      </c>
      <c r="E311" s="258" t="s">
        <v>607</v>
      </c>
      <c r="F311" s="258" t="s">
        <v>541</v>
      </c>
      <c r="G311" s="255" t="s">
        <v>621</v>
      </c>
      <c r="H311" s="256" t="n">
        <v>10</v>
      </c>
      <c r="I311" s="256" t="n">
        <v>10</v>
      </c>
      <c r="J311" s="257"/>
    </row>
    <row r="312" s="263" customFormat="true" ht="25" hidden="false" customHeight="true" outlineLevel="0" collapsed="false">
      <c r="A312" s="254" t="s">
        <v>552</v>
      </c>
      <c r="B312" s="254"/>
      <c r="C312" s="254"/>
      <c r="D312" s="254"/>
      <c r="E312" s="254" t="s">
        <v>582</v>
      </c>
      <c r="F312" s="254"/>
      <c r="G312" s="255"/>
      <c r="H312" s="256"/>
      <c r="I312" s="256"/>
      <c r="J312" s="257"/>
    </row>
    <row r="313" s="263" customFormat="true" ht="25" hidden="false" customHeight="true" outlineLevel="0" collapsed="false">
      <c r="A313" s="254"/>
      <c r="B313" s="254" t="s">
        <v>591</v>
      </c>
      <c r="C313" s="254"/>
      <c r="D313" s="254"/>
      <c r="E313" s="254" t="s">
        <v>582</v>
      </c>
      <c r="F313" s="254"/>
      <c r="G313" s="255"/>
      <c r="H313" s="256"/>
      <c r="I313" s="256"/>
      <c r="J313" s="257"/>
    </row>
    <row r="314" s="263" customFormat="true" ht="25" hidden="false" customHeight="true" outlineLevel="0" collapsed="false">
      <c r="A314" s="254"/>
      <c r="B314" s="254"/>
      <c r="C314" s="254" t="s">
        <v>640</v>
      </c>
      <c r="D314" s="258" t="s">
        <v>585</v>
      </c>
      <c r="E314" s="258" t="s">
        <v>586</v>
      </c>
      <c r="F314" s="258" t="s">
        <v>541</v>
      </c>
      <c r="G314" s="255" t="s">
        <v>590</v>
      </c>
      <c r="H314" s="256" t="n">
        <v>10</v>
      </c>
      <c r="I314" s="256" t="n">
        <v>10</v>
      </c>
      <c r="J314" s="257"/>
    </row>
    <row r="315" s="264" customFormat="true" ht="25" hidden="false" customHeight="true" outlineLevel="0" collapsed="false">
      <c r="A315" s="240" t="s">
        <v>592</v>
      </c>
      <c r="B315" s="240"/>
      <c r="C315" s="240"/>
      <c r="D315" s="240"/>
      <c r="E315" s="240"/>
      <c r="F315" s="240"/>
      <c r="G315" s="240"/>
      <c r="H315" s="251" t="s">
        <v>593</v>
      </c>
      <c r="I315" s="251" t="s">
        <v>594</v>
      </c>
      <c r="J315" s="251" t="s">
        <v>595</v>
      </c>
    </row>
    <row r="316" s="261" customFormat="true" ht="25" hidden="false" customHeight="true" outlineLevel="0" collapsed="false">
      <c r="A316" s="240"/>
      <c r="B316" s="240"/>
      <c r="C316" s="240"/>
      <c r="D316" s="240"/>
      <c r="E316" s="240"/>
      <c r="F316" s="240"/>
      <c r="G316" s="240"/>
      <c r="H316" s="249" t="n">
        <v>100</v>
      </c>
      <c r="I316" s="249" t="n">
        <v>100</v>
      </c>
      <c r="J316" s="251" t="s">
        <v>596</v>
      </c>
    </row>
    <row r="317" s="264" customFormat="true" ht="25" hidden="false" customHeight="true" outlineLevel="0" collapsed="false">
      <c r="A317" s="251" t="s">
        <v>597</v>
      </c>
      <c r="B317" s="251"/>
      <c r="C317" s="259"/>
      <c r="D317" s="259"/>
      <c r="E317" s="259"/>
      <c r="F317" s="259"/>
      <c r="G317" s="259"/>
      <c r="H317" s="259"/>
      <c r="I317" s="259"/>
      <c r="J317" s="259"/>
    </row>
    <row r="318" s="242" customFormat="true" ht="25" hidden="false" customHeight="true" outlineLevel="0" collapsed="false">
      <c r="A318" s="260"/>
      <c r="B318" s="260"/>
      <c r="C318" s="260"/>
      <c r="D318" s="260"/>
      <c r="E318" s="260"/>
      <c r="F318" s="260"/>
      <c r="G318" s="260"/>
      <c r="H318" s="260"/>
      <c r="I318" s="260"/>
      <c r="J318" s="260"/>
    </row>
    <row r="319" s="242" customFormat="true" ht="25" hidden="false" customHeight="true" outlineLevel="0" collapsed="false">
      <c r="A319" s="260"/>
      <c r="B319" s="260"/>
      <c r="C319" s="260"/>
      <c r="D319" s="260"/>
      <c r="E319" s="260"/>
      <c r="F319" s="260"/>
      <c r="G319" s="260"/>
      <c r="H319" s="260"/>
      <c r="I319" s="260"/>
      <c r="J319" s="260"/>
    </row>
    <row r="320" s="261" customFormat="true" ht="25" hidden="false" customHeight="true" outlineLevel="0" collapsed="false">
      <c r="A320" s="240" t="s">
        <v>562</v>
      </c>
      <c r="B320" s="241" t="s">
        <v>668</v>
      </c>
      <c r="C320" s="241"/>
      <c r="D320" s="241"/>
      <c r="E320" s="241"/>
      <c r="F320" s="241"/>
      <c r="G320" s="241"/>
      <c r="H320" s="241"/>
      <c r="I320" s="241"/>
      <c r="J320" s="241"/>
    </row>
    <row r="321" s="261" customFormat="true" ht="25" hidden="false" customHeight="true" outlineLevel="0" collapsed="false">
      <c r="A321" s="240" t="s">
        <v>564</v>
      </c>
      <c r="B321" s="243" t="s">
        <v>87</v>
      </c>
      <c r="C321" s="243"/>
      <c r="D321" s="243"/>
      <c r="E321" s="243"/>
      <c r="F321" s="243"/>
      <c r="G321" s="243" t="s">
        <v>565</v>
      </c>
      <c r="H321" s="243" t="s">
        <v>87</v>
      </c>
      <c r="I321" s="243"/>
      <c r="J321" s="243"/>
    </row>
    <row r="322" s="261" customFormat="true" ht="25" hidden="false" customHeight="true" outlineLevel="0" collapsed="false">
      <c r="A322" s="244" t="s">
        <v>566</v>
      </c>
      <c r="B322" s="240"/>
      <c r="C322" s="240" t="s">
        <v>567</v>
      </c>
      <c r="D322" s="240"/>
      <c r="E322" s="240" t="s">
        <v>392</v>
      </c>
      <c r="F322" s="240"/>
      <c r="G322" s="240" t="s">
        <v>568</v>
      </c>
      <c r="H322" s="240" t="s">
        <v>569</v>
      </c>
      <c r="I322" s="240" t="s">
        <v>570</v>
      </c>
      <c r="J322" s="240" t="s">
        <v>571</v>
      </c>
    </row>
    <row r="323" s="261" customFormat="true" ht="25" hidden="false" customHeight="true" outlineLevel="0" collapsed="false">
      <c r="A323" s="244"/>
      <c r="B323" s="240" t="s">
        <v>572</v>
      </c>
      <c r="C323" s="245" t="n">
        <v>15800</v>
      </c>
      <c r="D323" s="245"/>
      <c r="E323" s="245" t="n">
        <v>15800</v>
      </c>
      <c r="F323" s="245"/>
      <c r="G323" s="245" t="n">
        <v>15800</v>
      </c>
      <c r="H323" s="249" t="n">
        <v>70</v>
      </c>
      <c r="I323" s="262" t="n">
        <f aca="false">G323/E323</f>
        <v>1</v>
      </c>
      <c r="J323" s="247" t="n">
        <v>70</v>
      </c>
    </row>
    <row r="324" s="261" customFormat="true" ht="25" hidden="false" customHeight="true" outlineLevel="0" collapsed="false">
      <c r="A324" s="244"/>
      <c r="B324" s="244" t="s">
        <v>573</v>
      </c>
      <c r="C324" s="245"/>
      <c r="D324" s="245"/>
      <c r="E324" s="245"/>
      <c r="F324" s="245"/>
      <c r="G324" s="245"/>
      <c r="H324" s="248"/>
      <c r="I324" s="249" t="n">
        <v>0</v>
      </c>
      <c r="J324" s="250"/>
    </row>
    <row r="325" s="261" customFormat="true" ht="25" hidden="false" customHeight="true" outlineLevel="0" collapsed="false">
      <c r="A325" s="244"/>
      <c r="B325" s="240" t="s">
        <v>574</v>
      </c>
      <c r="C325" s="245" t="n">
        <v>0</v>
      </c>
      <c r="D325" s="245"/>
      <c r="E325" s="245" t="n">
        <v>0</v>
      </c>
      <c r="F325" s="245"/>
      <c r="G325" s="245" t="n">
        <v>0</v>
      </c>
      <c r="H325" s="248"/>
      <c r="I325" s="249" t="n">
        <v>0</v>
      </c>
      <c r="J325" s="250"/>
    </row>
    <row r="326" s="261" customFormat="true" ht="25" hidden="false" customHeight="true" outlineLevel="0" collapsed="false">
      <c r="A326" s="244"/>
      <c r="B326" s="240" t="s">
        <v>506</v>
      </c>
      <c r="C326" s="245" t="n">
        <v>0</v>
      </c>
      <c r="D326" s="245"/>
      <c r="E326" s="245" t="n">
        <v>0</v>
      </c>
      <c r="F326" s="245"/>
      <c r="G326" s="245" t="n">
        <v>0</v>
      </c>
      <c r="H326" s="248"/>
      <c r="I326" s="249" t="n">
        <v>0</v>
      </c>
      <c r="J326" s="250"/>
    </row>
    <row r="327" s="263" customFormat="true" ht="25" hidden="false" customHeight="true" outlineLevel="0" collapsed="false">
      <c r="A327" s="251" t="s">
        <v>575</v>
      </c>
      <c r="B327" s="243" t="s">
        <v>576</v>
      </c>
      <c r="C327" s="243"/>
      <c r="D327" s="243"/>
      <c r="E327" s="243"/>
      <c r="F327" s="243"/>
      <c r="G327" s="243" t="s">
        <v>489</v>
      </c>
      <c r="H327" s="243"/>
      <c r="I327" s="243"/>
      <c r="J327" s="243"/>
    </row>
    <row r="328" s="263" customFormat="true" ht="42" hidden="false" customHeight="true" outlineLevel="0" collapsed="false">
      <c r="A328" s="251"/>
      <c r="B328" s="252" t="s">
        <v>662</v>
      </c>
      <c r="C328" s="252"/>
      <c r="D328" s="252"/>
      <c r="E328" s="252"/>
      <c r="F328" s="252"/>
      <c r="G328" s="251" t="s">
        <v>663</v>
      </c>
      <c r="H328" s="251"/>
      <c r="I328" s="251"/>
      <c r="J328" s="251"/>
    </row>
    <row r="329" s="261" customFormat="true" ht="25" hidden="false" customHeight="true" outlineLevel="0" collapsed="false">
      <c r="A329" s="240" t="s">
        <v>579</v>
      </c>
      <c r="B329" s="240"/>
      <c r="C329" s="240"/>
      <c r="D329" s="240" t="s">
        <v>580</v>
      </c>
      <c r="E329" s="240"/>
      <c r="F329" s="240"/>
      <c r="G329" s="240" t="s">
        <v>515</v>
      </c>
      <c r="H329" s="240" t="s">
        <v>569</v>
      </c>
      <c r="I329" s="240" t="s">
        <v>571</v>
      </c>
      <c r="J329" s="244" t="s">
        <v>516</v>
      </c>
    </row>
    <row r="330" s="263" customFormat="true" ht="25" hidden="false" customHeight="true" outlineLevel="0" collapsed="false">
      <c r="A330" s="253" t="s">
        <v>581</v>
      </c>
      <c r="B330" s="253" t="s">
        <v>510</v>
      </c>
      <c r="C330" s="253" t="s">
        <v>511</v>
      </c>
      <c r="D330" s="253" t="s">
        <v>512</v>
      </c>
      <c r="E330" s="253" t="s">
        <v>513</v>
      </c>
      <c r="F330" s="240" t="s">
        <v>514</v>
      </c>
      <c r="G330" s="240"/>
      <c r="H330" s="240"/>
      <c r="I330" s="240"/>
      <c r="J330" s="244"/>
    </row>
    <row r="331" s="263" customFormat="true" ht="25" hidden="false" customHeight="true" outlineLevel="0" collapsed="false">
      <c r="A331" s="254" t="s">
        <v>517</v>
      </c>
      <c r="B331" s="254"/>
      <c r="C331" s="254"/>
      <c r="D331" s="254"/>
      <c r="E331" s="254" t="s">
        <v>582</v>
      </c>
      <c r="F331" s="254"/>
      <c r="G331" s="255"/>
      <c r="H331" s="256" t="n">
        <v>0</v>
      </c>
      <c r="I331" s="256" t="n">
        <v>0</v>
      </c>
      <c r="J331" s="257"/>
    </row>
    <row r="332" s="263" customFormat="true" ht="25" hidden="false" customHeight="true" outlineLevel="0" collapsed="false">
      <c r="A332" s="254"/>
      <c r="B332" s="254" t="s">
        <v>518</v>
      </c>
      <c r="C332" s="254"/>
      <c r="D332" s="254"/>
      <c r="E332" s="254" t="s">
        <v>582</v>
      </c>
      <c r="F332" s="254"/>
      <c r="G332" s="255"/>
      <c r="H332" s="256" t="n">
        <v>0</v>
      </c>
      <c r="I332" s="256" t="n">
        <v>0</v>
      </c>
      <c r="J332" s="257"/>
    </row>
    <row r="333" s="263" customFormat="true" ht="25" hidden="false" customHeight="true" outlineLevel="0" collapsed="false">
      <c r="A333" s="254"/>
      <c r="B333" s="254"/>
      <c r="C333" s="254" t="s">
        <v>664</v>
      </c>
      <c r="D333" s="258" t="s">
        <v>603</v>
      </c>
      <c r="E333" s="258" t="s">
        <v>665</v>
      </c>
      <c r="F333" s="254" t="s">
        <v>605</v>
      </c>
      <c r="G333" s="255" t="s">
        <v>666</v>
      </c>
      <c r="H333" s="256" t="n">
        <v>10</v>
      </c>
      <c r="I333" s="256" t="n">
        <v>10</v>
      </c>
      <c r="J333" s="257"/>
    </row>
    <row r="334" s="263" customFormat="true" ht="25" hidden="false" customHeight="true" outlineLevel="0" collapsed="false">
      <c r="A334" s="254" t="s">
        <v>538</v>
      </c>
      <c r="B334" s="254"/>
      <c r="C334" s="254"/>
      <c r="D334" s="254"/>
      <c r="E334" s="254" t="s">
        <v>582</v>
      </c>
      <c r="F334" s="254"/>
      <c r="G334" s="255"/>
      <c r="H334" s="256"/>
      <c r="I334" s="256"/>
      <c r="J334" s="257"/>
    </row>
    <row r="335" s="263" customFormat="true" ht="25" hidden="false" customHeight="true" outlineLevel="0" collapsed="false">
      <c r="A335" s="254"/>
      <c r="B335" s="254" t="s">
        <v>588</v>
      </c>
      <c r="C335" s="254"/>
      <c r="D335" s="254"/>
      <c r="E335" s="254" t="s">
        <v>582</v>
      </c>
      <c r="F335" s="254"/>
      <c r="G335" s="255"/>
      <c r="H335" s="256" t="n">
        <v>0</v>
      </c>
      <c r="I335" s="256" t="n">
        <v>0</v>
      </c>
      <c r="J335" s="257"/>
    </row>
    <row r="336" s="263" customFormat="true" ht="25" hidden="false" customHeight="true" outlineLevel="0" collapsed="false">
      <c r="A336" s="254"/>
      <c r="B336" s="254"/>
      <c r="C336" s="254" t="s">
        <v>667</v>
      </c>
      <c r="D336" s="258" t="s">
        <v>603</v>
      </c>
      <c r="E336" s="258" t="s">
        <v>607</v>
      </c>
      <c r="F336" s="258" t="s">
        <v>541</v>
      </c>
      <c r="G336" s="255" t="s">
        <v>621</v>
      </c>
      <c r="H336" s="256" t="n">
        <v>10</v>
      </c>
      <c r="I336" s="256" t="n">
        <v>10</v>
      </c>
      <c r="J336" s="257"/>
    </row>
    <row r="337" s="263" customFormat="true" ht="25" hidden="false" customHeight="true" outlineLevel="0" collapsed="false">
      <c r="A337" s="254" t="s">
        <v>552</v>
      </c>
      <c r="B337" s="254"/>
      <c r="C337" s="254"/>
      <c r="D337" s="254"/>
      <c r="E337" s="254" t="s">
        <v>582</v>
      </c>
      <c r="F337" s="254"/>
      <c r="G337" s="255"/>
      <c r="H337" s="256"/>
      <c r="I337" s="256"/>
      <c r="J337" s="257"/>
    </row>
    <row r="338" s="263" customFormat="true" ht="25" hidden="false" customHeight="true" outlineLevel="0" collapsed="false">
      <c r="A338" s="254"/>
      <c r="B338" s="254" t="s">
        <v>591</v>
      </c>
      <c r="C338" s="254"/>
      <c r="D338" s="254"/>
      <c r="E338" s="254" t="s">
        <v>582</v>
      </c>
      <c r="F338" s="254"/>
      <c r="G338" s="255"/>
      <c r="H338" s="256"/>
      <c r="I338" s="256"/>
      <c r="J338" s="257"/>
    </row>
    <row r="339" s="263" customFormat="true" ht="25" hidden="false" customHeight="true" outlineLevel="0" collapsed="false">
      <c r="A339" s="254"/>
      <c r="B339" s="254"/>
      <c r="C339" s="254" t="s">
        <v>640</v>
      </c>
      <c r="D339" s="258" t="s">
        <v>585</v>
      </c>
      <c r="E339" s="258" t="s">
        <v>586</v>
      </c>
      <c r="F339" s="258" t="s">
        <v>541</v>
      </c>
      <c r="G339" s="255" t="s">
        <v>590</v>
      </c>
      <c r="H339" s="256" t="n">
        <v>10</v>
      </c>
      <c r="I339" s="256" t="n">
        <v>10</v>
      </c>
      <c r="J339" s="257"/>
    </row>
    <row r="340" s="264" customFormat="true" ht="25" hidden="false" customHeight="true" outlineLevel="0" collapsed="false">
      <c r="A340" s="240" t="s">
        <v>592</v>
      </c>
      <c r="B340" s="240"/>
      <c r="C340" s="240"/>
      <c r="D340" s="240"/>
      <c r="E340" s="240"/>
      <c r="F340" s="240"/>
      <c r="G340" s="240"/>
      <c r="H340" s="251" t="s">
        <v>593</v>
      </c>
      <c r="I340" s="251" t="s">
        <v>594</v>
      </c>
      <c r="J340" s="251" t="s">
        <v>595</v>
      </c>
    </row>
    <row r="341" s="261" customFormat="true" ht="25" hidden="false" customHeight="true" outlineLevel="0" collapsed="false">
      <c r="A341" s="240"/>
      <c r="B341" s="240"/>
      <c r="C341" s="240"/>
      <c r="D341" s="240"/>
      <c r="E341" s="240"/>
      <c r="F341" s="240"/>
      <c r="G341" s="240"/>
      <c r="H341" s="249" t="n">
        <v>100</v>
      </c>
      <c r="I341" s="249" t="n">
        <v>100</v>
      </c>
      <c r="J341" s="251" t="s">
        <v>596</v>
      </c>
    </row>
    <row r="342" s="264" customFormat="true" ht="25" hidden="false" customHeight="true" outlineLevel="0" collapsed="false">
      <c r="A342" s="251" t="s">
        <v>597</v>
      </c>
      <c r="B342" s="251"/>
      <c r="C342" s="259"/>
      <c r="D342" s="259"/>
      <c r="E342" s="259"/>
      <c r="F342" s="259"/>
      <c r="G342" s="259"/>
      <c r="H342" s="259"/>
      <c r="I342" s="259"/>
      <c r="J342" s="259"/>
    </row>
    <row r="343" s="242" customFormat="true" ht="25" hidden="false" customHeight="true" outlineLevel="0" collapsed="false">
      <c r="A343" s="260"/>
      <c r="B343" s="260"/>
      <c r="C343" s="260"/>
      <c r="D343" s="260"/>
      <c r="E343" s="260"/>
      <c r="F343" s="260"/>
      <c r="G343" s="260"/>
      <c r="H343" s="260"/>
      <c r="I343" s="260"/>
      <c r="J343" s="260"/>
    </row>
    <row r="344" s="261" customFormat="true" ht="25" hidden="false" customHeight="true" outlineLevel="0" collapsed="false">
      <c r="A344" s="240" t="s">
        <v>562</v>
      </c>
      <c r="B344" s="241" t="s">
        <v>669</v>
      </c>
      <c r="C344" s="241"/>
      <c r="D344" s="241"/>
      <c r="E344" s="241"/>
      <c r="F344" s="241"/>
      <c r="G344" s="241"/>
      <c r="H344" s="241"/>
      <c r="I344" s="241"/>
      <c r="J344" s="241"/>
    </row>
    <row r="345" s="261" customFormat="true" ht="25" hidden="false" customHeight="true" outlineLevel="0" collapsed="false">
      <c r="A345" s="240" t="s">
        <v>564</v>
      </c>
      <c r="B345" s="243" t="s">
        <v>87</v>
      </c>
      <c r="C345" s="243"/>
      <c r="D345" s="243"/>
      <c r="E345" s="243"/>
      <c r="F345" s="243"/>
      <c r="G345" s="243" t="s">
        <v>565</v>
      </c>
      <c r="H345" s="243" t="s">
        <v>87</v>
      </c>
      <c r="I345" s="243"/>
      <c r="J345" s="243"/>
    </row>
    <row r="346" s="261" customFormat="true" ht="25" hidden="false" customHeight="true" outlineLevel="0" collapsed="false">
      <c r="A346" s="244" t="s">
        <v>566</v>
      </c>
      <c r="B346" s="240"/>
      <c r="C346" s="240" t="s">
        <v>567</v>
      </c>
      <c r="D346" s="240"/>
      <c r="E346" s="240" t="s">
        <v>392</v>
      </c>
      <c r="F346" s="240"/>
      <c r="G346" s="240" t="s">
        <v>568</v>
      </c>
      <c r="H346" s="240" t="s">
        <v>569</v>
      </c>
      <c r="I346" s="240" t="s">
        <v>570</v>
      </c>
      <c r="J346" s="240" t="s">
        <v>571</v>
      </c>
    </row>
    <row r="347" s="261" customFormat="true" ht="25" hidden="false" customHeight="true" outlineLevel="0" collapsed="false">
      <c r="A347" s="244"/>
      <c r="B347" s="240" t="s">
        <v>572</v>
      </c>
      <c r="C347" s="245" t="n">
        <v>30000</v>
      </c>
      <c r="D347" s="245"/>
      <c r="E347" s="245" t="n">
        <v>30000</v>
      </c>
      <c r="F347" s="245"/>
      <c r="G347" s="245" t="n">
        <v>30000</v>
      </c>
      <c r="H347" s="249" t="n">
        <v>70</v>
      </c>
      <c r="I347" s="262" t="n">
        <f aca="false">G347/E347</f>
        <v>1</v>
      </c>
      <c r="J347" s="247" t="n">
        <v>70</v>
      </c>
    </row>
    <row r="348" s="261" customFormat="true" ht="25" hidden="false" customHeight="true" outlineLevel="0" collapsed="false">
      <c r="A348" s="244"/>
      <c r="B348" s="244" t="s">
        <v>573</v>
      </c>
      <c r="C348" s="245" t="n">
        <v>30000</v>
      </c>
      <c r="D348" s="245"/>
      <c r="E348" s="245" t="n">
        <v>30000</v>
      </c>
      <c r="F348" s="245"/>
      <c r="G348" s="245" t="n">
        <v>30000</v>
      </c>
      <c r="H348" s="248"/>
      <c r="I348" s="249" t="n">
        <v>0</v>
      </c>
      <c r="J348" s="250"/>
    </row>
    <row r="349" s="261" customFormat="true" ht="25" hidden="false" customHeight="true" outlineLevel="0" collapsed="false">
      <c r="A349" s="244"/>
      <c r="B349" s="240" t="s">
        <v>574</v>
      </c>
      <c r="C349" s="245" t="n">
        <v>0</v>
      </c>
      <c r="D349" s="245"/>
      <c r="E349" s="245" t="n">
        <v>0</v>
      </c>
      <c r="F349" s="245"/>
      <c r="G349" s="245" t="n">
        <v>0</v>
      </c>
      <c r="H349" s="248"/>
      <c r="I349" s="249" t="n">
        <v>0</v>
      </c>
      <c r="J349" s="250"/>
    </row>
    <row r="350" s="261" customFormat="true" ht="25" hidden="false" customHeight="true" outlineLevel="0" collapsed="false">
      <c r="A350" s="244"/>
      <c r="B350" s="240" t="s">
        <v>506</v>
      </c>
      <c r="C350" s="245" t="n">
        <v>0</v>
      </c>
      <c r="D350" s="245"/>
      <c r="E350" s="245" t="n">
        <v>0</v>
      </c>
      <c r="F350" s="245"/>
      <c r="G350" s="245" t="n">
        <v>0</v>
      </c>
      <c r="H350" s="248"/>
      <c r="I350" s="249" t="n">
        <v>0</v>
      </c>
      <c r="J350" s="250"/>
    </row>
    <row r="351" s="263" customFormat="true" ht="25" hidden="false" customHeight="true" outlineLevel="0" collapsed="false">
      <c r="A351" s="251" t="s">
        <v>575</v>
      </c>
      <c r="B351" s="243" t="s">
        <v>576</v>
      </c>
      <c r="C351" s="243"/>
      <c r="D351" s="243"/>
      <c r="E351" s="243"/>
      <c r="F351" s="243"/>
      <c r="G351" s="243" t="s">
        <v>489</v>
      </c>
      <c r="H351" s="243"/>
      <c r="I351" s="243"/>
      <c r="J351" s="243"/>
    </row>
    <row r="352" s="263" customFormat="true" ht="61" hidden="false" customHeight="true" outlineLevel="0" collapsed="false">
      <c r="A352" s="251"/>
      <c r="B352" s="252" t="s">
        <v>670</v>
      </c>
      <c r="C352" s="252"/>
      <c r="D352" s="252"/>
      <c r="E352" s="252"/>
      <c r="F352" s="252"/>
      <c r="G352" s="251" t="s">
        <v>671</v>
      </c>
      <c r="H352" s="251"/>
      <c r="I352" s="251"/>
      <c r="J352" s="251"/>
    </row>
    <row r="353" s="261" customFormat="true" ht="25" hidden="false" customHeight="true" outlineLevel="0" collapsed="false">
      <c r="A353" s="240" t="s">
        <v>579</v>
      </c>
      <c r="B353" s="240"/>
      <c r="C353" s="240"/>
      <c r="D353" s="240" t="s">
        <v>580</v>
      </c>
      <c r="E353" s="240"/>
      <c r="F353" s="240"/>
      <c r="G353" s="240" t="s">
        <v>515</v>
      </c>
      <c r="H353" s="240" t="s">
        <v>569</v>
      </c>
      <c r="I353" s="240" t="s">
        <v>571</v>
      </c>
      <c r="J353" s="244" t="s">
        <v>516</v>
      </c>
    </row>
    <row r="354" s="263" customFormat="true" ht="25" hidden="false" customHeight="true" outlineLevel="0" collapsed="false">
      <c r="A354" s="253" t="s">
        <v>581</v>
      </c>
      <c r="B354" s="253" t="s">
        <v>510</v>
      </c>
      <c r="C354" s="253" t="s">
        <v>511</v>
      </c>
      <c r="D354" s="253" t="s">
        <v>512</v>
      </c>
      <c r="E354" s="253" t="s">
        <v>513</v>
      </c>
      <c r="F354" s="240" t="s">
        <v>514</v>
      </c>
      <c r="G354" s="240"/>
      <c r="H354" s="240"/>
      <c r="I354" s="240"/>
      <c r="J354" s="244"/>
    </row>
    <row r="355" s="263" customFormat="true" ht="25" hidden="false" customHeight="true" outlineLevel="0" collapsed="false">
      <c r="A355" s="254" t="s">
        <v>517</v>
      </c>
      <c r="B355" s="254"/>
      <c r="C355" s="254"/>
      <c r="D355" s="254"/>
      <c r="E355" s="254" t="s">
        <v>582</v>
      </c>
      <c r="F355" s="254"/>
      <c r="G355" s="255"/>
      <c r="H355" s="256" t="n">
        <v>0</v>
      </c>
      <c r="I355" s="256" t="n">
        <v>0</v>
      </c>
      <c r="J355" s="257"/>
    </row>
    <row r="356" s="263" customFormat="true" ht="25" hidden="false" customHeight="true" outlineLevel="0" collapsed="false">
      <c r="A356" s="254"/>
      <c r="B356" s="254" t="s">
        <v>518</v>
      </c>
      <c r="C356" s="254"/>
      <c r="D356" s="254"/>
      <c r="E356" s="254" t="s">
        <v>582</v>
      </c>
      <c r="F356" s="254"/>
      <c r="G356" s="255"/>
      <c r="H356" s="256" t="n">
        <v>0</v>
      </c>
      <c r="I356" s="256" t="n">
        <v>0</v>
      </c>
      <c r="J356" s="257"/>
    </row>
    <row r="357" s="263" customFormat="true" ht="25" hidden="false" customHeight="true" outlineLevel="0" collapsed="false">
      <c r="A357" s="254"/>
      <c r="B357" s="254"/>
      <c r="C357" s="254" t="s">
        <v>672</v>
      </c>
      <c r="D357" s="258" t="s">
        <v>603</v>
      </c>
      <c r="E357" s="258" t="s">
        <v>35</v>
      </c>
      <c r="F357" s="254" t="s">
        <v>521</v>
      </c>
      <c r="G357" s="255" t="s">
        <v>673</v>
      </c>
      <c r="H357" s="256" t="n">
        <v>10</v>
      </c>
      <c r="I357" s="256" t="n">
        <v>10</v>
      </c>
      <c r="J357" s="257"/>
    </row>
    <row r="358" s="263" customFormat="true" ht="25" hidden="false" customHeight="true" outlineLevel="0" collapsed="false">
      <c r="A358" s="254" t="s">
        <v>538</v>
      </c>
      <c r="B358" s="254"/>
      <c r="C358" s="254"/>
      <c r="D358" s="254"/>
      <c r="E358" s="254" t="s">
        <v>582</v>
      </c>
      <c r="F358" s="254"/>
      <c r="G358" s="255"/>
      <c r="H358" s="256"/>
      <c r="I358" s="256"/>
      <c r="J358" s="257"/>
    </row>
    <row r="359" s="263" customFormat="true" ht="25" hidden="false" customHeight="true" outlineLevel="0" collapsed="false">
      <c r="A359" s="254"/>
      <c r="B359" s="254" t="s">
        <v>588</v>
      </c>
      <c r="C359" s="254"/>
      <c r="D359" s="254"/>
      <c r="E359" s="254" t="s">
        <v>582</v>
      </c>
      <c r="F359" s="254"/>
      <c r="G359" s="255"/>
      <c r="H359" s="256" t="n">
        <v>0</v>
      </c>
      <c r="I359" s="256" t="n">
        <v>0</v>
      </c>
      <c r="J359" s="257"/>
    </row>
    <row r="360" s="263" customFormat="true" ht="25" hidden="false" customHeight="true" outlineLevel="0" collapsed="false">
      <c r="A360" s="254"/>
      <c r="B360" s="254"/>
      <c r="C360" s="254" t="s">
        <v>544</v>
      </c>
      <c r="D360" s="258" t="s">
        <v>585</v>
      </c>
      <c r="E360" s="258" t="s">
        <v>586</v>
      </c>
      <c r="F360" s="258" t="s">
        <v>541</v>
      </c>
      <c r="G360" s="255" t="s">
        <v>590</v>
      </c>
      <c r="H360" s="256" t="n">
        <v>10</v>
      </c>
      <c r="I360" s="256" t="n">
        <v>10</v>
      </c>
      <c r="J360" s="257"/>
    </row>
    <row r="361" s="263" customFormat="true" ht="25" hidden="false" customHeight="true" outlineLevel="0" collapsed="false">
      <c r="A361" s="254" t="s">
        <v>552</v>
      </c>
      <c r="B361" s="254"/>
      <c r="C361" s="254"/>
      <c r="D361" s="254"/>
      <c r="E361" s="254" t="s">
        <v>582</v>
      </c>
      <c r="F361" s="254"/>
      <c r="G361" s="255"/>
      <c r="H361" s="256"/>
      <c r="I361" s="256"/>
      <c r="J361" s="257"/>
    </row>
    <row r="362" s="263" customFormat="true" ht="25" hidden="false" customHeight="true" outlineLevel="0" collapsed="false">
      <c r="A362" s="254"/>
      <c r="B362" s="254" t="s">
        <v>591</v>
      </c>
      <c r="C362" s="254"/>
      <c r="D362" s="254"/>
      <c r="E362" s="254" t="s">
        <v>582</v>
      </c>
      <c r="F362" s="254"/>
      <c r="G362" s="255"/>
      <c r="H362" s="256"/>
      <c r="I362" s="256"/>
      <c r="J362" s="257"/>
    </row>
    <row r="363" s="263" customFormat="true" ht="25" hidden="false" customHeight="true" outlineLevel="0" collapsed="false">
      <c r="A363" s="254"/>
      <c r="B363" s="254"/>
      <c r="C363" s="254" t="s">
        <v>674</v>
      </c>
      <c r="D363" s="258" t="s">
        <v>585</v>
      </c>
      <c r="E363" s="258" t="s">
        <v>586</v>
      </c>
      <c r="F363" s="258" t="s">
        <v>541</v>
      </c>
      <c r="G363" s="255" t="s">
        <v>590</v>
      </c>
      <c r="H363" s="256" t="n">
        <v>10</v>
      </c>
      <c r="I363" s="256" t="n">
        <v>10</v>
      </c>
      <c r="J363" s="257"/>
    </row>
    <row r="364" s="264" customFormat="true" ht="25" hidden="false" customHeight="true" outlineLevel="0" collapsed="false">
      <c r="A364" s="240" t="s">
        <v>592</v>
      </c>
      <c r="B364" s="240"/>
      <c r="C364" s="240"/>
      <c r="D364" s="240"/>
      <c r="E364" s="240"/>
      <c r="F364" s="240"/>
      <c r="G364" s="240"/>
      <c r="H364" s="251" t="s">
        <v>593</v>
      </c>
      <c r="I364" s="251" t="s">
        <v>594</v>
      </c>
      <c r="J364" s="251" t="s">
        <v>595</v>
      </c>
    </row>
    <row r="365" s="261" customFormat="true" ht="25" hidden="false" customHeight="true" outlineLevel="0" collapsed="false">
      <c r="A365" s="240"/>
      <c r="B365" s="240"/>
      <c r="C365" s="240"/>
      <c r="D365" s="240"/>
      <c r="E365" s="240"/>
      <c r="F365" s="240"/>
      <c r="G365" s="240"/>
      <c r="H365" s="249" t="n">
        <v>100</v>
      </c>
      <c r="I365" s="249" t="n">
        <v>100</v>
      </c>
      <c r="J365" s="251" t="s">
        <v>596</v>
      </c>
    </row>
    <row r="366" s="264" customFormat="true" ht="25" hidden="false" customHeight="true" outlineLevel="0" collapsed="false">
      <c r="A366" s="251" t="s">
        <v>597</v>
      </c>
      <c r="B366" s="251"/>
      <c r="C366" s="259"/>
      <c r="D366" s="259"/>
      <c r="E366" s="259"/>
      <c r="F366" s="259"/>
      <c r="G366" s="259"/>
      <c r="H366" s="259"/>
      <c r="I366" s="259"/>
      <c r="J366" s="259"/>
    </row>
    <row r="367" s="242" customFormat="true" ht="25" hidden="false" customHeight="true" outlineLevel="0" collapsed="false">
      <c r="A367" s="260"/>
      <c r="B367" s="260"/>
      <c r="C367" s="260"/>
      <c r="D367" s="260"/>
      <c r="E367" s="260"/>
      <c r="F367" s="260"/>
      <c r="G367" s="260"/>
      <c r="H367" s="260"/>
      <c r="I367" s="260"/>
      <c r="J367" s="260"/>
    </row>
    <row r="368" s="261" customFormat="true" ht="25" hidden="false" customHeight="true" outlineLevel="0" collapsed="false">
      <c r="A368" s="240" t="s">
        <v>562</v>
      </c>
      <c r="B368" s="241" t="s">
        <v>675</v>
      </c>
      <c r="C368" s="241"/>
      <c r="D368" s="241"/>
      <c r="E368" s="241"/>
      <c r="F368" s="241"/>
      <c r="G368" s="241"/>
      <c r="H368" s="241"/>
      <c r="I368" s="241"/>
      <c r="J368" s="241"/>
    </row>
    <row r="369" s="261" customFormat="true" ht="25" hidden="false" customHeight="true" outlineLevel="0" collapsed="false">
      <c r="A369" s="240" t="s">
        <v>564</v>
      </c>
      <c r="B369" s="243" t="s">
        <v>87</v>
      </c>
      <c r="C369" s="243"/>
      <c r="D369" s="243"/>
      <c r="E369" s="243"/>
      <c r="F369" s="243"/>
      <c r="G369" s="243" t="s">
        <v>565</v>
      </c>
      <c r="H369" s="243" t="s">
        <v>87</v>
      </c>
      <c r="I369" s="243"/>
      <c r="J369" s="243"/>
    </row>
    <row r="370" s="261" customFormat="true" ht="25" hidden="false" customHeight="true" outlineLevel="0" collapsed="false">
      <c r="A370" s="244" t="s">
        <v>566</v>
      </c>
      <c r="B370" s="240"/>
      <c r="C370" s="240" t="s">
        <v>567</v>
      </c>
      <c r="D370" s="240"/>
      <c r="E370" s="240" t="s">
        <v>392</v>
      </c>
      <c r="F370" s="240"/>
      <c r="G370" s="240" t="s">
        <v>568</v>
      </c>
      <c r="H370" s="240" t="s">
        <v>569</v>
      </c>
      <c r="I370" s="240" t="s">
        <v>570</v>
      </c>
      <c r="J370" s="240" t="s">
        <v>571</v>
      </c>
    </row>
    <row r="371" s="261" customFormat="true" ht="25" hidden="false" customHeight="true" outlineLevel="0" collapsed="false">
      <c r="A371" s="244"/>
      <c r="B371" s="240" t="s">
        <v>572</v>
      </c>
      <c r="C371" s="245" t="n">
        <v>966.4</v>
      </c>
      <c r="D371" s="245"/>
      <c r="E371" s="245" t="n">
        <v>966.4</v>
      </c>
      <c r="F371" s="245"/>
      <c r="G371" s="245" t="n">
        <v>966.4</v>
      </c>
      <c r="H371" s="249" t="n">
        <v>70</v>
      </c>
      <c r="I371" s="262" t="n">
        <f aca="false">G371/E371</f>
        <v>1</v>
      </c>
      <c r="J371" s="247" t="n">
        <v>70</v>
      </c>
    </row>
    <row r="372" s="261" customFormat="true" ht="25" hidden="false" customHeight="true" outlineLevel="0" collapsed="false">
      <c r="A372" s="244"/>
      <c r="B372" s="244" t="s">
        <v>573</v>
      </c>
      <c r="C372" s="245"/>
      <c r="D372" s="245"/>
      <c r="E372" s="245"/>
      <c r="F372" s="245"/>
      <c r="G372" s="245"/>
      <c r="H372" s="248"/>
      <c r="I372" s="249" t="n">
        <v>0</v>
      </c>
      <c r="J372" s="250"/>
    </row>
    <row r="373" s="261" customFormat="true" ht="25" hidden="false" customHeight="true" outlineLevel="0" collapsed="false">
      <c r="A373" s="244"/>
      <c r="B373" s="240" t="s">
        <v>574</v>
      </c>
      <c r="C373" s="245" t="n">
        <v>0</v>
      </c>
      <c r="D373" s="245"/>
      <c r="E373" s="245" t="n">
        <v>0</v>
      </c>
      <c r="F373" s="245"/>
      <c r="G373" s="245" t="n">
        <v>0</v>
      </c>
      <c r="H373" s="248"/>
      <c r="I373" s="249" t="n">
        <v>0</v>
      </c>
      <c r="J373" s="250"/>
    </row>
    <row r="374" s="261" customFormat="true" ht="25" hidden="false" customHeight="true" outlineLevel="0" collapsed="false">
      <c r="A374" s="244"/>
      <c r="B374" s="240" t="s">
        <v>506</v>
      </c>
      <c r="C374" s="245" t="n">
        <v>0</v>
      </c>
      <c r="D374" s="245"/>
      <c r="E374" s="245" t="n">
        <v>0</v>
      </c>
      <c r="F374" s="245"/>
      <c r="G374" s="245" t="n">
        <v>0</v>
      </c>
      <c r="H374" s="248"/>
      <c r="I374" s="249" t="n">
        <v>0</v>
      </c>
      <c r="J374" s="250"/>
    </row>
    <row r="375" s="263" customFormat="true" ht="25" hidden="false" customHeight="true" outlineLevel="0" collapsed="false">
      <c r="A375" s="251" t="s">
        <v>575</v>
      </c>
      <c r="B375" s="243" t="s">
        <v>576</v>
      </c>
      <c r="C375" s="243"/>
      <c r="D375" s="243"/>
      <c r="E375" s="243"/>
      <c r="F375" s="243"/>
      <c r="G375" s="243" t="s">
        <v>489</v>
      </c>
      <c r="H375" s="243"/>
      <c r="I375" s="243"/>
      <c r="J375" s="243"/>
    </row>
    <row r="376" s="263" customFormat="true" ht="25" hidden="false" customHeight="true" outlineLevel="0" collapsed="false">
      <c r="A376" s="251"/>
      <c r="B376" s="252" t="s">
        <v>676</v>
      </c>
      <c r="C376" s="252"/>
      <c r="D376" s="252"/>
      <c r="E376" s="252"/>
      <c r="F376" s="252"/>
      <c r="G376" s="251" t="s">
        <v>677</v>
      </c>
      <c r="H376" s="251"/>
      <c r="I376" s="251"/>
      <c r="J376" s="251"/>
    </row>
    <row r="377" s="261" customFormat="true" ht="25" hidden="false" customHeight="true" outlineLevel="0" collapsed="false">
      <c r="A377" s="240" t="s">
        <v>579</v>
      </c>
      <c r="B377" s="240"/>
      <c r="C377" s="240"/>
      <c r="D377" s="240" t="s">
        <v>580</v>
      </c>
      <c r="E377" s="240"/>
      <c r="F377" s="240"/>
      <c r="G377" s="240" t="s">
        <v>515</v>
      </c>
      <c r="H377" s="240" t="s">
        <v>569</v>
      </c>
      <c r="I377" s="240" t="s">
        <v>571</v>
      </c>
      <c r="J377" s="244" t="s">
        <v>516</v>
      </c>
    </row>
    <row r="378" s="263" customFormat="true" ht="25" hidden="false" customHeight="true" outlineLevel="0" collapsed="false">
      <c r="A378" s="253" t="s">
        <v>581</v>
      </c>
      <c r="B378" s="253" t="s">
        <v>510</v>
      </c>
      <c r="C378" s="253" t="s">
        <v>511</v>
      </c>
      <c r="D378" s="253" t="s">
        <v>512</v>
      </c>
      <c r="E378" s="253" t="s">
        <v>513</v>
      </c>
      <c r="F378" s="240" t="s">
        <v>514</v>
      </c>
      <c r="G378" s="240"/>
      <c r="H378" s="240"/>
      <c r="I378" s="240"/>
      <c r="J378" s="244"/>
    </row>
    <row r="379" s="263" customFormat="true" ht="25" hidden="false" customHeight="true" outlineLevel="0" collapsed="false">
      <c r="A379" s="254" t="s">
        <v>517</v>
      </c>
      <c r="B379" s="254"/>
      <c r="C379" s="254"/>
      <c r="D379" s="254"/>
      <c r="E379" s="254" t="s">
        <v>582</v>
      </c>
      <c r="F379" s="254"/>
      <c r="G379" s="255"/>
      <c r="H379" s="256" t="n">
        <v>0</v>
      </c>
      <c r="I379" s="256" t="n">
        <v>0</v>
      </c>
      <c r="J379" s="257"/>
    </row>
    <row r="380" s="263" customFormat="true" ht="25" hidden="false" customHeight="true" outlineLevel="0" collapsed="false">
      <c r="A380" s="254"/>
      <c r="B380" s="254" t="s">
        <v>518</v>
      </c>
      <c r="C380" s="254"/>
      <c r="D380" s="254"/>
      <c r="E380" s="254" t="s">
        <v>582</v>
      </c>
      <c r="F380" s="254"/>
      <c r="G380" s="255"/>
      <c r="H380" s="256" t="n">
        <v>0</v>
      </c>
      <c r="I380" s="256" t="n">
        <v>0</v>
      </c>
      <c r="J380" s="257"/>
    </row>
    <row r="381" s="263" customFormat="true" ht="25" hidden="false" customHeight="true" outlineLevel="0" collapsed="false">
      <c r="A381" s="254"/>
      <c r="B381" s="254"/>
      <c r="C381" s="254" t="s">
        <v>678</v>
      </c>
      <c r="D381" s="258" t="s">
        <v>603</v>
      </c>
      <c r="E381" s="258" t="s">
        <v>679</v>
      </c>
      <c r="F381" s="254" t="s">
        <v>680</v>
      </c>
      <c r="G381" s="255" t="s">
        <v>681</v>
      </c>
      <c r="H381" s="256" t="n">
        <v>10</v>
      </c>
      <c r="I381" s="256" t="n">
        <v>10</v>
      </c>
      <c r="J381" s="257"/>
    </row>
    <row r="382" s="263" customFormat="true" ht="25" hidden="false" customHeight="true" outlineLevel="0" collapsed="false">
      <c r="A382" s="254" t="s">
        <v>538</v>
      </c>
      <c r="B382" s="254"/>
      <c r="C382" s="254"/>
      <c r="D382" s="254"/>
      <c r="E382" s="254" t="s">
        <v>582</v>
      </c>
      <c r="F382" s="254"/>
      <c r="G382" s="255"/>
      <c r="H382" s="256"/>
      <c r="I382" s="256"/>
      <c r="J382" s="257"/>
    </row>
    <row r="383" s="263" customFormat="true" ht="25" hidden="false" customHeight="true" outlineLevel="0" collapsed="false">
      <c r="A383" s="254"/>
      <c r="B383" s="254" t="s">
        <v>588</v>
      </c>
      <c r="C383" s="254"/>
      <c r="D383" s="254"/>
      <c r="E383" s="254" t="s">
        <v>582</v>
      </c>
      <c r="F383" s="254"/>
      <c r="G383" s="255"/>
      <c r="H383" s="256" t="n">
        <v>0</v>
      </c>
      <c r="I383" s="256" t="n">
        <v>0</v>
      </c>
      <c r="J383" s="257"/>
    </row>
    <row r="384" s="263" customFormat="true" ht="25" hidden="false" customHeight="true" outlineLevel="0" collapsed="false">
      <c r="A384" s="254"/>
      <c r="B384" s="254"/>
      <c r="C384" s="254" t="s">
        <v>682</v>
      </c>
      <c r="D384" s="258" t="s">
        <v>603</v>
      </c>
      <c r="E384" s="258" t="s">
        <v>607</v>
      </c>
      <c r="F384" s="258" t="s">
        <v>541</v>
      </c>
      <c r="G384" s="255" t="s">
        <v>621</v>
      </c>
      <c r="H384" s="256" t="n">
        <v>10</v>
      </c>
      <c r="I384" s="256" t="n">
        <v>10</v>
      </c>
      <c r="J384" s="257"/>
    </row>
    <row r="385" s="263" customFormat="true" ht="25" hidden="false" customHeight="true" outlineLevel="0" collapsed="false">
      <c r="A385" s="254" t="s">
        <v>552</v>
      </c>
      <c r="B385" s="254"/>
      <c r="C385" s="254"/>
      <c r="D385" s="254"/>
      <c r="E385" s="254" t="s">
        <v>582</v>
      </c>
      <c r="F385" s="254"/>
      <c r="G385" s="255"/>
      <c r="H385" s="256"/>
      <c r="I385" s="256"/>
      <c r="J385" s="257"/>
    </row>
    <row r="386" s="263" customFormat="true" ht="25" hidden="false" customHeight="true" outlineLevel="0" collapsed="false">
      <c r="A386" s="254"/>
      <c r="B386" s="254" t="s">
        <v>591</v>
      </c>
      <c r="C386" s="254"/>
      <c r="D386" s="254"/>
      <c r="E386" s="254" t="s">
        <v>582</v>
      </c>
      <c r="F386" s="254"/>
      <c r="G386" s="255"/>
      <c r="H386" s="256"/>
      <c r="I386" s="256"/>
      <c r="J386" s="257"/>
    </row>
    <row r="387" s="263" customFormat="true" ht="25" hidden="false" customHeight="true" outlineLevel="0" collapsed="false">
      <c r="A387" s="254"/>
      <c r="B387" s="254"/>
      <c r="C387" s="254" t="s">
        <v>683</v>
      </c>
      <c r="D387" s="258" t="s">
        <v>585</v>
      </c>
      <c r="E387" s="258" t="s">
        <v>586</v>
      </c>
      <c r="F387" s="258" t="s">
        <v>541</v>
      </c>
      <c r="G387" s="255" t="s">
        <v>590</v>
      </c>
      <c r="H387" s="256" t="n">
        <v>10</v>
      </c>
      <c r="I387" s="256" t="n">
        <v>10</v>
      </c>
      <c r="J387" s="257"/>
    </row>
    <row r="388" s="264" customFormat="true" ht="25" hidden="false" customHeight="true" outlineLevel="0" collapsed="false">
      <c r="A388" s="240" t="s">
        <v>592</v>
      </c>
      <c r="B388" s="240"/>
      <c r="C388" s="240"/>
      <c r="D388" s="240"/>
      <c r="E388" s="240"/>
      <c r="F388" s="240"/>
      <c r="G388" s="240"/>
      <c r="H388" s="251" t="s">
        <v>593</v>
      </c>
      <c r="I388" s="251" t="s">
        <v>594</v>
      </c>
      <c r="J388" s="251" t="s">
        <v>595</v>
      </c>
    </row>
    <row r="389" s="261" customFormat="true" ht="25" hidden="false" customHeight="true" outlineLevel="0" collapsed="false">
      <c r="A389" s="240"/>
      <c r="B389" s="240"/>
      <c r="C389" s="240"/>
      <c r="D389" s="240"/>
      <c r="E389" s="240"/>
      <c r="F389" s="240"/>
      <c r="G389" s="240"/>
      <c r="H389" s="249" t="n">
        <v>100</v>
      </c>
      <c r="I389" s="249" t="n">
        <v>100</v>
      </c>
      <c r="J389" s="251" t="s">
        <v>596</v>
      </c>
    </row>
    <row r="390" s="264" customFormat="true" ht="25" hidden="false" customHeight="true" outlineLevel="0" collapsed="false">
      <c r="A390" s="251" t="s">
        <v>597</v>
      </c>
      <c r="B390" s="251"/>
      <c r="C390" s="259"/>
      <c r="D390" s="259"/>
      <c r="E390" s="259"/>
      <c r="F390" s="259"/>
      <c r="G390" s="259"/>
      <c r="H390" s="259"/>
      <c r="I390" s="259"/>
      <c r="J390" s="259"/>
    </row>
    <row r="391" s="242" customFormat="true" ht="25" hidden="false" customHeight="true" outlineLevel="0" collapsed="false">
      <c r="A391" s="260"/>
      <c r="B391" s="260"/>
      <c r="C391" s="260"/>
      <c r="D391" s="260"/>
      <c r="E391" s="260"/>
      <c r="F391" s="260"/>
      <c r="G391" s="260"/>
      <c r="H391" s="260"/>
      <c r="I391" s="260"/>
      <c r="J391" s="260"/>
    </row>
    <row r="392" s="261" customFormat="true" ht="25" hidden="false" customHeight="true" outlineLevel="0" collapsed="false">
      <c r="A392" s="240" t="s">
        <v>562</v>
      </c>
      <c r="B392" s="241" t="s">
        <v>684</v>
      </c>
      <c r="C392" s="241"/>
      <c r="D392" s="241"/>
      <c r="E392" s="241"/>
      <c r="F392" s="241"/>
      <c r="G392" s="241"/>
      <c r="H392" s="241"/>
      <c r="I392" s="241"/>
      <c r="J392" s="241"/>
    </row>
    <row r="393" s="261" customFormat="true" ht="25" hidden="false" customHeight="true" outlineLevel="0" collapsed="false">
      <c r="A393" s="240" t="s">
        <v>564</v>
      </c>
      <c r="B393" s="243" t="s">
        <v>87</v>
      </c>
      <c r="C393" s="243"/>
      <c r="D393" s="243"/>
      <c r="E393" s="243"/>
      <c r="F393" s="243"/>
      <c r="G393" s="243" t="s">
        <v>565</v>
      </c>
      <c r="H393" s="243" t="s">
        <v>87</v>
      </c>
      <c r="I393" s="243"/>
      <c r="J393" s="243"/>
    </row>
    <row r="394" s="261" customFormat="true" ht="25" hidden="false" customHeight="true" outlineLevel="0" collapsed="false">
      <c r="A394" s="244" t="s">
        <v>566</v>
      </c>
      <c r="B394" s="240"/>
      <c r="C394" s="240" t="s">
        <v>567</v>
      </c>
      <c r="D394" s="240"/>
      <c r="E394" s="240" t="s">
        <v>392</v>
      </c>
      <c r="F394" s="240"/>
      <c r="G394" s="240" t="s">
        <v>568</v>
      </c>
      <c r="H394" s="240" t="s">
        <v>569</v>
      </c>
      <c r="I394" s="240" t="s">
        <v>570</v>
      </c>
      <c r="J394" s="240" t="s">
        <v>571</v>
      </c>
    </row>
    <row r="395" s="261" customFormat="true" ht="25" hidden="false" customHeight="true" outlineLevel="0" collapsed="false">
      <c r="A395" s="244"/>
      <c r="B395" s="240" t="s">
        <v>572</v>
      </c>
      <c r="C395" s="245" t="n">
        <v>35000</v>
      </c>
      <c r="D395" s="245"/>
      <c r="E395" s="245" t="n">
        <v>35000</v>
      </c>
      <c r="F395" s="245"/>
      <c r="G395" s="245" t="n">
        <v>35000</v>
      </c>
      <c r="H395" s="249" t="n">
        <v>70</v>
      </c>
      <c r="I395" s="262" t="n">
        <f aca="false">G395/E395</f>
        <v>1</v>
      </c>
      <c r="J395" s="247" t="n">
        <v>70</v>
      </c>
    </row>
    <row r="396" s="261" customFormat="true" ht="25" hidden="false" customHeight="true" outlineLevel="0" collapsed="false">
      <c r="A396" s="244"/>
      <c r="B396" s="244" t="s">
        <v>573</v>
      </c>
      <c r="C396" s="245"/>
      <c r="D396" s="245"/>
      <c r="E396" s="245"/>
      <c r="F396" s="245"/>
      <c r="G396" s="245"/>
      <c r="H396" s="248"/>
      <c r="I396" s="249" t="n">
        <v>0</v>
      </c>
      <c r="J396" s="250"/>
    </row>
    <row r="397" s="261" customFormat="true" ht="25" hidden="false" customHeight="true" outlineLevel="0" collapsed="false">
      <c r="A397" s="244"/>
      <c r="B397" s="240" t="s">
        <v>574</v>
      </c>
      <c r="C397" s="245" t="n">
        <v>0</v>
      </c>
      <c r="D397" s="245"/>
      <c r="E397" s="245" t="n">
        <v>0</v>
      </c>
      <c r="F397" s="245"/>
      <c r="G397" s="245" t="n">
        <v>0</v>
      </c>
      <c r="H397" s="248"/>
      <c r="I397" s="249" t="n">
        <v>0</v>
      </c>
      <c r="J397" s="250"/>
    </row>
    <row r="398" s="261" customFormat="true" ht="25" hidden="false" customHeight="true" outlineLevel="0" collapsed="false">
      <c r="A398" s="244"/>
      <c r="B398" s="240" t="s">
        <v>506</v>
      </c>
      <c r="C398" s="245" t="n">
        <v>0</v>
      </c>
      <c r="D398" s="245"/>
      <c r="E398" s="245" t="n">
        <v>0</v>
      </c>
      <c r="F398" s="245"/>
      <c r="G398" s="245" t="n">
        <v>0</v>
      </c>
      <c r="H398" s="248"/>
      <c r="I398" s="249" t="n">
        <v>0</v>
      </c>
      <c r="J398" s="250"/>
    </row>
    <row r="399" s="263" customFormat="true" ht="25" hidden="false" customHeight="true" outlineLevel="0" collapsed="false">
      <c r="A399" s="251" t="s">
        <v>575</v>
      </c>
      <c r="B399" s="243" t="s">
        <v>576</v>
      </c>
      <c r="C399" s="243"/>
      <c r="D399" s="243"/>
      <c r="E399" s="243"/>
      <c r="F399" s="243"/>
      <c r="G399" s="243" t="s">
        <v>489</v>
      </c>
      <c r="H399" s="243"/>
      <c r="I399" s="243"/>
      <c r="J399" s="243"/>
    </row>
    <row r="400" s="263" customFormat="true" ht="45" hidden="false" customHeight="true" outlineLevel="0" collapsed="false">
      <c r="A400" s="251"/>
      <c r="B400" s="252" t="s">
        <v>685</v>
      </c>
      <c r="C400" s="252"/>
      <c r="D400" s="252"/>
      <c r="E400" s="252"/>
      <c r="F400" s="252"/>
      <c r="G400" s="251" t="s">
        <v>686</v>
      </c>
      <c r="H400" s="251"/>
      <c r="I400" s="251"/>
      <c r="J400" s="251"/>
    </row>
    <row r="401" s="261" customFormat="true" ht="25" hidden="false" customHeight="true" outlineLevel="0" collapsed="false">
      <c r="A401" s="240" t="s">
        <v>579</v>
      </c>
      <c r="B401" s="240"/>
      <c r="C401" s="240"/>
      <c r="D401" s="240" t="s">
        <v>580</v>
      </c>
      <c r="E401" s="240"/>
      <c r="F401" s="240"/>
      <c r="G401" s="240" t="s">
        <v>515</v>
      </c>
      <c r="H401" s="240" t="s">
        <v>569</v>
      </c>
      <c r="I401" s="240" t="s">
        <v>571</v>
      </c>
      <c r="J401" s="244" t="s">
        <v>516</v>
      </c>
    </row>
    <row r="402" s="263" customFormat="true" ht="25" hidden="false" customHeight="true" outlineLevel="0" collapsed="false">
      <c r="A402" s="253" t="s">
        <v>581</v>
      </c>
      <c r="B402" s="253" t="s">
        <v>510</v>
      </c>
      <c r="C402" s="253" t="s">
        <v>511</v>
      </c>
      <c r="D402" s="253" t="s">
        <v>512</v>
      </c>
      <c r="E402" s="253" t="s">
        <v>513</v>
      </c>
      <c r="F402" s="240" t="s">
        <v>514</v>
      </c>
      <c r="G402" s="240"/>
      <c r="H402" s="240"/>
      <c r="I402" s="240"/>
      <c r="J402" s="244"/>
    </row>
    <row r="403" s="263" customFormat="true" ht="25" hidden="false" customHeight="true" outlineLevel="0" collapsed="false">
      <c r="A403" s="254" t="s">
        <v>517</v>
      </c>
      <c r="B403" s="254"/>
      <c r="C403" s="254"/>
      <c r="D403" s="254"/>
      <c r="E403" s="254" t="s">
        <v>582</v>
      </c>
      <c r="F403" s="254"/>
      <c r="G403" s="254"/>
      <c r="H403" s="256" t="n">
        <v>0</v>
      </c>
      <c r="I403" s="256" t="n">
        <v>0</v>
      </c>
      <c r="J403" s="257"/>
    </row>
    <row r="404" s="263" customFormat="true" ht="25" hidden="false" customHeight="true" outlineLevel="0" collapsed="false">
      <c r="A404" s="254"/>
      <c r="B404" s="254" t="s">
        <v>518</v>
      </c>
      <c r="C404" s="254"/>
      <c r="D404" s="254"/>
      <c r="E404" s="254" t="s">
        <v>582</v>
      </c>
      <c r="F404" s="254"/>
      <c r="G404" s="254"/>
      <c r="H404" s="256" t="n">
        <v>0</v>
      </c>
      <c r="I404" s="256" t="n">
        <v>0</v>
      </c>
      <c r="J404" s="257"/>
    </row>
    <row r="405" s="263" customFormat="true" ht="25" hidden="false" customHeight="true" outlineLevel="0" collapsed="false">
      <c r="A405" s="254"/>
      <c r="B405" s="254"/>
      <c r="C405" s="258" t="s">
        <v>687</v>
      </c>
      <c r="D405" s="258" t="s">
        <v>603</v>
      </c>
      <c r="E405" s="258" t="s">
        <v>688</v>
      </c>
      <c r="F405" s="258" t="s">
        <v>689</v>
      </c>
      <c r="G405" s="258" t="s">
        <v>689</v>
      </c>
      <c r="H405" s="256" t="n">
        <v>10</v>
      </c>
      <c r="I405" s="256" t="n">
        <v>10</v>
      </c>
      <c r="J405" s="257"/>
    </row>
    <row r="406" s="263" customFormat="true" ht="25" hidden="false" customHeight="true" outlineLevel="0" collapsed="false">
      <c r="A406" s="254" t="s">
        <v>538</v>
      </c>
      <c r="B406" s="254"/>
      <c r="C406" s="254"/>
      <c r="D406" s="254"/>
      <c r="E406" s="254" t="s">
        <v>582</v>
      </c>
      <c r="F406" s="254"/>
      <c r="G406" s="254"/>
      <c r="H406" s="256"/>
      <c r="I406" s="256"/>
      <c r="J406" s="257"/>
    </row>
    <row r="407" s="263" customFormat="true" ht="25" hidden="false" customHeight="true" outlineLevel="0" collapsed="false">
      <c r="A407" s="254"/>
      <c r="B407" s="254" t="s">
        <v>588</v>
      </c>
      <c r="C407" s="254"/>
      <c r="D407" s="254"/>
      <c r="E407" s="254" t="s">
        <v>582</v>
      </c>
      <c r="F407" s="254"/>
      <c r="G407" s="254"/>
      <c r="H407" s="256" t="n">
        <v>0</v>
      </c>
      <c r="I407" s="256" t="n">
        <v>0</v>
      </c>
      <c r="J407" s="257"/>
    </row>
    <row r="408" s="263" customFormat="true" ht="25" hidden="false" customHeight="true" outlineLevel="0" collapsed="false">
      <c r="A408" s="254"/>
      <c r="B408" s="254"/>
      <c r="C408" s="254" t="s">
        <v>690</v>
      </c>
      <c r="D408" s="258" t="s">
        <v>603</v>
      </c>
      <c r="E408" s="258" t="s">
        <v>607</v>
      </c>
      <c r="F408" s="258" t="s">
        <v>621</v>
      </c>
      <c r="G408" s="258" t="s">
        <v>621</v>
      </c>
      <c r="H408" s="256" t="n">
        <v>10</v>
      </c>
      <c r="I408" s="256" t="n">
        <v>10</v>
      </c>
      <c r="J408" s="257"/>
    </row>
    <row r="409" s="263" customFormat="true" ht="25" hidden="false" customHeight="true" outlineLevel="0" collapsed="false">
      <c r="A409" s="254" t="s">
        <v>552</v>
      </c>
      <c r="B409" s="254"/>
      <c r="C409" s="254"/>
      <c r="D409" s="254"/>
      <c r="E409" s="254" t="s">
        <v>582</v>
      </c>
      <c r="F409" s="254"/>
      <c r="G409" s="254"/>
      <c r="H409" s="256"/>
      <c r="I409" s="256"/>
      <c r="J409" s="257"/>
    </row>
    <row r="410" s="263" customFormat="true" ht="25" hidden="false" customHeight="true" outlineLevel="0" collapsed="false">
      <c r="A410" s="254"/>
      <c r="B410" s="254" t="s">
        <v>591</v>
      </c>
      <c r="C410" s="254"/>
      <c r="D410" s="254"/>
      <c r="E410" s="254" t="s">
        <v>582</v>
      </c>
      <c r="F410" s="254"/>
      <c r="G410" s="254"/>
      <c r="H410" s="256"/>
      <c r="I410" s="256"/>
      <c r="J410" s="257"/>
    </row>
    <row r="411" s="263" customFormat="true" ht="25" hidden="false" customHeight="true" outlineLevel="0" collapsed="false">
      <c r="A411" s="254"/>
      <c r="B411" s="254"/>
      <c r="C411" s="254" t="s">
        <v>640</v>
      </c>
      <c r="D411" s="258" t="s">
        <v>585</v>
      </c>
      <c r="E411" s="258" t="s">
        <v>586</v>
      </c>
      <c r="F411" s="258" t="s">
        <v>590</v>
      </c>
      <c r="G411" s="258" t="s">
        <v>590</v>
      </c>
      <c r="H411" s="256" t="n">
        <v>10</v>
      </c>
      <c r="I411" s="256" t="n">
        <v>10</v>
      </c>
      <c r="J411" s="257"/>
    </row>
    <row r="412" s="264" customFormat="true" ht="25" hidden="false" customHeight="true" outlineLevel="0" collapsed="false">
      <c r="A412" s="240" t="s">
        <v>592</v>
      </c>
      <c r="B412" s="240"/>
      <c r="C412" s="240"/>
      <c r="D412" s="240"/>
      <c r="E412" s="240"/>
      <c r="F412" s="240"/>
      <c r="G412" s="240"/>
      <c r="H412" s="251" t="s">
        <v>593</v>
      </c>
      <c r="I412" s="251" t="s">
        <v>594</v>
      </c>
      <c r="J412" s="251" t="s">
        <v>595</v>
      </c>
    </row>
    <row r="413" s="261" customFormat="true" ht="25" hidden="false" customHeight="true" outlineLevel="0" collapsed="false">
      <c r="A413" s="240"/>
      <c r="B413" s="240"/>
      <c r="C413" s="240"/>
      <c r="D413" s="240"/>
      <c r="E413" s="240"/>
      <c r="F413" s="240"/>
      <c r="G413" s="240"/>
      <c r="H413" s="249" t="n">
        <v>100</v>
      </c>
      <c r="I413" s="249" t="n">
        <v>100</v>
      </c>
      <c r="J413" s="251" t="s">
        <v>596</v>
      </c>
    </row>
    <row r="414" s="264" customFormat="true" ht="25" hidden="false" customHeight="true" outlineLevel="0" collapsed="false">
      <c r="A414" s="251" t="s">
        <v>597</v>
      </c>
      <c r="B414" s="251"/>
      <c r="C414" s="259"/>
      <c r="D414" s="259"/>
      <c r="E414" s="259"/>
      <c r="F414" s="259"/>
      <c r="G414" s="259"/>
      <c r="H414" s="259"/>
      <c r="I414" s="259"/>
      <c r="J414" s="259"/>
    </row>
    <row r="415" s="242" customFormat="true" ht="25" hidden="false" customHeight="true" outlineLevel="0" collapsed="false">
      <c r="A415" s="260"/>
      <c r="B415" s="260"/>
      <c r="C415" s="260"/>
      <c r="D415" s="260"/>
      <c r="E415" s="260"/>
      <c r="F415" s="260"/>
      <c r="G415" s="260"/>
      <c r="H415" s="260"/>
      <c r="I415" s="260"/>
      <c r="J415" s="260"/>
    </row>
    <row r="416" s="261" customFormat="true" ht="25" hidden="false" customHeight="true" outlineLevel="0" collapsed="false">
      <c r="A416" s="240" t="s">
        <v>562</v>
      </c>
      <c r="B416" s="241" t="s">
        <v>691</v>
      </c>
      <c r="C416" s="241"/>
      <c r="D416" s="241"/>
      <c r="E416" s="241"/>
      <c r="F416" s="241"/>
      <c r="G416" s="241"/>
      <c r="H416" s="241"/>
      <c r="I416" s="241"/>
      <c r="J416" s="241"/>
    </row>
    <row r="417" s="261" customFormat="true" ht="25" hidden="false" customHeight="true" outlineLevel="0" collapsed="false">
      <c r="A417" s="240" t="s">
        <v>564</v>
      </c>
      <c r="B417" s="243" t="s">
        <v>87</v>
      </c>
      <c r="C417" s="243"/>
      <c r="D417" s="243"/>
      <c r="E417" s="243"/>
      <c r="F417" s="243"/>
      <c r="G417" s="243" t="s">
        <v>565</v>
      </c>
      <c r="H417" s="243" t="s">
        <v>87</v>
      </c>
      <c r="I417" s="243"/>
      <c r="J417" s="243"/>
    </row>
    <row r="418" s="261" customFormat="true" ht="25" hidden="false" customHeight="true" outlineLevel="0" collapsed="false">
      <c r="A418" s="244" t="s">
        <v>566</v>
      </c>
      <c r="B418" s="240"/>
      <c r="C418" s="240" t="s">
        <v>567</v>
      </c>
      <c r="D418" s="240"/>
      <c r="E418" s="240" t="s">
        <v>392</v>
      </c>
      <c r="F418" s="240"/>
      <c r="G418" s="240" t="s">
        <v>568</v>
      </c>
      <c r="H418" s="240" t="s">
        <v>569</v>
      </c>
      <c r="I418" s="240" t="s">
        <v>570</v>
      </c>
      <c r="J418" s="240" t="s">
        <v>571</v>
      </c>
    </row>
    <row r="419" s="261" customFormat="true" ht="25" hidden="false" customHeight="true" outlineLevel="0" collapsed="false">
      <c r="A419" s="244"/>
      <c r="B419" s="240" t="s">
        <v>572</v>
      </c>
      <c r="C419" s="245" t="n">
        <v>8600</v>
      </c>
      <c r="D419" s="245"/>
      <c r="E419" s="245" t="n">
        <v>8600</v>
      </c>
      <c r="F419" s="245"/>
      <c r="G419" s="245" t="n">
        <v>8600</v>
      </c>
      <c r="H419" s="249" t="n">
        <v>70</v>
      </c>
      <c r="I419" s="262" t="n">
        <f aca="false">G419/E419</f>
        <v>1</v>
      </c>
      <c r="J419" s="247" t="n">
        <v>70</v>
      </c>
    </row>
    <row r="420" s="261" customFormat="true" ht="25" hidden="false" customHeight="true" outlineLevel="0" collapsed="false">
      <c r="A420" s="244"/>
      <c r="B420" s="244" t="s">
        <v>573</v>
      </c>
      <c r="C420" s="245"/>
      <c r="D420" s="245"/>
      <c r="E420" s="245"/>
      <c r="F420" s="245"/>
      <c r="G420" s="245"/>
      <c r="H420" s="248"/>
      <c r="I420" s="249" t="n">
        <v>0</v>
      </c>
      <c r="J420" s="250"/>
    </row>
    <row r="421" s="261" customFormat="true" ht="25" hidden="false" customHeight="true" outlineLevel="0" collapsed="false">
      <c r="A421" s="244"/>
      <c r="B421" s="240" t="s">
        <v>574</v>
      </c>
      <c r="C421" s="245" t="n">
        <v>0</v>
      </c>
      <c r="D421" s="245"/>
      <c r="E421" s="245" t="n">
        <v>0</v>
      </c>
      <c r="F421" s="245"/>
      <c r="G421" s="245" t="n">
        <v>0</v>
      </c>
      <c r="H421" s="248"/>
      <c r="I421" s="249" t="n">
        <v>0</v>
      </c>
      <c r="J421" s="250"/>
    </row>
    <row r="422" s="261" customFormat="true" ht="25" hidden="false" customHeight="true" outlineLevel="0" collapsed="false">
      <c r="A422" s="244"/>
      <c r="B422" s="240" t="s">
        <v>506</v>
      </c>
      <c r="C422" s="245" t="n">
        <v>0</v>
      </c>
      <c r="D422" s="245"/>
      <c r="E422" s="245" t="n">
        <v>0</v>
      </c>
      <c r="F422" s="245"/>
      <c r="G422" s="245" t="n">
        <v>0</v>
      </c>
      <c r="H422" s="248"/>
      <c r="I422" s="249" t="n">
        <v>0</v>
      </c>
      <c r="J422" s="250"/>
    </row>
    <row r="423" s="263" customFormat="true" ht="25" hidden="false" customHeight="true" outlineLevel="0" collapsed="false">
      <c r="A423" s="251" t="s">
        <v>575</v>
      </c>
      <c r="B423" s="243" t="s">
        <v>576</v>
      </c>
      <c r="C423" s="243"/>
      <c r="D423" s="243"/>
      <c r="E423" s="243"/>
      <c r="F423" s="243"/>
      <c r="G423" s="243" t="s">
        <v>489</v>
      </c>
      <c r="H423" s="243"/>
      <c r="I423" s="243"/>
      <c r="J423" s="243"/>
    </row>
    <row r="424" s="263" customFormat="true" ht="43" hidden="false" customHeight="true" outlineLevel="0" collapsed="false">
      <c r="A424" s="251"/>
      <c r="B424" s="252" t="s">
        <v>692</v>
      </c>
      <c r="C424" s="252"/>
      <c r="D424" s="252"/>
      <c r="E424" s="252"/>
      <c r="F424" s="252"/>
      <c r="G424" s="251" t="s">
        <v>693</v>
      </c>
      <c r="H424" s="251"/>
      <c r="I424" s="251"/>
      <c r="J424" s="251"/>
    </row>
    <row r="425" s="261" customFormat="true" ht="25" hidden="false" customHeight="true" outlineLevel="0" collapsed="false">
      <c r="A425" s="240" t="s">
        <v>579</v>
      </c>
      <c r="B425" s="240"/>
      <c r="C425" s="240"/>
      <c r="D425" s="240" t="s">
        <v>580</v>
      </c>
      <c r="E425" s="240"/>
      <c r="F425" s="240"/>
      <c r="G425" s="240" t="s">
        <v>515</v>
      </c>
      <c r="H425" s="240" t="s">
        <v>569</v>
      </c>
      <c r="I425" s="240" t="s">
        <v>571</v>
      </c>
      <c r="J425" s="244" t="s">
        <v>516</v>
      </c>
    </row>
    <row r="426" s="263" customFormat="true" ht="25" hidden="false" customHeight="true" outlineLevel="0" collapsed="false">
      <c r="A426" s="253" t="s">
        <v>581</v>
      </c>
      <c r="B426" s="253" t="s">
        <v>510</v>
      </c>
      <c r="C426" s="253" t="s">
        <v>511</v>
      </c>
      <c r="D426" s="253" t="s">
        <v>512</v>
      </c>
      <c r="E426" s="253" t="s">
        <v>513</v>
      </c>
      <c r="F426" s="240" t="s">
        <v>514</v>
      </c>
      <c r="G426" s="240"/>
      <c r="H426" s="240"/>
      <c r="I426" s="240"/>
      <c r="J426" s="244"/>
    </row>
    <row r="427" s="263" customFormat="true" ht="25" hidden="false" customHeight="true" outlineLevel="0" collapsed="false">
      <c r="A427" s="254" t="s">
        <v>517</v>
      </c>
      <c r="B427" s="254"/>
      <c r="C427" s="254"/>
      <c r="D427" s="254"/>
      <c r="E427" s="254" t="s">
        <v>582</v>
      </c>
      <c r="F427" s="254"/>
      <c r="G427" s="254"/>
      <c r="H427" s="256" t="n">
        <v>0</v>
      </c>
      <c r="I427" s="256" t="n">
        <v>0</v>
      </c>
      <c r="J427" s="257"/>
    </row>
    <row r="428" s="263" customFormat="true" ht="25" hidden="false" customHeight="true" outlineLevel="0" collapsed="false">
      <c r="A428" s="254"/>
      <c r="B428" s="254" t="s">
        <v>518</v>
      </c>
      <c r="C428" s="254"/>
      <c r="D428" s="254"/>
      <c r="E428" s="254" t="s">
        <v>582</v>
      </c>
      <c r="F428" s="254"/>
      <c r="G428" s="254"/>
      <c r="H428" s="256" t="n">
        <v>0</v>
      </c>
      <c r="I428" s="256" t="n">
        <v>0</v>
      </c>
      <c r="J428" s="257"/>
    </row>
    <row r="429" s="263" customFormat="true" ht="25" hidden="false" customHeight="true" outlineLevel="0" collapsed="false">
      <c r="A429" s="254"/>
      <c r="B429" s="254"/>
      <c r="C429" s="254" t="s">
        <v>694</v>
      </c>
      <c r="D429" s="258" t="s">
        <v>603</v>
      </c>
      <c r="E429" s="258" t="s">
        <v>695</v>
      </c>
      <c r="F429" s="254" t="s">
        <v>605</v>
      </c>
      <c r="G429" s="258" t="s">
        <v>696</v>
      </c>
      <c r="H429" s="256" t="n">
        <v>10</v>
      </c>
      <c r="I429" s="256" t="n">
        <v>10</v>
      </c>
      <c r="J429" s="257"/>
    </row>
    <row r="430" s="263" customFormat="true" ht="25" hidden="false" customHeight="true" outlineLevel="0" collapsed="false">
      <c r="A430" s="254" t="s">
        <v>538</v>
      </c>
      <c r="B430" s="254"/>
      <c r="C430" s="254"/>
      <c r="D430" s="254"/>
      <c r="E430" s="254" t="s">
        <v>582</v>
      </c>
      <c r="F430" s="254"/>
      <c r="G430" s="254"/>
      <c r="H430" s="256"/>
      <c r="I430" s="256"/>
      <c r="J430" s="257"/>
    </row>
    <row r="431" s="263" customFormat="true" ht="25" hidden="false" customHeight="true" outlineLevel="0" collapsed="false">
      <c r="A431" s="254"/>
      <c r="B431" s="254" t="s">
        <v>588</v>
      </c>
      <c r="C431" s="254"/>
      <c r="D431" s="254"/>
      <c r="E431" s="254" t="s">
        <v>582</v>
      </c>
      <c r="F431" s="254"/>
      <c r="G431" s="254"/>
      <c r="H431" s="256" t="n">
        <v>0</v>
      </c>
      <c r="I431" s="256" t="n">
        <v>0</v>
      </c>
      <c r="J431" s="257"/>
    </row>
    <row r="432" s="263" customFormat="true" ht="25" hidden="false" customHeight="true" outlineLevel="0" collapsed="false">
      <c r="A432" s="254"/>
      <c r="B432" s="254"/>
      <c r="C432" s="254" t="s">
        <v>697</v>
      </c>
      <c r="D432" s="258" t="s">
        <v>603</v>
      </c>
      <c r="E432" s="258" t="s">
        <v>607</v>
      </c>
      <c r="F432" s="258" t="s">
        <v>541</v>
      </c>
      <c r="G432" s="258" t="s">
        <v>621</v>
      </c>
      <c r="H432" s="256" t="n">
        <v>10</v>
      </c>
      <c r="I432" s="256" t="n">
        <v>10</v>
      </c>
      <c r="J432" s="257"/>
    </row>
    <row r="433" s="263" customFormat="true" ht="25" hidden="false" customHeight="true" outlineLevel="0" collapsed="false">
      <c r="A433" s="254" t="s">
        <v>552</v>
      </c>
      <c r="B433" s="254"/>
      <c r="C433" s="254"/>
      <c r="D433" s="254"/>
      <c r="E433" s="254" t="s">
        <v>582</v>
      </c>
      <c r="F433" s="254"/>
      <c r="G433" s="254"/>
      <c r="H433" s="256"/>
      <c r="I433" s="256"/>
      <c r="J433" s="257"/>
    </row>
    <row r="434" s="263" customFormat="true" ht="25" hidden="false" customHeight="true" outlineLevel="0" collapsed="false">
      <c r="A434" s="254"/>
      <c r="B434" s="254" t="s">
        <v>591</v>
      </c>
      <c r="C434" s="254"/>
      <c r="D434" s="254"/>
      <c r="E434" s="254" t="s">
        <v>582</v>
      </c>
      <c r="F434" s="254"/>
      <c r="G434" s="254"/>
      <c r="H434" s="256"/>
      <c r="I434" s="256"/>
      <c r="J434" s="257"/>
    </row>
    <row r="435" s="263" customFormat="true" ht="25" hidden="false" customHeight="true" outlineLevel="0" collapsed="false">
      <c r="A435" s="254"/>
      <c r="B435" s="254"/>
      <c r="C435" s="254" t="s">
        <v>640</v>
      </c>
      <c r="D435" s="258" t="s">
        <v>585</v>
      </c>
      <c r="E435" s="258" t="s">
        <v>586</v>
      </c>
      <c r="F435" s="258" t="s">
        <v>541</v>
      </c>
      <c r="G435" s="258" t="s">
        <v>590</v>
      </c>
      <c r="H435" s="256" t="n">
        <v>10</v>
      </c>
      <c r="I435" s="256" t="n">
        <v>10</v>
      </c>
      <c r="J435" s="257"/>
    </row>
    <row r="436" s="264" customFormat="true" ht="25" hidden="false" customHeight="true" outlineLevel="0" collapsed="false">
      <c r="A436" s="240" t="s">
        <v>592</v>
      </c>
      <c r="B436" s="240"/>
      <c r="C436" s="240"/>
      <c r="D436" s="240"/>
      <c r="E436" s="240"/>
      <c r="F436" s="240"/>
      <c r="G436" s="240"/>
      <c r="H436" s="251" t="s">
        <v>593</v>
      </c>
      <c r="I436" s="251" t="s">
        <v>594</v>
      </c>
      <c r="J436" s="251" t="s">
        <v>595</v>
      </c>
    </row>
    <row r="437" s="261" customFormat="true" ht="25" hidden="false" customHeight="true" outlineLevel="0" collapsed="false">
      <c r="A437" s="240"/>
      <c r="B437" s="240"/>
      <c r="C437" s="240"/>
      <c r="D437" s="240"/>
      <c r="E437" s="240"/>
      <c r="F437" s="240"/>
      <c r="G437" s="240"/>
      <c r="H437" s="249" t="n">
        <v>100</v>
      </c>
      <c r="I437" s="249" t="n">
        <v>100</v>
      </c>
      <c r="J437" s="251" t="s">
        <v>596</v>
      </c>
    </row>
    <row r="438" s="264" customFormat="true" ht="25" hidden="false" customHeight="true" outlineLevel="0" collapsed="false">
      <c r="A438" s="251" t="s">
        <v>597</v>
      </c>
      <c r="B438" s="251"/>
      <c r="C438" s="259"/>
      <c r="D438" s="259"/>
      <c r="E438" s="259"/>
      <c r="F438" s="259"/>
      <c r="G438" s="259"/>
      <c r="H438" s="259"/>
      <c r="I438" s="259"/>
      <c r="J438" s="259"/>
    </row>
    <row r="439" s="242" customFormat="true" ht="25" hidden="false" customHeight="true" outlineLevel="0" collapsed="false">
      <c r="A439" s="260"/>
      <c r="B439" s="260"/>
      <c r="C439" s="260"/>
      <c r="D439" s="260"/>
      <c r="E439" s="260"/>
      <c r="F439" s="260"/>
      <c r="G439" s="260"/>
      <c r="H439" s="260"/>
      <c r="I439" s="260"/>
      <c r="J439" s="260"/>
    </row>
    <row r="440" s="261" customFormat="true" ht="25" hidden="false" customHeight="true" outlineLevel="0" collapsed="false">
      <c r="A440" s="240" t="s">
        <v>562</v>
      </c>
      <c r="B440" s="241" t="s">
        <v>698</v>
      </c>
      <c r="C440" s="241"/>
      <c r="D440" s="241"/>
      <c r="E440" s="241"/>
      <c r="F440" s="241"/>
      <c r="G440" s="241"/>
      <c r="H440" s="241"/>
      <c r="I440" s="241"/>
      <c r="J440" s="241"/>
    </row>
    <row r="441" s="261" customFormat="true" ht="25" hidden="false" customHeight="true" outlineLevel="0" collapsed="false">
      <c r="A441" s="240" t="s">
        <v>564</v>
      </c>
      <c r="B441" s="243" t="s">
        <v>87</v>
      </c>
      <c r="C441" s="243"/>
      <c r="D441" s="243"/>
      <c r="E441" s="243"/>
      <c r="F441" s="243"/>
      <c r="G441" s="243" t="s">
        <v>565</v>
      </c>
      <c r="H441" s="243" t="s">
        <v>87</v>
      </c>
      <c r="I441" s="243"/>
      <c r="J441" s="243"/>
    </row>
    <row r="442" s="261" customFormat="true" ht="25" hidden="false" customHeight="true" outlineLevel="0" collapsed="false">
      <c r="A442" s="244" t="s">
        <v>566</v>
      </c>
      <c r="B442" s="240"/>
      <c r="C442" s="240" t="s">
        <v>567</v>
      </c>
      <c r="D442" s="240"/>
      <c r="E442" s="240" t="s">
        <v>392</v>
      </c>
      <c r="F442" s="240"/>
      <c r="G442" s="240" t="s">
        <v>568</v>
      </c>
      <c r="H442" s="240" t="s">
        <v>569</v>
      </c>
      <c r="I442" s="240" t="s">
        <v>570</v>
      </c>
      <c r="J442" s="240" t="s">
        <v>571</v>
      </c>
    </row>
    <row r="443" s="261" customFormat="true" ht="25" hidden="false" customHeight="true" outlineLevel="0" collapsed="false">
      <c r="A443" s="244"/>
      <c r="B443" s="240" t="s">
        <v>572</v>
      </c>
      <c r="C443" s="245" t="n">
        <v>4395.07</v>
      </c>
      <c r="D443" s="245"/>
      <c r="E443" s="245" t="n">
        <v>4395.07</v>
      </c>
      <c r="F443" s="245"/>
      <c r="G443" s="245" t="n">
        <v>4395.07</v>
      </c>
      <c r="H443" s="249" t="n">
        <v>70</v>
      </c>
      <c r="I443" s="262" t="n">
        <f aca="false">G443/E443</f>
        <v>1</v>
      </c>
      <c r="J443" s="247" t="n">
        <v>70</v>
      </c>
    </row>
    <row r="444" s="261" customFormat="true" ht="25" hidden="false" customHeight="true" outlineLevel="0" collapsed="false">
      <c r="A444" s="244"/>
      <c r="B444" s="244" t="s">
        <v>573</v>
      </c>
      <c r="C444" s="245"/>
      <c r="D444" s="245"/>
      <c r="E444" s="245"/>
      <c r="F444" s="245"/>
      <c r="G444" s="245"/>
      <c r="H444" s="248"/>
      <c r="I444" s="249" t="n">
        <v>0</v>
      </c>
      <c r="J444" s="250"/>
    </row>
    <row r="445" s="261" customFormat="true" ht="25" hidden="false" customHeight="true" outlineLevel="0" collapsed="false">
      <c r="A445" s="244"/>
      <c r="B445" s="240" t="s">
        <v>574</v>
      </c>
      <c r="C445" s="245" t="n">
        <v>0</v>
      </c>
      <c r="D445" s="245"/>
      <c r="E445" s="245" t="n">
        <v>0</v>
      </c>
      <c r="F445" s="245"/>
      <c r="G445" s="245" t="n">
        <v>0</v>
      </c>
      <c r="H445" s="248"/>
      <c r="I445" s="249" t="n">
        <v>0</v>
      </c>
      <c r="J445" s="250"/>
    </row>
    <row r="446" s="261" customFormat="true" ht="25" hidden="false" customHeight="true" outlineLevel="0" collapsed="false">
      <c r="A446" s="244"/>
      <c r="B446" s="240" t="s">
        <v>506</v>
      </c>
      <c r="C446" s="245" t="n">
        <v>0</v>
      </c>
      <c r="D446" s="245"/>
      <c r="E446" s="245" t="n">
        <v>0</v>
      </c>
      <c r="F446" s="245"/>
      <c r="G446" s="245" t="n">
        <v>0</v>
      </c>
      <c r="H446" s="248"/>
      <c r="I446" s="249" t="n">
        <v>0</v>
      </c>
      <c r="J446" s="250"/>
    </row>
    <row r="447" s="263" customFormat="true" ht="25" hidden="false" customHeight="true" outlineLevel="0" collapsed="false">
      <c r="A447" s="251" t="s">
        <v>575</v>
      </c>
      <c r="B447" s="243" t="s">
        <v>576</v>
      </c>
      <c r="C447" s="243"/>
      <c r="D447" s="243"/>
      <c r="E447" s="243"/>
      <c r="F447" s="243"/>
      <c r="G447" s="243" t="s">
        <v>489</v>
      </c>
      <c r="H447" s="243"/>
      <c r="I447" s="243"/>
      <c r="J447" s="243"/>
    </row>
    <row r="448" s="263" customFormat="true" ht="25" hidden="false" customHeight="true" outlineLevel="0" collapsed="false">
      <c r="A448" s="251"/>
      <c r="B448" s="252" t="s">
        <v>699</v>
      </c>
      <c r="C448" s="252"/>
      <c r="D448" s="252"/>
      <c r="E448" s="252"/>
      <c r="F448" s="252"/>
      <c r="G448" s="251" t="s">
        <v>699</v>
      </c>
      <c r="H448" s="251"/>
      <c r="I448" s="251"/>
      <c r="J448" s="251"/>
    </row>
    <row r="449" s="261" customFormat="true" ht="25" hidden="false" customHeight="true" outlineLevel="0" collapsed="false">
      <c r="A449" s="240" t="s">
        <v>579</v>
      </c>
      <c r="B449" s="240"/>
      <c r="C449" s="240"/>
      <c r="D449" s="240" t="s">
        <v>580</v>
      </c>
      <c r="E449" s="240"/>
      <c r="F449" s="240"/>
      <c r="G449" s="240" t="s">
        <v>515</v>
      </c>
      <c r="H449" s="240" t="s">
        <v>569</v>
      </c>
      <c r="I449" s="240" t="s">
        <v>571</v>
      </c>
      <c r="J449" s="244" t="s">
        <v>516</v>
      </c>
    </row>
    <row r="450" s="263" customFormat="true" ht="25" hidden="false" customHeight="true" outlineLevel="0" collapsed="false">
      <c r="A450" s="253" t="s">
        <v>581</v>
      </c>
      <c r="B450" s="253" t="s">
        <v>510</v>
      </c>
      <c r="C450" s="253" t="s">
        <v>511</v>
      </c>
      <c r="D450" s="253" t="s">
        <v>512</v>
      </c>
      <c r="E450" s="253" t="s">
        <v>513</v>
      </c>
      <c r="F450" s="240" t="s">
        <v>514</v>
      </c>
      <c r="G450" s="240"/>
      <c r="H450" s="240"/>
      <c r="I450" s="240"/>
      <c r="J450" s="244"/>
    </row>
    <row r="451" s="263" customFormat="true" ht="25" hidden="false" customHeight="true" outlineLevel="0" collapsed="false">
      <c r="A451" s="254" t="s">
        <v>517</v>
      </c>
      <c r="B451" s="254"/>
      <c r="C451" s="254"/>
      <c r="D451" s="254"/>
      <c r="E451" s="254" t="s">
        <v>582</v>
      </c>
      <c r="F451" s="254"/>
      <c r="G451" s="254"/>
      <c r="H451" s="256" t="n">
        <v>0</v>
      </c>
      <c r="I451" s="256" t="n">
        <v>0</v>
      </c>
      <c r="J451" s="257"/>
    </row>
    <row r="452" s="263" customFormat="true" ht="25" hidden="false" customHeight="true" outlineLevel="0" collapsed="false">
      <c r="A452" s="254"/>
      <c r="B452" s="254" t="s">
        <v>518</v>
      </c>
      <c r="C452" s="254"/>
      <c r="D452" s="254"/>
      <c r="E452" s="254" t="s">
        <v>582</v>
      </c>
      <c r="F452" s="254"/>
      <c r="G452" s="254"/>
      <c r="H452" s="256" t="n">
        <v>0</v>
      </c>
      <c r="I452" s="256" t="n">
        <v>0</v>
      </c>
      <c r="J452" s="257"/>
    </row>
    <row r="453" s="263" customFormat="true" ht="25" hidden="false" customHeight="true" outlineLevel="0" collapsed="false">
      <c r="A453" s="254"/>
      <c r="B453" s="254"/>
      <c r="C453" s="254" t="s">
        <v>700</v>
      </c>
      <c r="D453" s="258" t="s">
        <v>603</v>
      </c>
      <c r="E453" s="258" t="s">
        <v>11</v>
      </c>
      <c r="F453" s="254" t="s">
        <v>521</v>
      </c>
      <c r="G453" s="258" t="s">
        <v>701</v>
      </c>
      <c r="H453" s="256" t="n">
        <v>10</v>
      </c>
      <c r="I453" s="256" t="n">
        <v>10</v>
      </c>
      <c r="J453" s="257"/>
    </row>
    <row r="454" s="263" customFormat="true" ht="25" hidden="false" customHeight="true" outlineLevel="0" collapsed="false">
      <c r="A454" s="254" t="s">
        <v>538</v>
      </c>
      <c r="B454" s="254"/>
      <c r="C454" s="254"/>
      <c r="D454" s="254"/>
      <c r="E454" s="254" t="s">
        <v>582</v>
      </c>
      <c r="F454" s="254"/>
      <c r="G454" s="254"/>
      <c r="H454" s="256"/>
      <c r="I454" s="256"/>
      <c r="J454" s="257"/>
    </row>
    <row r="455" s="263" customFormat="true" ht="25" hidden="false" customHeight="true" outlineLevel="0" collapsed="false">
      <c r="A455" s="254"/>
      <c r="B455" s="254" t="s">
        <v>588</v>
      </c>
      <c r="C455" s="254"/>
      <c r="D455" s="254"/>
      <c r="E455" s="254" t="s">
        <v>582</v>
      </c>
      <c r="F455" s="254"/>
      <c r="G455" s="254"/>
      <c r="H455" s="256" t="n">
        <v>0</v>
      </c>
      <c r="I455" s="256" t="n">
        <v>0</v>
      </c>
      <c r="J455" s="257"/>
    </row>
    <row r="456" s="263" customFormat="true" ht="25" hidden="false" customHeight="true" outlineLevel="0" collapsed="false">
      <c r="A456" s="254"/>
      <c r="B456" s="254"/>
      <c r="C456" s="254" t="s">
        <v>702</v>
      </c>
      <c r="D456" s="258" t="s">
        <v>585</v>
      </c>
      <c r="E456" s="258" t="s">
        <v>586</v>
      </c>
      <c r="F456" s="258" t="s">
        <v>541</v>
      </c>
      <c r="G456" s="258" t="s">
        <v>590</v>
      </c>
      <c r="H456" s="256" t="n">
        <v>10</v>
      </c>
      <c r="I456" s="256" t="n">
        <v>10</v>
      </c>
      <c r="J456" s="257"/>
    </row>
    <row r="457" s="263" customFormat="true" ht="25" hidden="false" customHeight="true" outlineLevel="0" collapsed="false">
      <c r="A457" s="254" t="s">
        <v>552</v>
      </c>
      <c r="B457" s="254"/>
      <c r="C457" s="254"/>
      <c r="D457" s="254"/>
      <c r="E457" s="254" t="s">
        <v>582</v>
      </c>
      <c r="F457" s="254"/>
      <c r="G457" s="254"/>
      <c r="H457" s="256"/>
      <c r="I457" s="256"/>
      <c r="J457" s="257"/>
    </row>
    <row r="458" s="263" customFormat="true" ht="25" hidden="false" customHeight="true" outlineLevel="0" collapsed="false">
      <c r="A458" s="254"/>
      <c r="B458" s="254" t="s">
        <v>591</v>
      </c>
      <c r="C458" s="254"/>
      <c r="D458" s="254"/>
      <c r="E458" s="254" t="s">
        <v>582</v>
      </c>
      <c r="F458" s="254"/>
      <c r="G458" s="254"/>
      <c r="H458" s="256"/>
      <c r="I458" s="256"/>
      <c r="J458" s="257"/>
    </row>
    <row r="459" s="263" customFormat="true" ht="25" hidden="false" customHeight="true" outlineLevel="0" collapsed="false">
      <c r="A459" s="254"/>
      <c r="B459" s="254"/>
      <c r="C459" s="254" t="s">
        <v>703</v>
      </c>
      <c r="D459" s="258" t="s">
        <v>603</v>
      </c>
      <c r="E459" s="258" t="s">
        <v>704</v>
      </c>
      <c r="F459" s="258" t="s">
        <v>541</v>
      </c>
      <c r="G459" s="258" t="s">
        <v>705</v>
      </c>
      <c r="H459" s="256" t="n">
        <v>10</v>
      </c>
      <c r="I459" s="256" t="n">
        <v>10</v>
      </c>
      <c r="J459" s="257"/>
    </row>
    <row r="460" s="264" customFormat="true" ht="25" hidden="false" customHeight="true" outlineLevel="0" collapsed="false">
      <c r="A460" s="240" t="s">
        <v>592</v>
      </c>
      <c r="B460" s="240"/>
      <c r="C460" s="240"/>
      <c r="D460" s="240"/>
      <c r="E460" s="240"/>
      <c r="F460" s="240"/>
      <c r="G460" s="240"/>
      <c r="H460" s="251" t="s">
        <v>593</v>
      </c>
      <c r="I460" s="251" t="s">
        <v>594</v>
      </c>
      <c r="J460" s="251" t="s">
        <v>595</v>
      </c>
    </row>
    <row r="461" s="261" customFormat="true" ht="25" hidden="false" customHeight="true" outlineLevel="0" collapsed="false">
      <c r="A461" s="240"/>
      <c r="B461" s="240"/>
      <c r="C461" s="240"/>
      <c r="D461" s="240"/>
      <c r="E461" s="240"/>
      <c r="F461" s="240"/>
      <c r="G461" s="240"/>
      <c r="H461" s="249" t="n">
        <v>100</v>
      </c>
      <c r="I461" s="249" t="n">
        <v>100</v>
      </c>
      <c r="J461" s="251" t="s">
        <v>596</v>
      </c>
    </row>
    <row r="462" s="264" customFormat="true" ht="25" hidden="false" customHeight="true" outlineLevel="0" collapsed="false">
      <c r="A462" s="251" t="s">
        <v>597</v>
      </c>
      <c r="B462" s="251"/>
      <c r="C462" s="259"/>
      <c r="D462" s="259"/>
      <c r="E462" s="259"/>
      <c r="F462" s="259"/>
      <c r="G462" s="259"/>
      <c r="H462" s="259"/>
      <c r="I462" s="259"/>
      <c r="J462" s="259"/>
    </row>
    <row r="463" s="242" customFormat="true" ht="25" hidden="false" customHeight="true" outlineLevel="0" collapsed="false">
      <c r="A463" s="260"/>
      <c r="B463" s="260"/>
      <c r="C463" s="260"/>
      <c r="D463" s="260"/>
      <c r="E463" s="260"/>
      <c r="F463" s="260"/>
      <c r="G463" s="260"/>
      <c r="H463" s="260"/>
      <c r="I463" s="260"/>
      <c r="J463" s="260"/>
    </row>
    <row r="464" s="261" customFormat="true" ht="25" hidden="false" customHeight="true" outlineLevel="0" collapsed="false">
      <c r="A464" s="240" t="s">
        <v>562</v>
      </c>
      <c r="B464" s="241" t="s">
        <v>706</v>
      </c>
      <c r="C464" s="241"/>
      <c r="D464" s="241"/>
      <c r="E464" s="241"/>
      <c r="F464" s="241"/>
      <c r="G464" s="241"/>
      <c r="H464" s="241"/>
      <c r="I464" s="241"/>
      <c r="J464" s="241"/>
    </row>
    <row r="465" s="261" customFormat="true" ht="25" hidden="false" customHeight="true" outlineLevel="0" collapsed="false">
      <c r="A465" s="240" t="s">
        <v>564</v>
      </c>
      <c r="B465" s="243" t="s">
        <v>87</v>
      </c>
      <c r="C465" s="243"/>
      <c r="D465" s="243"/>
      <c r="E465" s="243"/>
      <c r="F465" s="243"/>
      <c r="G465" s="243" t="s">
        <v>565</v>
      </c>
      <c r="H465" s="243" t="s">
        <v>87</v>
      </c>
      <c r="I465" s="243"/>
      <c r="J465" s="243"/>
    </row>
    <row r="466" s="261" customFormat="true" ht="25" hidden="false" customHeight="true" outlineLevel="0" collapsed="false">
      <c r="A466" s="244" t="s">
        <v>566</v>
      </c>
      <c r="B466" s="240"/>
      <c r="C466" s="240" t="s">
        <v>567</v>
      </c>
      <c r="D466" s="240"/>
      <c r="E466" s="240" t="s">
        <v>392</v>
      </c>
      <c r="F466" s="240"/>
      <c r="G466" s="240" t="s">
        <v>568</v>
      </c>
      <c r="H466" s="240" t="s">
        <v>569</v>
      </c>
      <c r="I466" s="240" t="s">
        <v>570</v>
      </c>
      <c r="J466" s="240" t="s">
        <v>571</v>
      </c>
    </row>
    <row r="467" s="261" customFormat="true" ht="25" hidden="false" customHeight="true" outlineLevel="0" collapsed="false">
      <c r="A467" s="244"/>
      <c r="B467" s="240" t="s">
        <v>572</v>
      </c>
      <c r="C467" s="245" t="n">
        <v>120000</v>
      </c>
      <c r="D467" s="245"/>
      <c r="E467" s="245" t="n">
        <v>120000</v>
      </c>
      <c r="F467" s="245"/>
      <c r="G467" s="245" t="n">
        <v>81000</v>
      </c>
      <c r="H467" s="249" t="n">
        <v>68</v>
      </c>
      <c r="I467" s="262" t="n">
        <f aca="false">G467/E467</f>
        <v>0.675</v>
      </c>
      <c r="J467" s="247" t="n">
        <v>68</v>
      </c>
    </row>
    <row r="468" s="261" customFormat="true" ht="25" hidden="false" customHeight="true" outlineLevel="0" collapsed="false">
      <c r="A468" s="244"/>
      <c r="B468" s="244" t="s">
        <v>573</v>
      </c>
      <c r="C468" s="245"/>
      <c r="D468" s="245"/>
      <c r="E468" s="245"/>
      <c r="F468" s="245"/>
      <c r="G468" s="245"/>
      <c r="H468" s="248"/>
      <c r="I468" s="249" t="n">
        <v>0</v>
      </c>
      <c r="J468" s="250"/>
    </row>
    <row r="469" s="261" customFormat="true" ht="25" hidden="false" customHeight="true" outlineLevel="0" collapsed="false">
      <c r="A469" s="244"/>
      <c r="B469" s="240" t="s">
        <v>574</v>
      </c>
      <c r="C469" s="245" t="n">
        <v>0</v>
      </c>
      <c r="D469" s="245"/>
      <c r="E469" s="245" t="n">
        <v>0</v>
      </c>
      <c r="F469" s="245"/>
      <c r="G469" s="245" t="n">
        <v>0</v>
      </c>
      <c r="H469" s="248"/>
      <c r="I469" s="249" t="n">
        <v>0</v>
      </c>
      <c r="J469" s="250"/>
    </row>
    <row r="470" s="261" customFormat="true" ht="25" hidden="false" customHeight="true" outlineLevel="0" collapsed="false">
      <c r="A470" s="244"/>
      <c r="B470" s="240" t="s">
        <v>506</v>
      </c>
      <c r="C470" s="245" t="n">
        <v>0</v>
      </c>
      <c r="D470" s="245"/>
      <c r="E470" s="245" t="n">
        <v>0</v>
      </c>
      <c r="F470" s="245"/>
      <c r="G470" s="245" t="n">
        <v>0</v>
      </c>
      <c r="H470" s="248"/>
      <c r="I470" s="249" t="n">
        <v>0</v>
      </c>
      <c r="J470" s="250"/>
    </row>
    <row r="471" s="263" customFormat="true" ht="25" hidden="false" customHeight="true" outlineLevel="0" collapsed="false">
      <c r="A471" s="251" t="s">
        <v>575</v>
      </c>
      <c r="B471" s="243" t="s">
        <v>576</v>
      </c>
      <c r="C471" s="243"/>
      <c r="D471" s="243"/>
      <c r="E471" s="243"/>
      <c r="F471" s="243"/>
      <c r="G471" s="243" t="s">
        <v>489</v>
      </c>
      <c r="H471" s="243"/>
      <c r="I471" s="243"/>
      <c r="J471" s="243"/>
    </row>
    <row r="472" s="263" customFormat="true" ht="49" hidden="false" customHeight="true" outlineLevel="0" collapsed="false">
      <c r="A472" s="251"/>
      <c r="B472" s="252" t="s">
        <v>707</v>
      </c>
      <c r="C472" s="252"/>
      <c r="D472" s="252"/>
      <c r="E472" s="252"/>
      <c r="F472" s="252"/>
      <c r="G472" s="251" t="s">
        <v>708</v>
      </c>
      <c r="H472" s="251"/>
      <c r="I472" s="251"/>
      <c r="J472" s="251"/>
    </row>
    <row r="473" s="261" customFormat="true" ht="25" hidden="false" customHeight="true" outlineLevel="0" collapsed="false">
      <c r="A473" s="240" t="s">
        <v>579</v>
      </c>
      <c r="B473" s="240"/>
      <c r="C473" s="240"/>
      <c r="D473" s="240" t="s">
        <v>580</v>
      </c>
      <c r="E473" s="240"/>
      <c r="F473" s="240"/>
      <c r="G473" s="240" t="s">
        <v>515</v>
      </c>
      <c r="H473" s="240" t="s">
        <v>569</v>
      </c>
      <c r="I473" s="240" t="s">
        <v>571</v>
      </c>
      <c r="J473" s="244" t="s">
        <v>516</v>
      </c>
    </row>
    <row r="474" s="263" customFormat="true" ht="25" hidden="false" customHeight="true" outlineLevel="0" collapsed="false">
      <c r="A474" s="253" t="s">
        <v>581</v>
      </c>
      <c r="B474" s="253" t="s">
        <v>510</v>
      </c>
      <c r="C474" s="253" t="s">
        <v>511</v>
      </c>
      <c r="D474" s="253" t="s">
        <v>512</v>
      </c>
      <c r="E474" s="253" t="s">
        <v>513</v>
      </c>
      <c r="F474" s="240" t="s">
        <v>514</v>
      </c>
      <c r="G474" s="240"/>
      <c r="H474" s="240"/>
      <c r="I474" s="240"/>
      <c r="J474" s="244"/>
    </row>
    <row r="475" s="263" customFormat="true" ht="25" hidden="false" customHeight="true" outlineLevel="0" collapsed="false">
      <c r="A475" s="254" t="s">
        <v>517</v>
      </c>
      <c r="B475" s="254"/>
      <c r="C475" s="254"/>
      <c r="D475" s="254"/>
      <c r="E475" s="254" t="s">
        <v>582</v>
      </c>
      <c r="F475" s="254"/>
      <c r="G475" s="254"/>
      <c r="H475" s="256" t="n">
        <v>0</v>
      </c>
      <c r="I475" s="256" t="n">
        <v>0</v>
      </c>
      <c r="J475" s="257"/>
    </row>
    <row r="476" s="263" customFormat="true" ht="25" hidden="false" customHeight="true" outlineLevel="0" collapsed="false">
      <c r="A476" s="254"/>
      <c r="B476" s="254" t="s">
        <v>518</v>
      </c>
      <c r="C476" s="254"/>
      <c r="D476" s="254"/>
      <c r="E476" s="254" t="s">
        <v>582</v>
      </c>
      <c r="F476" s="254"/>
      <c r="G476" s="254"/>
      <c r="H476" s="256" t="n">
        <v>0</v>
      </c>
      <c r="I476" s="256" t="n">
        <v>0</v>
      </c>
      <c r="J476" s="257"/>
    </row>
    <row r="477" s="263" customFormat="true" ht="25" hidden="false" customHeight="true" outlineLevel="0" collapsed="false">
      <c r="A477" s="254"/>
      <c r="B477" s="254"/>
      <c r="C477" s="254" t="s">
        <v>524</v>
      </c>
      <c r="D477" s="258" t="s">
        <v>585</v>
      </c>
      <c r="E477" s="258" t="s">
        <v>525</v>
      </c>
      <c r="F477" s="254" t="s">
        <v>521</v>
      </c>
      <c r="G477" s="258" t="s">
        <v>709</v>
      </c>
      <c r="H477" s="256" t="n">
        <v>10</v>
      </c>
      <c r="I477" s="256" t="n">
        <v>10</v>
      </c>
      <c r="J477" s="257"/>
    </row>
    <row r="478" s="263" customFormat="true" ht="25" hidden="false" customHeight="true" outlineLevel="0" collapsed="false">
      <c r="A478" s="254"/>
      <c r="B478" s="254" t="s">
        <v>583</v>
      </c>
      <c r="C478" s="254"/>
      <c r="D478" s="254"/>
      <c r="E478" s="254" t="s">
        <v>582</v>
      </c>
      <c r="F478" s="254"/>
      <c r="G478" s="254"/>
      <c r="H478" s="256"/>
      <c r="I478" s="256"/>
      <c r="J478" s="257"/>
    </row>
    <row r="479" s="263" customFormat="true" ht="25" hidden="false" customHeight="true" outlineLevel="0" collapsed="false">
      <c r="A479" s="254"/>
      <c r="B479" s="254"/>
      <c r="C479" s="254" t="s">
        <v>652</v>
      </c>
      <c r="D479" s="258" t="s">
        <v>603</v>
      </c>
      <c r="E479" s="258" t="s">
        <v>607</v>
      </c>
      <c r="F479" s="258" t="s">
        <v>541</v>
      </c>
      <c r="G479" s="258" t="s">
        <v>621</v>
      </c>
      <c r="H479" s="256"/>
      <c r="I479" s="256"/>
      <c r="J479" s="257"/>
    </row>
    <row r="480" s="263" customFormat="true" ht="25" hidden="false" customHeight="true" outlineLevel="0" collapsed="false">
      <c r="A480" s="254"/>
      <c r="B480" s="254" t="s">
        <v>654</v>
      </c>
      <c r="C480" s="254"/>
      <c r="D480" s="254"/>
      <c r="E480" s="254" t="s">
        <v>582</v>
      </c>
      <c r="F480" s="254"/>
      <c r="G480" s="254"/>
      <c r="H480" s="256"/>
      <c r="I480" s="256"/>
      <c r="J480" s="257"/>
    </row>
    <row r="481" s="263" customFormat="true" ht="25" hidden="false" customHeight="true" outlineLevel="0" collapsed="false">
      <c r="A481" s="254"/>
      <c r="B481" s="254"/>
      <c r="C481" s="254" t="s">
        <v>655</v>
      </c>
      <c r="D481" s="258" t="s">
        <v>603</v>
      </c>
      <c r="E481" s="258" t="s">
        <v>607</v>
      </c>
      <c r="F481" s="258" t="s">
        <v>541</v>
      </c>
      <c r="G481" s="258" t="s">
        <v>621</v>
      </c>
      <c r="H481" s="256"/>
      <c r="I481" s="256"/>
      <c r="J481" s="257"/>
    </row>
    <row r="482" s="263" customFormat="true" ht="25" hidden="false" customHeight="true" outlineLevel="0" collapsed="false">
      <c r="A482" s="254" t="s">
        <v>538</v>
      </c>
      <c r="B482" s="254"/>
      <c r="C482" s="254"/>
      <c r="D482" s="254"/>
      <c r="E482" s="254" t="s">
        <v>582</v>
      </c>
      <c r="F482" s="254"/>
      <c r="G482" s="254"/>
      <c r="H482" s="256"/>
      <c r="I482" s="256"/>
      <c r="J482" s="257"/>
    </row>
    <row r="483" s="263" customFormat="true" ht="25" hidden="false" customHeight="true" outlineLevel="0" collapsed="false">
      <c r="A483" s="254"/>
      <c r="B483" s="254" t="s">
        <v>588</v>
      </c>
      <c r="C483" s="254"/>
      <c r="D483" s="254"/>
      <c r="E483" s="254" t="s">
        <v>582</v>
      </c>
      <c r="F483" s="254"/>
      <c r="G483" s="254"/>
      <c r="H483" s="256"/>
      <c r="I483" s="256"/>
      <c r="J483" s="257"/>
    </row>
    <row r="484" s="263" customFormat="true" ht="25" hidden="false" customHeight="true" outlineLevel="0" collapsed="false">
      <c r="A484" s="254"/>
      <c r="B484" s="254"/>
      <c r="C484" s="254" t="s">
        <v>656</v>
      </c>
      <c r="D484" s="258" t="s">
        <v>585</v>
      </c>
      <c r="E484" s="258" t="s">
        <v>586</v>
      </c>
      <c r="F484" s="258" t="s">
        <v>541</v>
      </c>
      <c r="G484" s="258" t="s">
        <v>590</v>
      </c>
      <c r="H484" s="256" t="n">
        <v>10</v>
      </c>
      <c r="I484" s="256" t="n">
        <v>10</v>
      </c>
      <c r="J484" s="257"/>
    </row>
    <row r="485" s="263" customFormat="true" ht="25" hidden="false" customHeight="true" outlineLevel="0" collapsed="false">
      <c r="A485" s="254" t="s">
        <v>552</v>
      </c>
      <c r="B485" s="254"/>
      <c r="C485" s="254"/>
      <c r="D485" s="254"/>
      <c r="E485" s="254" t="s">
        <v>582</v>
      </c>
      <c r="F485" s="254"/>
      <c r="G485" s="254"/>
      <c r="H485" s="256"/>
      <c r="I485" s="256"/>
      <c r="J485" s="257"/>
    </row>
    <row r="486" s="263" customFormat="true" ht="25" hidden="false" customHeight="true" outlineLevel="0" collapsed="false">
      <c r="A486" s="254"/>
      <c r="B486" s="254" t="s">
        <v>591</v>
      </c>
      <c r="C486" s="254"/>
      <c r="D486" s="254"/>
      <c r="E486" s="254" t="s">
        <v>582</v>
      </c>
      <c r="F486" s="254"/>
      <c r="G486" s="254"/>
      <c r="H486" s="256"/>
      <c r="I486" s="256"/>
      <c r="J486" s="257"/>
    </row>
    <row r="487" s="263" customFormat="true" ht="25" hidden="false" customHeight="true" outlineLevel="0" collapsed="false">
      <c r="A487" s="254"/>
      <c r="B487" s="254"/>
      <c r="C487" s="254" t="s">
        <v>640</v>
      </c>
      <c r="D487" s="258" t="s">
        <v>585</v>
      </c>
      <c r="E487" s="258" t="s">
        <v>586</v>
      </c>
      <c r="F487" s="258" t="s">
        <v>541</v>
      </c>
      <c r="G487" s="258" t="s">
        <v>705</v>
      </c>
      <c r="H487" s="256" t="n">
        <v>10</v>
      </c>
      <c r="I487" s="256" t="n">
        <v>10</v>
      </c>
      <c r="J487" s="257"/>
    </row>
    <row r="488" s="264" customFormat="true" ht="25" hidden="false" customHeight="true" outlineLevel="0" collapsed="false">
      <c r="A488" s="240" t="s">
        <v>592</v>
      </c>
      <c r="B488" s="240"/>
      <c r="C488" s="240"/>
      <c r="D488" s="240"/>
      <c r="E488" s="240"/>
      <c r="F488" s="240"/>
      <c r="G488" s="240"/>
      <c r="H488" s="251" t="s">
        <v>593</v>
      </c>
      <c r="I488" s="251" t="s">
        <v>594</v>
      </c>
      <c r="J488" s="251" t="s">
        <v>595</v>
      </c>
    </row>
    <row r="489" s="261" customFormat="true" ht="25" hidden="false" customHeight="true" outlineLevel="0" collapsed="false">
      <c r="A489" s="240"/>
      <c r="B489" s="240"/>
      <c r="C489" s="240"/>
      <c r="D489" s="240"/>
      <c r="E489" s="240"/>
      <c r="F489" s="240"/>
      <c r="G489" s="240"/>
      <c r="H489" s="249" t="n">
        <v>98</v>
      </c>
      <c r="I489" s="249" t="n">
        <v>98</v>
      </c>
      <c r="J489" s="251" t="s">
        <v>596</v>
      </c>
    </row>
    <row r="490" s="264" customFormat="true" ht="25" hidden="false" customHeight="true" outlineLevel="0" collapsed="false">
      <c r="A490" s="251" t="s">
        <v>597</v>
      </c>
      <c r="B490" s="251"/>
      <c r="C490" s="259"/>
      <c r="D490" s="259"/>
      <c r="E490" s="259"/>
      <c r="F490" s="259"/>
      <c r="G490" s="259"/>
      <c r="H490" s="259"/>
      <c r="I490" s="259"/>
      <c r="J490" s="259"/>
    </row>
    <row r="491" s="242" customFormat="true" ht="25" hidden="false" customHeight="true" outlineLevel="0" collapsed="false">
      <c r="A491" s="260"/>
      <c r="B491" s="260"/>
      <c r="C491" s="260"/>
      <c r="D491" s="260"/>
      <c r="E491" s="260"/>
      <c r="F491" s="260"/>
      <c r="G491" s="260"/>
      <c r="H491" s="260"/>
      <c r="I491" s="260"/>
      <c r="J491" s="260"/>
    </row>
    <row r="492" s="261" customFormat="true" ht="25" hidden="false" customHeight="true" outlineLevel="0" collapsed="false">
      <c r="A492" s="240" t="s">
        <v>562</v>
      </c>
      <c r="B492" s="241" t="s">
        <v>710</v>
      </c>
      <c r="C492" s="241"/>
      <c r="D492" s="241"/>
      <c r="E492" s="241"/>
      <c r="F492" s="241"/>
      <c r="G492" s="241"/>
      <c r="H492" s="241"/>
      <c r="I492" s="241"/>
      <c r="J492" s="241"/>
    </row>
    <row r="493" s="261" customFormat="true" ht="25" hidden="false" customHeight="true" outlineLevel="0" collapsed="false">
      <c r="A493" s="240" t="s">
        <v>564</v>
      </c>
      <c r="B493" s="243" t="s">
        <v>87</v>
      </c>
      <c r="C493" s="243"/>
      <c r="D493" s="243"/>
      <c r="E493" s="243"/>
      <c r="F493" s="243"/>
      <c r="G493" s="243" t="s">
        <v>565</v>
      </c>
      <c r="H493" s="243" t="s">
        <v>87</v>
      </c>
      <c r="I493" s="243"/>
      <c r="J493" s="243"/>
    </row>
    <row r="494" s="261" customFormat="true" ht="25" hidden="false" customHeight="true" outlineLevel="0" collapsed="false">
      <c r="A494" s="244" t="s">
        <v>566</v>
      </c>
      <c r="B494" s="240"/>
      <c r="C494" s="240" t="s">
        <v>567</v>
      </c>
      <c r="D494" s="240"/>
      <c r="E494" s="240" t="s">
        <v>392</v>
      </c>
      <c r="F494" s="240"/>
      <c r="G494" s="240" t="s">
        <v>568</v>
      </c>
      <c r="H494" s="240" t="s">
        <v>569</v>
      </c>
      <c r="I494" s="240" t="s">
        <v>570</v>
      </c>
      <c r="J494" s="240" t="s">
        <v>571</v>
      </c>
    </row>
    <row r="495" s="261" customFormat="true" ht="25" hidden="false" customHeight="true" outlineLevel="0" collapsed="false">
      <c r="A495" s="244"/>
      <c r="B495" s="240" t="s">
        <v>572</v>
      </c>
      <c r="C495" s="245" t="n">
        <v>5099.5</v>
      </c>
      <c r="D495" s="245"/>
      <c r="E495" s="245" t="n">
        <v>5099.5</v>
      </c>
      <c r="F495" s="245"/>
      <c r="G495" s="245" t="n">
        <v>5099.5</v>
      </c>
      <c r="H495" s="249" t="n">
        <v>70</v>
      </c>
      <c r="I495" s="262" t="n">
        <f aca="false">G495/E495</f>
        <v>1</v>
      </c>
      <c r="J495" s="247" t="n">
        <v>70</v>
      </c>
    </row>
    <row r="496" s="261" customFormat="true" ht="25" hidden="false" customHeight="true" outlineLevel="0" collapsed="false">
      <c r="A496" s="244"/>
      <c r="B496" s="244" t="s">
        <v>573</v>
      </c>
      <c r="C496" s="245"/>
      <c r="D496" s="245"/>
      <c r="E496" s="245"/>
      <c r="F496" s="245"/>
      <c r="G496" s="245"/>
      <c r="H496" s="248"/>
      <c r="I496" s="249" t="n">
        <v>0</v>
      </c>
      <c r="J496" s="250"/>
    </row>
    <row r="497" s="261" customFormat="true" ht="25" hidden="false" customHeight="true" outlineLevel="0" collapsed="false">
      <c r="A497" s="244"/>
      <c r="B497" s="240" t="s">
        <v>574</v>
      </c>
      <c r="C497" s="245" t="n">
        <v>0</v>
      </c>
      <c r="D497" s="245"/>
      <c r="E497" s="245" t="n">
        <v>0</v>
      </c>
      <c r="F497" s="245"/>
      <c r="G497" s="245" t="n">
        <v>0</v>
      </c>
      <c r="H497" s="248"/>
      <c r="I497" s="249" t="n">
        <v>0</v>
      </c>
      <c r="J497" s="250"/>
    </row>
    <row r="498" s="261" customFormat="true" ht="25" hidden="false" customHeight="true" outlineLevel="0" collapsed="false">
      <c r="A498" s="244"/>
      <c r="B498" s="240" t="s">
        <v>506</v>
      </c>
      <c r="C498" s="245" t="n">
        <v>0</v>
      </c>
      <c r="D498" s="245"/>
      <c r="E498" s="245" t="n">
        <v>0</v>
      </c>
      <c r="F498" s="245"/>
      <c r="G498" s="245" t="n">
        <v>0</v>
      </c>
      <c r="H498" s="248"/>
      <c r="I498" s="249" t="n">
        <v>0</v>
      </c>
      <c r="J498" s="250"/>
    </row>
    <row r="499" s="263" customFormat="true" ht="25" hidden="false" customHeight="true" outlineLevel="0" collapsed="false">
      <c r="A499" s="251" t="s">
        <v>575</v>
      </c>
      <c r="B499" s="243" t="s">
        <v>576</v>
      </c>
      <c r="C499" s="243"/>
      <c r="D499" s="243"/>
      <c r="E499" s="243"/>
      <c r="F499" s="243"/>
      <c r="G499" s="243" t="s">
        <v>489</v>
      </c>
      <c r="H499" s="243"/>
      <c r="I499" s="243"/>
      <c r="J499" s="243"/>
    </row>
    <row r="500" s="263" customFormat="true" ht="25" hidden="false" customHeight="true" outlineLevel="0" collapsed="false">
      <c r="A500" s="251"/>
      <c r="B500" s="252" t="s">
        <v>711</v>
      </c>
      <c r="C500" s="252"/>
      <c r="D500" s="252"/>
      <c r="E500" s="252"/>
      <c r="F500" s="252"/>
      <c r="G500" s="251" t="s">
        <v>711</v>
      </c>
      <c r="H500" s="251"/>
      <c r="I500" s="251"/>
      <c r="J500" s="251"/>
    </row>
    <row r="501" s="261" customFormat="true" ht="25" hidden="false" customHeight="true" outlineLevel="0" collapsed="false">
      <c r="A501" s="240" t="s">
        <v>579</v>
      </c>
      <c r="B501" s="240"/>
      <c r="C501" s="240"/>
      <c r="D501" s="240" t="s">
        <v>580</v>
      </c>
      <c r="E501" s="240"/>
      <c r="F501" s="240"/>
      <c r="G501" s="240" t="s">
        <v>515</v>
      </c>
      <c r="H501" s="240" t="s">
        <v>569</v>
      </c>
      <c r="I501" s="240" t="s">
        <v>571</v>
      </c>
      <c r="J501" s="244" t="s">
        <v>516</v>
      </c>
    </row>
    <row r="502" s="263" customFormat="true" ht="25" hidden="false" customHeight="true" outlineLevel="0" collapsed="false">
      <c r="A502" s="253" t="s">
        <v>581</v>
      </c>
      <c r="B502" s="253" t="s">
        <v>510</v>
      </c>
      <c r="C502" s="253" t="s">
        <v>511</v>
      </c>
      <c r="D502" s="253" t="s">
        <v>512</v>
      </c>
      <c r="E502" s="253" t="s">
        <v>513</v>
      </c>
      <c r="F502" s="240" t="s">
        <v>514</v>
      </c>
      <c r="G502" s="240"/>
      <c r="H502" s="240"/>
      <c r="I502" s="240"/>
      <c r="J502" s="244"/>
    </row>
    <row r="503" s="263" customFormat="true" ht="25" hidden="false" customHeight="true" outlineLevel="0" collapsed="false">
      <c r="A503" s="254" t="s">
        <v>517</v>
      </c>
      <c r="B503" s="254"/>
      <c r="C503" s="254"/>
      <c r="D503" s="254"/>
      <c r="E503" s="254" t="s">
        <v>582</v>
      </c>
      <c r="F503" s="254"/>
      <c r="G503" s="254"/>
      <c r="H503" s="256" t="n">
        <v>0</v>
      </c>
      <c r="I503" s="256" t="n">
        <v>0</v>
      </c>
      <c r="J503" s="257"/>
    </row>
    <row r="504" s="263" customFormat="true" ht="25" hidden="false" customHeight="true" outlineLevel="0" collapsed="false">
      <c r="A504" s="254"/>
      <c r="B504" s="254" t="s">
        <v>518</v>
      </c>
      <c r="C504" s="254"/>
      <c r="D504" s="254"/>
      <c r="E504" s="254" t="s">
        <v>582</v>
      </c>
      <c r="F504" s="254"/>
      <c r="G504" s="254"/>
      <c r="H504" s="256" t="n">
        <v>0</v>
      </c>
      <c r="I504" s="256" t="n">
        <v>0</v>
      </c>
      <c r="J504" s="257"/>
    </row>
    <row r="505" s="263" customFormat="true" ht="25" hidden="false" customHeight="true" outlineLevel="0" collapsed="false">
      <c r="A505" s="254"/>
      <c r="B505" s="254"/>
      <c r="C505" s="254" t="s">
        <v>712</v>
      </c>
      <c r="D505" s="258" t="s">
        <v>603</v>
      </c>
      <c r="E505" s="258" t="s">
        <v>713</v>
      </c>
      <c r="F505" s="254" t="s">
        <v>680</v>
      </c>
      <c r="G505" s="258" t="s">
        <v>714</v>
      </c>
      <c r="H505" s="256" t="n">
        <v>10</v>
      </c>
      <c r="I505" s="256" t="n">
        <v>10</v>
      </c>
      <c r="J505" s="257"/>
    </row>
    <row r="506" s="263" customFormat="true" ht="25" hidden="false" customHeight="true" outlineLevel="0" collapsed="false">
      <c r="A506" s="254" t="s">
        <v>538</v>
      </c>
      <c r="B506" s="254"/>
      <c r="C506" s="254"/>
      <c r="D506" s="254"/>
      <c r="E506" s="254" t="s">
        <v>582</v>
      </c>
      <c r="F506" s="254"/>
      <c r="G506" s="254"/>
      <c r="H506" s="256"/>
      <c r="I506" s="256"/>
      <c r="J506" s="257"/>
    </row>
    <row r="507" s="263" customFormat="true" ht="25" hidden="false" customHeight="true" outlineLevel="0" collapsed="false">
      <c r="A507" s="254"/>
      <c r="B507" s="254" t="s">
        <v>588</v>
      </c>
      <c r="C507" s="254"/>
      <c r="D507" s="254"/>
      <c r="E507" s="254" t="s">
        <v>582</v>
      </c>
      <c r="F507" s="254"/>
      <c r="G507" s="254"/>
      <c r="H507" s="256"/>
      <c r="I507" s="256"/>
      <c r="J507" s="257"/>
    </row>
    <row r="508" s="263" customFormat="true" ht="25" hidden="false" customHeight="true" outlineLevel="0" collapsed="false">
      <c r="A508" s="254"/>
      <c r="B508" s="254"/>
      <c r="C508" s="254" t="s">
        <v>712</v>
      </c>
      <c r="D508" s="258" t="s">
        <v>603</v>
      </c>
      <c r="E508" s="258" t="s">
        <v>607</v>
      </c>
      <c r="F508" s="258" t="s">
        <v>541</v>
      </c>
      <c r="G508" s="258" t="s">
        <v>621</v>
      </c>
      <c r="H508" s="256"/>
      <c r="I508" s="256"/>
      <c r="J508" s="257"/>
    </row>
    <row r="509" s="263" customFormat="true" ht="25" hidden="false" customHeight="true" outlineLevel="0" collapsed="false">
      <c r="A509" s="254" t="s">
        <v>552</v>
      </c>
      <c r="B509" s="254"/>
      <c r="C509" s="254"/>
      <c r="D509" s="254"/>
      <c r="E509" s="254" t="s">
        <v>582</v>
      </c>
      <c r="F509" s="254"/>
      <c r="G509" s="254"/>
      <c r="H509" s="256"/>
      <c r="I509" s="256"/>
      <c r="J509" s="257"/>
    </row>
    <row r="510" s="263" customFormat="true" ht="25" hidden="false" customHeight="true" outlineLevel="0" collapsed="false">
      <c r="A510" s="254"/>
      <c r="B510" s="254" t="s">
        <v>591</v>
      </c>
      <c r="C510" s="254"/>
      <c r="D510" s="254"/>
      <c r="E510" s="254" t="s">
        <v>582</v>
      </c>
      <c r="F510" s="254"/>
      <c r="G510" s="254"/>
      <c r="H510" s="256"/>
      <c r="I510" s="256"/>
      <c r="J510" s="257"/>
    </row>
    <row r="511" s="263" customFormat="true" ht="25" hidden="false" customHeight="true" outlineLevel="0" collapsed="false">
      <c r="A511" s="254"/>
      <c r="B511" s="254"/>
      <c r="C511" s="254" t="s">
        <v>715</v>
      </c>
      <c r="D511" s="258" t="s">
        <v>585</v>
      </c>
      <c r="E511" s="258" t="s">
        <v>704</v>
      </c>
      <c r="F511" s="258" t="s">
        <v>541</v>
      </c>
      <c r="G511" s="258" t="s">
        <v>705</v>
      </c>
      <c r="H511" s="256"/>
      <c r="I511" s="256"/>
      <c r="J511" s="257"/>
    </row>
    <row r="512" s="263" customFormat="true" ht="25" hidden="false" customHeight="true" outlineLevel="0" collapsed="false">
      <c r="A512" s="254"/>
      <c r="B512" s="254"/>
      <c r="C512" s="254" t="s">
        <v>656</v>
      </c>
      <c r="D512" s="258" t="s">
        <v>585</v>
      </c>
      <c r="E512" s="258" t="s">
        <v>586</v>
      </c>
      <c r="F512" s="258" t="s">
        <v>541</v>
      </c>
      <c r="G512" s="258" t="s">
        <v>590</v>
      </c>
      <c r="H512" s="256" t="n">
        <v>10</v>
      </c>
      <c r="I512" s="256" t="n">
        <v>10</v>
      </c>
      <c r="J512" s="257"/>
    </row>
    <row r="513" s="263" customFormat="true" ht="25" hidden="false" customHeight="true" outlineLevel="0" collapsed="false">
      <c r="A513" s="254" t="s">
        <v>552</v>
      </c>
      <c r="B513" s="254"/>
      <c r="C513" s="254"/>
      <c r="D513" s="254"/>
      <c r="E513" s="254" t="s">
        <v>582</v>
      </c>
      <c r="F513" s="254"/>
      <c r="G513" s="254"/>
      <c r="H513" s="256"/>
      <c r="I513" s="256"/>
      <c r="J513" s="257"/>
    </row>
    <row r="514" s="263" customFormat="true" ht="25" hidden="false" customHeight="true" outlineLevel="0" collapsed="false">
      <c r="A514" s="254"/>
      <c r="B514" s="254" t="s">
        <v>591</v>
      </c>
      <c r="C514" s="254"/>
      <c r="D514" s="254"/>
      <c r="E514" s="254" t="s">
        <v>582</v>
      </c>
      <c r="F514" s="254"/>
      <c r="G514" s="254"/>
      <c r="H514" s="256"/>
      <c r="I514" s="256"/>
      <c r="J514" s="257"/>
    </row>
    <row r="515" s="263" customFormat="true" ht="25" hidden="false" customHeight="true" outlineLevel="0" collapsed="false">
      <c r="A515" s="254"/>
      <c r="B515" s="254"/>
      <c r="C515" s="254" t="s">
        <v>640</v>
      </c>
      <c r="D515" s="258" t="s">
        <v>585</v>
      </c>
      <c r="E515" s="258" t="s">
        <v>586</v>
      </c>
      <c r="F515" s="258" t="s">
        <v>541</v>
      </c>
      <c r="G515" s="258" t="s">
        <v>705</v>
      </c>
      <c r="H515" s="256" t="n">
        <v>10</v>
      </c>
      <c r="I515" s="256" t="n">
        <v>10</v>
      </c>
      <c r="J515" s="257"/>
    </row>
    <row r="516" s="264" customFormat="true" ht="25" hidden="false" customHeight="true" outlineLevel="0" collapsed="false">
      <c r="A516" s="240" t="s">
        <v>592</v>
      </c>
      <c r="B516" s="240"/>
      <c r="C516" s="240"/>
      <c r="D516" s="240"/>
      <c r="E516" s="240"/>
      <c r="F516" s="240"/>
      <c r="G516" s="240"/>
      <c r="H516" s="251" t="s">
        <v>593</v>
      </c>
      <c r="I516" s="251" t="s">
        <v>594</v>
      </c>
      <c r="J516" s="251" t="s">
        <v>595</v>
      </c>
    </row>
    <row r="517" s="261" customFormat="true" ht="25" hidden="false" customHeight="true" outlineLevel="0" collapsed="false">
      <c r="A517" s="240"/>
      <c r="B517" s="240"/>
      <c r="C517" s="240"/>
      <c r="D517" s="240"/>
      <c r="E517" s="240"/>
      <c r="F517" s="240"/>
      <c r="G517" s="240"/>
      <c r="H517" s="249" t="n">
        <v>100</v>
      </c>
      <c r="I517" s="249" t="n">
        <v>100</v>
      </c>
      <c r="J517" s="251" t="s">
        <v>596</v>
      </c>
    </row>
    <row r="518" s="264" customFormat="true" ht="25" hidden="false" customHeight="true" outlineLevel="0" collapsed="false">
      <c r="A518" s="251" t="s">
        <v>597</v>
      </c>
      <c r="B518" s="251"/>
      <c r="C518" s="259"/>
      <c r="D518" s="259"/>
      <c r="E518" s="259"/>
      <c r="F518" s="259"/>
      <c r="G518" s="259"/>
      <c r="H518" s="259"/>
      <c r="I518" s="259"/>
      <c r="J518" s="259"/>
    </row>
    <row r="519" s="242" customFormat="true" ht="25" hidden="false" customHeight="true" outlineLevel="0" collapsed="false">
      <c r="A519" s="260"/>
      <c r="B519" s="260"/>
      <c r="C519" s="260"/>
      <c r="D519" s="260"/>
      <c r="E519" s="260"/>
      <c r="F519" s="260"/>
      <c r="G519" s="260"/>
      <c r="H519" s="260"/>
      <c r="I519" s="260"/>
      <c r="J519" s="260"/>
    </row>
    <row r="520" s="261" customFormat="true" ht="25" hidden="false" customHeight="true" outlineLevel="0" collapsed="false">
      <c r="A520" s="240" t="s">
        <v>562</v>
      </c>
      <c r="B520" s="268" t="s">
        <v>716</v>
      </c>
      <c r="C520" s="268"/>
      <c r="D520" s="268"/>
      <c r="E520" s="268"/>
      <c r="F520" s="268"/>
      <c r="G520" s="268"/>
      <c r="H520" s="268"/>
      <c r="I520" s="268"/>
      <c r="J520" s="268"/>
    </row>
    <row r="521" s="261" customFormat="true" ht="25" hidden="false" customHeight="true" outlineLevel="0" collapsed="false">
      <c r="A521" s="240" t="s">
        <v>564</v>
      </c>
      <c r="B521" s="243" t="s">
        <v>87</v>
      </c>
      <c r="C521" s="243"/>
      <c r="D521" s="243"/>
      <c r="E521" s="243"/>
      <c r="F521" s="243"/>
      <c r="G521" s="243" t="s">
        <v>565</v>
      </c>
      <c r="H521" s="243" t="s">
        <v>87</v>
      </c>
      <c r="I521" s="243"/>
      <c r="J521" s="243"/>
    </row>
    <row r="522" s="261" customFormat="true" ht="25" hidden="false" customHeight="true" outlineLevel="0" collapsed="false">
      <c r="A522" s="244" t="s">
        <v>566</v>
      </c>
      <c r="B522" s="240"/>
      <c r="C522" s="240" t="s">
        <v>567</v>
      </c>
      <c r="D522" s="240"/>
      <c r="E522" s="240" t="s">
        <v>392</v>
      </c>
      <c r="F522" s="240"/>
      <c r="G522" s="240" t="s">
        <v>568</v>
      </c>
      <c r="H522" s="240" t="s">
        <v>569</v>
      </c>
      <c r="I522" s="240" t="s">
        <v>570</v>
      </c>
      <c r="J522" s="240" t="s">
        <v>571</v>
      </c>
    </row>
    <row r="523" s="261" customFormat="true" ht="25" hidden="false" customHeight="true" outlineLevel="0" collapsed="false">
      <c r="A523" s="244"/>
      <c r="B523" s="240" t="s">
        <v>572</v>
      </c>
      <c r="C523" s="245" t="n">
        <v>39500</v>
      </c>
      <c r="D523" s="245"/>
      <c r="E523" s="245" t="n">
        <v>39500</v>
      </c>
      <c r="F523" s="245"/>
      <c r="G523" s="245" t="n">
        <v>39500</v>
      </c>
      <c r="H523" s="249" t="n">
        <v>70</v>
      </c>
      <c r="I523" s="262" t="n">
        <f aca="false">G523/E523</f>
        <v>1</v>
      </c>
      <c r="J523" s="247" t="n">
        <v>70</v>
      </c>
    </row>
    <row r="524" s="261" customFormat="true" ht="25" hidden="false" customHeight="true" outlineLevel="0" collapsed="false">
      <c r="A524" s="244"/>
      <c r="B524" s="244" t="s">
        <v>573</v>
      </c>
      <c r="C524" s="245"/>
      <c r="D524" s="245"/>
      <c r="E524" s="245"/>
      <c r="F524" s="245"/>
      <c r="G524" s="245"/>
      <c r="H524" s="248"/>
      <c r="I524" s="249" t="n">
        <v>0</v>
      </c>
      <c r="J524" s="250"/>
    </row>
    <row r="525" s="261" customFormat="true" ht="25" hidden="false" customHeight="true" outlineLevel="0" collapsed="false">
      <c r="A525" s="244"/>
      <c r="B525" s="240" t="s">
        <v>574</v>
      </c>
      <c r="C525" s="245" t="n">
        <v>0</v>
      </c>
      <c r="D525" s="245"/>
      <c r="E525" s="245" t="n">
        <v>0</v>
      </c>
      <c r="F525" s="245"/>
      <c r="G525" s="245" t="n">
        <v>0</v>
      </c>
      <c r="H525" s="248"/>
      <c r="I525" s="249" t="n">
        <v>0</v>
      </c>
      <c r="J525" s="250"/>
    </row>
    <row r="526" s="261" customFormat="true" ht="25" hidden="false" customHeight="true" outlineLevel="0" collapsed="false">
      <c r="A526" s="244"/>
      <c r="B526" s="240" t="s">
        <v>506</v>
      </c>
      <c r="C526" s="245" t="n">
        <v>0</v>
      </c>
      <c r="D526" s="245"/>
      <c r="E526" s="245" t="n">
        <v>0</v>
      </c>
      <c r="F526" s="245"/>
      <c r="G526" s="245" t="n">
        <v>0</v>
      </c>
      <c r="H526" s="248"/>
      <c r="I526" s="249" t="n">
        <v>0</v>
      </c>
      <c r="J526" s="250"/>
    </row>
    <row r="527" s="263" customFormat="true" ht="25" hidden="false" customHeight="true" outlineLevel="0" collapsed="false">
      <c r="A527" s="251" t="s">
        <v>575</v>
      </c>
      <c r="B527" s="243" t="s">
        <v>576</v>
      </c>
      <c r="C527" s="243"/>
      <c r="D527" s="243"/>
      <c r="E527" s="243"/>
      <c r="F527" s="243"/>
      <c r="G527" s="243" t="s">
        <v>489</v>
      </c>
      <c r="H527" s="243"/>
      <c r="I527" s="243"/>
      <c r="J527" s="243"/>
    </row>
    <row r="528" s="263" customFormat="true" ht="40" hidden="false" customHeight="true" outlineLevel="0" collapsed="false">
      <c r="A528" s="251"/>
      <c r="B528" s="252" t="s">
        <v>717</v>
      </c>
      <c r="C528" s="252"/>
      <c r="D528" s="252"/>
      <c r="E528" s="252"/>
      <c r="F528" s="252"/>
      <c r="G528" s="251" t="s">
        <v>718</v>
      </c>
      <c r="H528" s="251"/>
      <c r="I528" s="251"/>
      <c r="J528" s="251"/>
    </row>
    <row r="529" s="261" customFormat="true" ht="25" hidden="false" customHeight="true" outlineLevel="0" collapsed="false">
      <c r="A529" s="240" t="s">
        <v>579</v>
      </c>
      <c r="B529" s="240"/>
      <c r="C529" s="240"/>
      <c r="D529" s="240" t="s">
        <v>580</v>
      </c>
      <c r="E529" s="240"/>
      <c r="F529" s="240"/>
      <c r="G529" s="240" t="s">
        <v>515</v>
      </c>
      <c r="H529" s="240" t="s">
        <v>569</v>
      </c>
      <c r="I529" s="240" t="s">
        <v>571</v>
      </c>
      <c r="J529" s="244" t="s">
        <v>516</v>
      </c>
    </row>
    <row r="530" s="263" customFormat="true" ht="25" hidden="false" customHeight="true" outlineLevel="0" collapsed="false">
      <c r="A530" s="253" t="s">
        <v>581</v>
      </c>
      <c r="B530" s="253" t="s">
        <v>510</v>
      </c>
      <c r="C530" s="253" t="s">
        <v>511</v>
      </c>
      <c r="D530" s="253" t="s">
        <v>512</v>
      </c>
      <c r="E530" s="253" t="s">
        <v>513</v>
      </c>
      <c r="F530" s="240" t="s">
        <v>514</v>
      </c>
      <c r="G530" s="240"/>
      <c r="H530" s="240"/>
      <c r="I530" s="240"/>
      <c r="J530" s="244"/>
    </row>
    <row r="531" s="263" customFormat="true" ht="25" hidden="false" customHeight="true" outlineLevel="0" collapsed="false">
      <c r="A531" s="254" t="s">
        <v>517</v>
      </c>
      <c r="B531" s="254"/>
      <c r="C531" s="254"/>
      <c r="D531" s="254"/>
      <c r="E531" s="254" t="s">
        <v>582</v>
      </c>
      <c r="F531" s="254"/>
      <c r="G531" s="254"/>
      <c r="H531" s="256" t="n">
        <v>0</v>
      </c>
      <c r="I531" s="256" t="n">
        <v>0</v>
      </c>
      <c r="J531" s="257"/>
    </row>
    <row r="532" s="263" customFormat="true" ht="25" hidden="false" customHeight="true" outlineLevel="0" collapsed="false">
      <c r="A532" s="254"/>
      <c r="B532" s="254" t="s">
        <v>518</v>
      </c>
      <c r="C532" s="254"/>
      <c r="D532" s="254"/>
      <c r="E532" s="254" t="s">
        <v>582</v>
      </c>
      <c r="F532" s="254"/>
      <c r="G532" s="254"/>
      <c r="H532" s="256" t="n">
        <v>0</v>
      </c>
      <c r="I532" s="256" t="n">
        <v>0</v>
      </c>
      <c r="J532" s="257"/>
    </row>
    <row r="533" s="263" customFormat="true" ht="25" hidden="false" customHeight="true" outlineLevel="0" collapsed="false">
      <c r="A533" s="254"/>
      <c r="B533" s="254"/>
      <c r="C533" s="254" t="s">
        <v>719</v>
      </c>
      <c r="D533" s="258" t="s">
        <v>585</v>
      </c>
      <c r="E533" s="258" t="s">
        <v>33</v>
      </c>
      <c r="F533" s="254" t="s">
        <v>521</v>
      </c>
      <c r="G533" s="258" t="s">
        <v>720</v>
      </c>
      <c r="H533" s="256" t="n">
        <v>10</v>
      </c>
      <c r="I533" s="256" t="n">
        <v>10</v>
      </c>
      <c r="J533" s="257"/>
    </row>
    <row r="534" s="263" customFormat="true" ht="25" hidden="false" customHeight="true" outlineLevel="0" collapsed="false">
      <c r="A534" s="254" t="s">
        <v>538</v>
      </c>
      <c r="B534" s="254"/>
      <c r="C534" s="254"/>
      <c r="D534" s="254"/>
      <c r="E534" s="254" t="s">
        <v>582</v>
      </c>
      <c r="F534" s="254"/>
      <c r="G534" s="254"/>
      <c r="H534" s="256"/>
      <c r="I534" s="256"/>
      <c r="J534" s="257"/>
    </row>
    <row r="535" s="263" customFormat="true" ht="25" hidden="false" customHeight="true" outlineLevel="0" collapsed="false">
      <c r="A535" s="254"/>
      <c r="B535" s="254" t="s">
        <v>588</v>
      </c>
      <c r="C535" s="254"/>
      <c r="D535" s="254"/>
      <c r="E535" s="254" t="s">
        <v>582</v>
      </c>
      <c r="F535" s="254"/>
      <c r="G535" s="254"/>
      <c r="H535" s="256"/>
      <c r="I535" s="256"/>
      <c r="J535" s="257"/>
    </row>
    <row r="536" s="263" customFormat="true" ht="25" hidden="false" customHeight="true" outlineLevel="0" collapsed="false">
      <c r="A536" s="254"/>
      <c r="B536" s="254"/>
      <c r="C536" s="254" t="s">
        <v>721</v>
      </c>
      <c r="D536" s="258" t="s">
        <v>585</v>
      </c>
      <c r="E536" s="258" t="s">
        <v>704</v>
      </c>
      <c r="F536" s="258" t="s">
        <v>541</v>
      </c>
      <c r="G536" s="258" t="s">
        <v>705</v>
      </c>
      <c r="H536" s="256"/>
      <c r="I536" s="256"/>
      <c r="J536" s="257"/>
    </row>
    <row r="537" s="263" customFormat="true" ht="25" hidden="false" customHeight="true" outlineLevel="0" collapsed="false">
      <c r="A537" s="254" t="s">
        <v>552</v>
      </c>
      <c r="B537" s="254"/>
      <c r="C537" s="254"/>
      <c r="D537" s="254"/>
      <c r="E537" s="254" t="s">
        <v>582</v>
      </c>
      <c r="F537" s="254"/>
      <c r="G537" s="254"/>
      <c r="H537" s="256"/>
      <c r="I537" s="256"/>
      <c r="J537" s="257"/>
    </row>
    <row r="538" s="263" customFormat="true" ht="25" hidden="false" customHeight="true" outlineLevel="0" collapsed="false">
      <c r="A538" s="254"/>
      <c r="B538" s="254" t="s">
        <v>591</v>
      </c>
      <c r="C538" s="254"/>
      <c r="D538" s="254"/>
      <c r="E538" s="254" t="s">
        <v>582</v>
      </c>
      <c r="F538" s="254"/>
      <c r="G538" s="254"/>
      <c r="H538" s="256" t="n">
        <v>10</v>
      </c>
      <c r="I538" s="256" t="n">
        <v>10</v>
      </c>
      <c r="J538" s="257"/>
    </row>
    <row r="539" s="263" customFormat="true" ht="25" hidden="false" customHeight="true" outlineLevel="0" collapsed="false">
      <c r="A539" s="254"/>
      <c r="B539" s="254"/>
      <c r="C539" s="254" t="s">
        <v>722</v>
      </c>
      <c r="D539" s="258" t="s">
        <v>585</v>
      </c>
      <c r="E539" s="258" t="s">
        <v>704</v>
      </c>
      <c r="F539" s="258" t="s">
        <v>541</v>
      </c>
      <c r="G539" s="258" t="s">
        <v>705</v>
      </c>
      <c r="H539" s="256"/>
      <c r="I539" s="256"/>
      <c r="J539" s="257"/>
    </row>
    <row r="540" s="263" customFormat="true" ht="25" hidden="false" customHeight="true" outlineLevel="0" collapsed="false">
      <c r="A540" s="254"/>
      <c r="B540" s="254"/>
      <c r="C540" s="254" t="s">
        <v>656</v>
      </c>
      <c r="D540" s="258" t="s">
        <v>585</v>
      </c>
      <c r="E540" s="258" t="s">
        <v>586</v>
      </c>
      <c r="F540" s="258" t="s">
        <v>541</v>
      </c>
      <c r="G540" s="258" t="s">
        <v>590</v>
      </c>
      <c r="H540" s="265"/>
      <c r="I540" s="265"/>
      <c r="J540" s="257"/>
    </row>
    <row r="541" s="263" customFormat="true" ht="25" hidden="false" customHeight="true" outlineLevel="0" collapsed="false">
      <c r="A541" s="254" t="s">
        <v>552</v>
      </c>
      <c r="B541" s="254"/>
      <c r="C541" s="254"/>
      <c r="D541" s="254"/>
      <c r="E541" s="254" t="s">
        <v>582</v>
      </c>
      <c r="F541" s="254"/>
      <c r="G541" s="254"/>
      <c r="H541" s="256"/>
      <c r="I541" s="256"/>
      <c r="J541" s="257"/>
    </row>
    <row r="542" s="263" customFormat="true" ht="25" hidden="false" customHeight="true" outlineLevel="0" collapsed="false">
      <c r="A542" s="254"/>
      <c r="B542" s="254" t="s">
        <v>591</v>
      </c>
      <c r="C542" s="254"/>
      <c r="D542" s="254"/>
      <c r="E542" s="254" t="s">
        <v>582</v>
      </c>
      <c r="F542" s="254"/>
      <c r="G542" s="254"/>
      <c r="H542" s="256"/>
      <c r="I542" s="256"/>
      <c r="J542" s="257"/>
    </row>
    <row r="543" s="263" customFormat="true" ht="25" hidden="false" customHeight="true" outlineLevel="0" collapsed="false">
      <c r="A543" s="254"/>
      <c r="B543" s="254"/>
      <c r="C543" s="254" t="s">
        <v>640</v>
      </c>
      <c r="D543" s="258" t="s">
        <v>585</v>
      </c>
      <c r="E543" s="258" t="s">
        <v>586</v>
      </c>
      <c r="F543" s="258" t="s">
        <v>541</v>
      </c>
      <c r="G543" s="258" t="s">
        <v>590</v>
      </c>
      <c r="H543" s="256" t="n">
        <v>10</v>
      </c>
      <c r="I543" s="256" t="n">
        <v>10</v>
      </c>
      <c r="J543" s="257"/>
    </row>
    <row r="544" s="264" customFormat="true" ht="25" hidden="false" customHeight="true" outlineLevel="0" collapsed="false">
      <c r="A544" s="240" t="s">
        <v>592</v>
      </c>
      <c r="B544" s="240"/>
      <c r="C544" s="240"/>
      <c r="D544" s="240"/>
      <c r="E544" s="240"/>
      <c r="F544" s="240"/>
      <c r="G544" s="240"/>
      <c r="H544" s="251" t="s">
        <v>593</v>
      </c>
      <c r="I544" s="251" t="s">
        <v>594</v>
      </c>
      <c r="J544" s="251" t="s">
        <v>595</v>
      </c>
    </row>
    <row r="545" s="261" customFormat="true" ht="25" hidden="false" customHeight="true" outlineLevel="0" collapsed="false">
      <c r="A545" s="240"/>
      <c r="B545" s="240"/>
      <c r="C545" s="240"/>
      <c r="D545" s="240"/>
      <c r="E545" s="240"/>
      <c r="F545" s="240"/>
      <c r="G545" s="240"/>
      <c r="H545" s="249" t="n">
        <v>100</v>
      </c>
      <c r="I545" s="249" t="n">
        <v>100</v>
      </c>
      <c r="J545" s="251" t="s">
        <v>596</v>
      </c>
    </row>
    <row r="546" s="264" customFormat="true" ht="25" hidden="false" customHeight="true" outlineLevel="0" collapsed="false">
      <c r="A546" s="251" t="s">
        <v>597</v>
      </c>
      <c r="B546" s="251"/>
      <c r="C546" s="259"/>
      <c r="D546" s="259"/>
      <c r="E546" s="259"/>
      <c r="F546" s="259"/>
      <c r="G546" s="259"/>
      <c r="H546" s="259"/>
      <c r="I546" s="259"/>
      <c r="J546" s="259"/>
    </row>
    <row r="547" s="242" customFormat="true" ht="25" hidden="false" customHeight="true" outlineLevel="0" collapsed="false">
      <c r="A547" s="260"/>
      <c r="B547" s="260"/>
      <c r="C547" s="260"/>
      <c r="D547" s="260"/>
      <c r="E547" s="260"/>
      <c r="F547" s="260"/>
      <c r="G547" s="260"/>
      <c r="H547" s="260"/>
      <c r="I547" s="260"/>
      <c r="J547" s="260"/>
    </row>
    <row r="548" s="261" customFormat="true" ht="25" hidden="false" customHeight="true" outlineLevel="0" collapsed="false">
      <c r="A548" s="240" t="s">
        <v>562</v>
      </c>
      <c r="B548" s="241" t="s">
        <v>723</v>
      </c>
      <c r="C548" s="241"/>
      <c r="D548" s="241"/>
      <c r="E548" s="241"/>
      <c r="F548" s="241"/>
      <c r="G548" s="241"/>
      <c r="H548" s="241"/>
      <c r="I548" s="241"/>
      <c r="J548" s="241"/>
    </row>
    <row r="549" s="261" customFormat="true" ht="25" hidden="false" customHeight="true" outlineLevel="0" collapsed="false">
      <c r="A549" s="240" t="s">
        <v>564</v>
      </c>
      <c r="B549" s="243" t="s">
        <v>87</v>
      </c>
      <c r="C549" s="243"/>
      <c r="D549" s="243"/>
      <c r="E549" s="243"/>
      <c r="F549" s="243"/>
      <c r="G549" s="243" t="s">
        <v>565</v>
      </c>
      <c r="H549" s="243" t="s">
        <v>87</v>
      </c>
      <c r="I549" s="243"/>
      <c r="J549" s="243"/>
    </row>
    <row r="550" s="261" customFormat="true" ht="25" hidden="false" customHeight="true" outlineLevel="0" collapsed="false">
      <c r="A550" s="244" t="s">
        <v>566</v>
      </c>
      <c r="B550" s="240"/>
      <c r="C550" s="240" t="s">
        <v>567</v>
      </c>
      <c r="D550" s="240"/>
      <c r="E550" s="240" t="s">
        <v>392</v>
      </c>
      <c r="F550" s="240"/>
      <c r="G550" s="240" t="s">
        <v>568</v>
      </c>
      <c r="H550" s="240" t="s">
        <v>569</v>
      </c>
      <c r="I550" s="240" t="s">
        <v>570</v>
      </c>
      <c r="J550" s="240" t="s">
        <v>571</v>
      </c>
    </row>
    <row r="551" s="261" customFormat="true" ht="25" hidden="false" customHeight="true" outlineLevel="0" collapsed="false">
      <c r="A551" s="244"/>
      <c r="B551" s="240" t="s">
        <v>572</v>
      </c>
      <c r="C551" s="245" t="n">
        <v>280800</v>
      </c>
      <c r="D551" s="245"/>
      <c r="E551" s="245" t="n">
        <v>280800</v>
      </c>
      <c r="F551" s="245"/>
      <c r="G551" s="245" t="n">
        <v>277800</v>
      </c>
      <c r="H551" s="249" t="n">
        <v>70</v>
      </c>
      <c r="I551" s="262" t="n">
        <f aca="false">G551/E551</f>
        <v>0.989316239316239</v>
      </c>
      <c r="J551" s="247" t="n">
        <v>70</v>
      </c>
    </row>
    <row r="552" s="261" customFormat="true" ht="25" hidden="false" customHeight="true" outlineLevel="0" collapsed="false">
      <c r="A552" s="244"/>
      <c r="B552" s="244" t="s">
        <v>573</v>
      </c>
      <c r="C552" s="245"/>
      <c r="D552" s="245"/>
      <c r="E552" s="245"/>
      <c r="F552" s="245"/>
      <c r="G552" s="245"/>
      <c r="H552" s="248"/>
      <c r="I552" s="249" t="n">
        <v>0</v>
      </c>
      <c r="J552" s="250"/>
    </row>
    <row r="553" s="261" customFormat="true" ht="25" hidden="false" customHeight="true" outlineLevel="0" collapsed="false">
      <c r="A553" s="244"/>
      <c r="B553" s="240" t="s">
        <v>574</v>
      </c>
      <c r="C553" s="245" t="n">
        <v>0</v>
      </c>
      <c r="D553" s="245"/>
      <c r="E553" s="245" t="n">
        <v>0</v>
      </c>
      <c r="F553" s="245"/>
      <c r="G553" s="245" t="n">
        <v>0</v>
      </c>
      <c r="H553" s="248"/>
      <c r="I553" s="249" t="n">
        <v>0</v>
      </c>
      <c r="J553" s="250"/>
    </row>
    <row r="554" s="261" customFormat="true" ht="25" hidden="false" customHeight="true" outlineLevel="0" collapsed="false">
      <c r="A554" s="244"/>
      <c r="B554" s="240" t="s">
        <v>506</v>
      </c>
      <c r="C554" s="245" t="n">
        <v>0</v>
      </c>
      <c r="D554" s="245"/>
      <c r="E554" s="245" t="n">
        <v>0</v>
      </c>
      <c r="F554" s="245"/>
      <c r="G554" s="245" t="n">
        <v>0</v>
      </c>
      <c r="H554" s="248"/>
      <c r="I554" s="249" t="n">
        <v>0</v>
      </c>
      <c r="J554" s="250"/>
    </row>
    <row r="555" s="263" customFormat="true" ht="25" hidden="false" customHeight="true" outlineLevel="0" collapsed="false">
      <c r="A555" s="251" t="s">
        <v>575</v>
      </c>
      <c r="B555" s="243" t="s">
        <v>576</v>
      </c>
      <c r="C555" s="243"/>
      <c r="D555" s="243"/>
      <c r="E555" s="243"/>
      <c r="F555" s="243"/>
      <c r="G555" s="243" t="s">
        <v>489</v>
      </c>
      <c r="H555" s="243"/>
      <c r="I555" s="243"/>
      <c r="J555" s="243"/>
    </row>
    <row r="556" s="263" customFormat="true" ht="39" hidden="false" customHeight="true" outlineLevel="0" collapsed="false">
      <c r="A556" s="251"/>
      <c r="B556" s="252" t="s">
        <v>724</v>
      </c>
      <c r="C556" s="252"/>
      <c r="D556" s="252"/>
      <c r="E556" s="252"/>
      <c r="F556" s="252"/>
      <c r="G556" s="251" t="s">
        <v>725</v>
      </c>
      <c r="H556" s="251"/>
      <c r="I556" s="251"/>
      <c r="J556" s="251"/>
    </row>
    <row r="557" s="261" customFormat="true" ht="25" hidden="false" customHeight="true" outlineLevel="0" collapsed="false">
      <c r="A557" s="240" t="s">
        <v>579</v>
      </c>
      <c r="B557" s="240"/>
      <c r="C557" s="240"/>
      <c r="D557" s="240" t="s">
        <v>580</v>
      </c>
      <c r="E557" s="240"/>
      <c r="F557" s="240"/>
      <c r="G557" s="240" t="s">
        <v>515</v>
      </c>
      <c r="H557" s="240" t="s">
        <v>569</v>
      </c>
      <c r="I557" s="240" t="s">
        <v>571</v>
      </c>
      <c r="J557" s="244" t="s">
        <v>516</v>
      </c>
    </row>
    <row r="558" s="263" customFormat="true" ht="25" hidden="false" customHeight="true" outlineLevel="0" collapsed="false">
      <c r="A558" s="253" t="s">
        <v>581</v>
      </c>
      <c r="B558" s="253" t="s">
        <v>510</v>
      </c>
      <c r="C558" s="253" t="s">
        <v>511</v>
      </c>
      <c r="D558" s="253" t="s">
        <v>512</v>
      </c>
      <c r="E558" s="253" t="s">
        <v>513</v>
      </c>
      <c r="F558" s="240" t="s">
        <v>514</v>
      </c>
      <c r="G558" s="240"/>
      <c r="H558" s="240"/>
      <c r="I558" s="240"/>
      <c r="J558" s="244"/>
    </row>
    <row r="559" s="263" customFormat="true" ht="25" hidden="false" customHeight="true" outlineLevel="0" collapsed="false">
      <c r="A559" s="254" t="s">
        <v>517</v>
      </c>
      <c r="B559" s="254"/>
      <c r="C559" s="254"/>
      <c r="D559" s="254"/>
      <c r="E559" s="254" t="s">
        <v>582</v>
      </c>
      <c r="F559" s="254"/>
      <c r="G559" s="254"/>
      <c r="H559" s="256" t="n">
        <v>10</v>
      </c>
      <c r="I559" s="256" t="n">
        <v>10</v>
      </c>
      <c r="J559" s="257"/>
    </row>
    <row r="560" s="263" customFormat="true" ht="25" hidden="false" customHeight="true" outlineLevel="0" collapsed="false">
      <c r="A560" s="254"/>
      <c r="B560" s="254" t="s">
        <v>518</v>
      </c>
      <c r="C560" s="254"/>
      <c r="D560" s="254"/>
      <c r="E560" s="254" t="s">
        <v>582</v>
      </c>
      <c r="F560" s="254"/>
      <c r="G560" s="254"/>
      <c r="H560" s="256" t="n">
        <v>0</v>
      </c>
      <c r="I560" s="256" t="n">
        <v>0</v>
      </c>
      <c r="J560" s="257"/>
    </row>
    <row r="561" s="263" customFormat="true" ht="25" hidden="false" customHeight="true" outlineLevel="0" collapsed="false">
      <c r="A561" s="254"/>
      <c r="B561" s="254"/>
      <c r="C561" s="254" t="s">
        <v>726</v>
      </c>
      <c r="D561" s="258" t="s">
        <v>603</v>
      </c>
      <c r="E561" s="258" t="s">
        <v>727</v>
      </c>
      <c r="F561" s="254" t="s">
        <v>605</v>
      </c>
      <c r="G561" s="258" t="s">
        <v>728</v>
      </c>
      <c r="H561" s="265"/>
      <c r="I561" s="265"/>
      <c r="J561" s="257"/>
    </row>
    <row r="562" s="263" customFormat="true" ht="25" hidden="false" customHeight="true" outlineLevel="0" collapsed="false">
      <c r="A562" s="254"/>
      <c r="B562" s="254" t="s">
        <v>583</v>
      </c>
      <c r="C562" s="254"/>
      <c r="D562" s="254"/>
      <c r="E562" s="254" t="s">
        <v>582</v>
      </c>
      <c r="F562" s="254"/>
      <c r="G562" s="254"/>
      <c r="H562" s="256"/>
      <c r="I562" s="256"/>
      <c r="J562" s="257"/>
    </row>
    <row r="563" s="263" customFormat="true" ht="25" hidden="false" customHeight="true" outlineLevel="0" collapsed="false">
      <c r="A563" s="254"/>
      <c r="B563" s="254"/>
      <c r="C563" s="254" t="s">
        <v>729</v>
      </c>
      <c r="D563" s="258" t="s">
        <v>603</v>
      </c>
      <c r="E563" s="258" t="s">
        <v>607</v>
      </c>
      <c r="F563" s="258" t="s">
        <v>541</v>
      </c>
      <c r="G563" s="258" t="s">
        <v>621</v>
      </c>
      <c r="H563" s="256"/>
      <c r="I563" s="256"/>
      <c r="J563" s="257"/>
    </row>
    <row r="564" s="263" customFormat="true" ht="25" hidden="false" customHeight="true" outlineLevel="0" collapsed="false">
      <c r="A564" s="254"/>
      <c r="B564" s="254" t="s">
        <v>654</v>
      </c>
      <c r="C564" s="254"/>
      <c r="D564" s="254"/>
      <c r="E564" s="254" t="s">
        <v>582</v>
      </c>
      <c r="F564" s="254"/>
      <c r="G564" s="254"/>
      <c r="H564" s="256"/>
      <c r="I564" s="256"/>
      <c r="J564" s="257"/>
    </row>
    <row r="565" s="263" customFormat="true" ht="25" hidden="false" customHeight="true" outlineLevel="0" collapsed="false">
      <c r="A565" s="254"/>
      <c r="B565" s="254"/>
      <c r="C565" s="254" t="s">
        <v>729</v>
      </c>
      <c r="D565" s="258" t="s">
        <v>603</v>
      </c>
      <c r="E565" s="258" t="s">
        <v>607</v>
      </c>
      <c r="F565" s="258" t="s">
        <v>541</v>
      </c>
      <c r="G565" s="258" t="s">
        <v>621</v>
      </c>
      <c r="H565" s="256"/>
      <c r="I565" s="256"/>
      <c r="J565" s="257"/>
    </row>
    <row r="566" s="263" customFormat="true" ht="25" hidden="false" customHeight="true" outlineLevel="0" collapsed="false">
      <c r="A566" s="254" t="s">
        <v>538</v>
      </c>
      <c r="B566" s="254"/>
      <c r="C566" s="254"/>
      <c r="D566" s="254"/>
      <c r="E566" s="254" t="s">
        <v>582</v>
      </c>
      <c r="F566" s="254"/>
      <c r="G566" s="254"/>
      <c r="H566" s="256" t="n">
        <v>10</v>
      </c>
      <c r="I566" s="256" t="n">
        <v>10</v>
      </c>
      <c r="J566" s="257"/>
    </row>
    <row r="567" s="263" customFormat="true" ht="25" hidden="false" customHeight="true" outlineLevel="0" collapsed="false">
      <c r="A567" s="254"/>
      <c r="B567" s="254" t="s">
        <v>588</v>
      </c>
      <c r="C567" s="254"/>
      <c r="D567" s="254"/>
      <c r="E567" s="254" t="s">
        <v>582</v>
      </c>
      <c r="F567" s="254"/>
      <c r="G567" s="254"/>
      <c r="H567" s="256"/>
      <c r="I567" s="256"/>
      <c r="J567" s="257"/>
    </row>
    <row r="568" s="263" customFormat="true" ht="25" hidden="false" customHeight="true" outlineLevel="0" collapsed="false">
      <c r="A568" s="254"/>
      <c r="B568" s="254"/>
      <c r="C568" s="254" t="s">
        <v>730</v>
      </c>
      <c r="D568" s="258" t="s">
        <v>603</v>
      </c>
      <c r="E568" s="258" t="s">
        <v>607</v>
      </c>
      <c r="F568" s="258" t="s">
        <v>541</v>
      </c>
      <c r="G568" s="258" t="s">
        <v>621</v>
      </c>
      <c r="H568" s="256"/>
      <c r="I568" s="256"/>
      <c r="J568" s="257"/>
    </row>
    <row r="569" s="263" customFormat="true" ht="25" hidden="false" customHeight="true" outlineLevel="0" collapsed="false">
      <c r="A569" s="254" t="s">
        <v>552</v>
      </c>
      <c r="B569" s="254"/>
      <c r="C569" s="254"/>
      <c r="D569" s="254"/>
      <c r="E569" s="254" t="s">
        <v>582</v>
      </c>
      <c r="F569" s="254"/>
      <c r="G569" s="254"/>
      <c r="H569" s="256" t="n">
        <v>10</v>
      </c>
      <c r="I569" s="256" t="n">
        <v>10</v>
      </c>
      <c r="J569" s="257"/>
    </row>
    <row r="570" s="263" customFormat="true" ht="25" hidden="false" customHeight="true" outlineLevel="0" collapsed="false">
      <c r="A570" s="254"/>
      <c r="B570" s="254" t="s">
        <v>591</v>
      </c>
      <c r="C570" s="254"/>
      <c r="D570" s="254"/>
      <c r="E570" s="254" t="s">
        <v>582</v>
      </c>
      <c r="F570" s="254"/>
      <c r="G570" s="254"/>
      <c r="H570" s="256"/>
      <c r="I570" s="256"/>
      <c r="J570" s="257"/>
    </row>
    <row r="571" s="263" customFormat="true" ht="25" hidden="false" customHeight="true" outlineLevel="0" collapsed="false">
      <c r="A571" s="254"/>
      <c r="B571" s="254"/>
      <c r="C571" s="254" t="s">
        <v>640</v>
      </c>
      <c r="D571" s="258" t="s">
        <v>585</v>
      </c>
      <c r="E571" s="258" t="s">
        <v>586</v>
      </c>
      <c r="F571" s="258" t="s">
        <v>541</v>
      </c>
      <c r="G571" s="254"/>
      <c r="H571" s="256"/>
      <c r="I571" s="256"/>
      <c r="J571" s="257"/>
    </row>
    <row r="572" s="264" customFormat="true" ht="25" hidden="false" customHeight="true" outlineLevel="0" collapsed="false">
      <c r="A572" s="240" t="s">
        <v>592</v>
      </c>
      <c r="B572" s="240"/>
      <c r="C572" s="240"/>
      <c r="D572" s="240"/>
      <c r="E572" s="240"/>
      <c r="F572" s="240"/>
      <c r="G572" s="240"/>
      <c r="H572" s="251" t="s">
        <v>593</v>
      </c>
      <c r="I572" s="251" t="s">
        <v>594</v>
      </c>
      <c r="J572" s="251" t="s">
        <v>595</v>
      </c>
    </row>
    <row r="573" s="261" customFormat="true" ht="25" hidden="false" customHeight="true" outlineLevel="0" collapsed="false">
      <c r="A573" s="240"/>
      <c r="B573" s="240"/>
      <c r="C573" s="240"/>
      <c r="D573" s="240"/>
      <c r="E573" s="240"/>
      <c r="F573" s="240"/>
      <c r="G573" s="240"/>
      <c r="H573" s="249" t="n">
        <v>100</v>
      </c>
      <c r="I573" s="249" t="n">
        <v>100</v>
      </c>
      <c r="J573" s="251" t="s">
        <v>596</v>
      </c>
    </row>
    <row r="574" s="264" customFormat="true" ht="25" hidden="false" customHeight="true" outlineLevel="0" collapsed="false">
      <c r="A574" s="251" t="s">
        <v>597</v>
      </c>
      <c r="B574" s="251"/>
      <c r="C574" s="259"/>
      <c r="D574" s="259"/>
      <c r="E574" s="259"/>
      <c r="F574" s="259"/>
      <c r="G574" s="259"/>
      <c r="H574" s="259"/>
      <c r="I574" s="259"/>
      <c r="J574" s="259"/>
    </row>
    <row r="575" s="242" customFormat="true" ht="25" hidden="false" customHeight="true" outlineLevel="0" collapsed="false">
      <c r="A575" s="260"/>
      <c r="B575" s="260"/>
      <c r="C575" s="260"/>
      <c r="D575" s="260"/>
      <c r="E575" s="260"/>
      <c r="F575" s="260"/>
      <c r="G575" s="260"/>
      <c r="H575" s="260"/>
      <c r="I575" s="260"/>
      <c r="J575" s="260"/>
    </row>
    <row r="576" s="261" customFormat="true" ht="25" hidden="false" customHeight="true" outlineLevel="0" collapsed="false">
      <c r="A576" s="240" t="s">
        <v>562</v>
      </c>
      <c r="B576" s="241" t="s">
        <v>731</v>
      </c>
      <c r="C576" s="241"/>
      <c r="D576" s="241"/>
      <c r="E576" s="241"/>
      <c r="F576" s="241"/>
      <c r="G576" s="241"/>
      <c r="H576" s="241"/>
      <c r="I576" s="241"/>
      <c r="J576" s="241"/>
    </row>
    <row r="577" s="261" customFormat="true" ht="25" hidden="false" customHeight="true" outlineLevel="0" collapsed="false">
      <c r="A577" s="240" t="s">
        <v>564</v>
      </c>
      <c r="B577" s="243" t="s">
        <v>87</v>
      </c>
      <c r="C577" s="243"/>
      <c r="D577" s="243"/>
      <c r="E577" s="243"/>
      <c r="F577" s="243"/>
      <c r="G577" s="243" t="s">
        <v>565</v>
      </c>
      <c r="H577" s="243" t="s">
        <v>87</v>
      </c>
      <c r="I577" s="243"/>
      <c r="J577" s="243"/>
    </row>
    <row r="578" s="261" customFormat="true" ht="25" hidden="false" customHeight="true" outlineLevel="0" collapsed="false">
      <c r="A578" s="244" t="s">
        <v>566</v>
      </c>
      <c r="B578" s="240"/>
      <c r="C578" s="240" t="s">
        <v>567</v>
      </c>
      <c r="D578" s="240"/>
      <c r="E578" s="240" t="s">
        <v>392</v>
      </c>
      <c r="F578" s="240"/>
      <c r="G578" s="240" t="s">
        <v>568</v>
      </c>
      <c r="H578" s="240" t="s">
        <v>569</v>
      </c>
      <c r="I578" s="240" t="s">
        <v>570</v>
      </c>
      <c r="J578" s="240" t="s">
        <v>571</v>
      </c>
    </row>
    <row r="579" s="261" customFormat="true" ht="25" hidden="false" customHeight="true" outlineLevel="0" collapsed="false">
      <c r="A579" s="244"/>
      <c r="B579" s="240" t="s">
        <v>572</v>
      </c>
      <c r="C579" s="245" t="n">
        <v>77000</v>
      </c>
      <c r="D579" s="245"/>
      <c r="E579" s="245" t="n">
        <v>77000</v>
      </c>
      <c r="F579" s="245"/>
      <c r="G579" s="245" t="n">
        <v>77000</v>
      </c>
      <c r="H579" s="249" t="n">
        <v>70</v>
      </c>
      <c r="I579" s="262" t="n">
        <f aca="false">G579/E579</f>
        <v>1</v>
      </c>
      <c r="J579" s="247" t="n">
        <v>70</v>
      </c>
    </row>
    <row r="580" s="261" customFormat="true" ht="25" hidden="false" customHeight="true" outlineLevel="0" collapsed="false">
      <c r="A580" s="244"/>
      <c r="B580" s="244" t="s">
        <v>573</v>
      </c>
      <c r="C580" s="245"/>
      <c r="D580" s="245"/>
      <c r="E580" s="245"/>
      <c r="F580" s="245"/>
      <c r="G580" s="245"/>
      <c r="H580" s="248"/>
      <c r="I580" s="249" t="n">
        <v>0</v>
      </c>
      <c r="J580" s="250"/>
    </row>
    <row r="581" s="261" customFormat="true" ht="25" hidden="false" customHeight="true" outlineLevel="0" collapsed="false">
      <c r="A581" s="244"/>
      <c r="B581" s="240" t="s">
        <v>574</v>
      </c>
      <c r="C581" s="245" t="n">
        <v>0</v>
      </c>
      <c r="D581" s="245"/>
      <c r="E581" s="245" t="n">
        <v>0</v>
      </c>
      <c r="F581" s="245"/>
      <c r="G581" s="245" t="n">
        <v>0</v>
      </c>
      <c r="H581" s="248"/>
      <c r="I581" s="249" t="n">
        <v>0</v>
      </c>
      <c r="J581" s="250"/>
    </row>
    <row r="582" s="261" customFormat="true" ht="25" hidden="false" customHeight="true" outlineLevel="0" collapsed="false">
      <c r="A582" s="244"/>
      <c r="B582" s="240" t="s">
        <v>506</v>
      </c>
      <c r="C582" s="245" t="n">
        <v>0</v>
      </c>
      <c r="D582" s="245"/>
      <c r="E582" s="245" t="n">
        <v>0</v>
      </c>
      <c r="F582" s="245"/>
      <c r="G582" s="245" t="n">
        <v>0</v>
      </c>
      <c r="H582" s="248"/>
      <c r="I582" s="249" t="n">
        <v>0</v>
      </c>
      <c r="J582" s="250"/>
    </row>
    <row r="583" s="263" customFormat="true" ht="25" hidden="false" customHeight="true" outlineLevel="0" collapsed="false">
      <c r="A583" s="251" t="s">
        <v>575</v>
      </c>
      <c r="B583" s="243" t="s">
        <v>576</v>
      </c>
      <c r="C583" s="243"/>
      <c r="D583" s="243"/>
      <c r="E583" s="243"/>
      <c r="F583" s="243"/>
      <c r="G583" s="243" t="s">
        <v>489</v>
      </c>
      <c r="H583" s="243"/>
      <c r="I583" s="243"/>
      <c r="J583" s="243"/>
    </row>
    <row r="584" s="263" customFormat="true" ht="36" hidden="false" customHeight="true" outlineLevel="0" collapsed="false">
      <c r="A584" s="251"/>
      <c r="B584" s="252" t="s">
        <v>732</v>
      </c>
      <c r="C584" s="252"/>
      <c r="D584" s="252"/>
      <c r="E584" s="252"/>
      <c r="F584" s="252"/>
      <c r="G584" s="251" t="s">
        <v>733</v>
      </c>
      <c r="H584" s="251"/>
      <c r="I584" s="251"/>
      <c r="J584" s="251"/>
    </row>
    <row r="585" s="261" customFormat="true" ht="25" hidden="false" customHeight="true" outlineLevel="0" collapsed="false">
      <c r="A585" s="240" t="s">
        <v>579</v>
      </c>
      <c r="B585" s="240"/>
      <c r="C585" s="240"/>
      <c r="D585" s="240" t="s">
        <v>580</v>
      </c>
      <c r="E585" s="240"/>
      <c r="F585" s="240"/>
      <c r="G585" s="240" t="s">
        <v>515</v>
      </c>
      <c r="H585" s="240" t="s">
        <v>569</v>
      </c>
      <c r="I585" s="240" t="s">
        <v>571</v>
      </c>
      <c r="J585" s="244" t="s">
        <v>516</v>
      </c>
    </row>
    <row r="586" s="263" customFormat="true" ht="25" hidden="false" customHeight="true" outlineLevel="0" collapsed="false">
      <c r="A586" s="253" t="s">
        <v>581</v>
      </c>
      <c r="B586" s="253" t="s">
        <v>510</v>
      </c>
      <c r="C586" s="253" t="s">
        <v>511</v>
      </c>
      <c r="D586" s="253" t="s">
        <v>512</v>
      </c>
      <c r="E586" s="253" t="s">
        <v>513</v>
      </c>
      <c r="F586" s="240" t="s">
        <v>514</v>
      </c>
      <c r="G586" s="240"/>
      <c r="H586" s="240"/>
      <c r="I586" s="240"/>
      <c r="J586" s="244"/>
    </row>
    <row r="587" s="263" customFormat="true" ht="25" hidden="false" customHeight="true" outlineLevel="0" collapsed="false">
      <c r="A587" s="254" t="s">
        <v>517</v>
      </c>
      <c r="B587" s="254"/>
      <c r="C587" s="254"/>
      <c r="D587" s="254"/>
      <c r="E587" s="254" t="s">
        <v>582</v>
      </c>
      <c r="F587" s="254"/>
      <c r="G587" s="254"/>
      <c r="H587" s="256" t="n">
        <v>10</v>
      </c>
      <c r="I587" s="256" t="n">
        <v>10</v>
      </c>
      <c r="J587" s="257"/>
    </row>
    <row r="588" s="263" customFormat="true" ht="25" hidden="false" customHeight="true" outlineLevel="0" collapsed="false">
      <c r="A588" s="254"/>
      <c r="B588" s="254" t="s">
        <v>518</v>
      </c>
      <c r="C588" s="254"/>
      <c r="D588" s="254"/>
      <c r="E588" s="254" t="s">
        <v>582</v>
      </c>
      <c r="F588" s="254"/>
      <c r="G588" s="254"/>
      <c r="H588" s="256" t="n">
        <v>0</v>
      </c>
      <c r="I588" s="256" t="n">
        <v>0</v>
      </c>
      <c r="J588" s="257"/>
    </row>
    <row r="589" s="263" customFormat="true" ht="25" hidden="false" customHeight="true" outlineLevel="0" collapsed="false">
      <c r="A589" s="254"/>
      <c r="B589" s="254"/>
      <c r="C589" s="254" t="s">
        <v>524</v>
      </c>
      <c r="D589" s="258" t="s">
        <v>603</v>
      </c>
      <c r="E589" s="258" t="s">
        <v>734</v>
      </c>
      <c r="F589" s="254" t="s">
        <v>521</v>
      </c>
      <c r="G589" s="258" t="s">
        <v>735</v>
      </c>
      <c r="H589" s="265"/>
      <c r="I589" s="265"/>
      <c r="J589" s="257"/>
    </row>
    <row r="590" s="263" customFormat="true" ht="25" hidden="false" customHeight="true" outlineLevel="0" collapsed="false">
      <c r="A590" s="254"/>
      <c r="B590" s="254" t="s">
        <v>583</v>
      </c>
      <c r="C590" s="254"/>
      <c r="D590" s="254"/>
      <c r="E590" s="254" t="s">
        <v>582</v>
      </c>
      <c r="F590" s="254"/>
      <c r="G590" s="254"/>
      <c r="H590" s="256"/>
      <c r="I590" s="256"/>
      <c r="J590" s="257"/>
    </row>
    <row r="591" s="263" customFormat="true" ht="25" hidden="false" customHeight="true" outlineLevel="0" collapsed="false">
      <c r="A591" s="254"/>
      <c r="B591" s="254"/>
      <c r="C591" s="254" t="s">
        <v>652</v>
      </c>
      <c r="D591" s="258" t="s">
        <v>603</v>
      </c>
      <c r="E591" s="258" t="s">
        <v>607</v>
      </c>
      <c r="F591" s="258" t="s">
        <v>541</v>
      </c>
      <c r="G591" s="258" t="s">
        <v>621</v>
      </c>
      <c r="H591" s="256"/>
      <c r="I591" s="256"/>
      <c r="J591" s="257"/>
    </row>
    <row r="592" s="263" customFormat="true" ht="25" hidden="false" customHeight="true" outlineLevel="0" collapsed="false">
      <c r="A592" s="254"/>
      <c r="B592" s="254" t="s">
        <v>654</v>
      </c>
      <c r="C592" s="254"/>
      <c r="D592" s="254"/>
      <c r="E592" s="254" t="s">
        <v>582</v>
      </c>
      <c r="F592" s="254"/>
      <c r="G592" s="254"/>
      <c r="H592" s="256"/>
      <c r="I592" s="256"/>
      <c r="J592" s="257"/>
    </row>
    <row r="593" s="263" customFormat="true" ht="25" hidden="false" customHeight="true" outlineLevel="0" collapsed="false">
      <c r="A593" s="254"/>
      <c r="B593" s="254"/>
      <c r="C593" s="254" t="s">
        <v>655</v>
      </c>
      <c r="D593" s="258" t="s">
        <v>603</v>
      </c>
      <c r="E593" s="258" t="s">
        <v>607</v>
      </c>
      <c r="F593" s="258" t="s">
        <v>541</v>
      </c>
      <c r="G593" s="258" t="s">
        <v>621</v>
      </c>
      <c r="H593" s="256"/>
      <c r="I593" s="256"/>
      <c r="J593" s="257"/>
    </row>
    <row r="594" s="263" customFormat="true" ht="25" hidden="false" customHeight="true" outlineLevel="0" collapsed="false">
      <c r="A594" s="254" t="s">
        <v>538</v>
      </c>
      <c r="B594" s="254"/>
      <c r="C594" s="254"/>
      <c r="D594" s="254"/>
      <c r="E594" s="254" t="s">
        <v>582</v>
      </c>
      <c r="F594" s="254"/>
      <c r="G594" s="254"/>
      <c r="H594" s="256" t="n">
        <v>10</v>
      </c>
      <c r="I594" s="256" t="n">
        <v>10</v>
      </c>
      <c r="J594" s="257"/>
    </row>
    <row r="595" s="263" customFormat="true" ht="25" hidden="false" customHeight="true" outlineLevel="0" collapsed="false">
      <c r="A595" s="254"/>
      <c r="B595" s="254" t="s">
        <v>588</v>
      </c>
      <c r="C595" s="254"/>
      <c r="D595" s="254"/>
      <c r="E595" s="254" t="s">
        <v>582</v>
      </c>
      <c r="F595" s="254"/>
      <c r="G595" s="254"/>
      <c r="H595" s="256"/>
      <c r="I595" s="256"/>
      <c r="J595" s="257"/>
    </row>
    <row r="596" s="263" customFormat="true" ht="25" hidden="false" customHeight="true" outlineLevel="0" collapsed="false">
      <c r="A596" s="254"/>
      <c r="B596" s="254"/>
      <c r="C596" s="254" t="s">
        <v>656</v>
      </c>
      <c r="D596" s="258" t="s">
        <v>585</v>
      </c>
      <c r="E596" s="258" t="s">
        <v>586</v>
      </c>
      <c r="F596" s="258" t="s">
        <v>541</v>
      </c>
      <c r="G596" s="254"/>
      <c r="H596" s="256"/>
      <c r="I596" s="256"/>
      <c r="J596" s="257"/>
    </row>
    <row r="597" s="263" customFormat="true" ht="25" hidden="false" customHeight="true" outlineLevel="0" collapsed="false">
      <c r="A597" s="254" t="s">
        <v>552</v>
      </c>
      <c r="B597" s="254"/>
      <c r="C597" s="254"/>
      <c r="D597" s="254"/>
      <c r="E597" s="254" t="s">
        <v>582</v>
      </c>
      <c r="F597" s="254"/>
      <c r="G597" s="254"/>
      <c r="H597" s="256" t="n">
        <v>10</v>
      </c>
      <c r="I597" s="256" t="n">
        <v>10</v>
      </c>
      <c r="J597" s="257"/>
    </row>
    <row r="598" s="263" customFormat="true" ht="25" hidden="false" customHeight="true" outlineLevel="0" collapsed="false">
      <c r="A598" s="254"/>
      <c r="B598" s="254" t="s">
        <v>591</v>
      </c>
      <c r="C598" s="254"/>
      <c r="D598" s="254"/>
      <c r="E598" s="254" t="s">
        <v>582</v>
      </c>
      <c r="F598" s="254"/>
      <c r="G598" s="254"/>
      <c r="H598" s="256"/>
      <c r="I598" s="256"/>
      <c r="J598" s="257"/>
    </row>
    <row r="599" s="263" customFormat="true" ht="25" hidden="false" customHeight="true" outlineLevel="0" collapsed="false">
      <c r="A599" s="254"/>
      <c r="B599" s="254"/>
      <c r="C599" s="254" t="s">
        <v>640</v>
      </c>
      <c r="D599" s="258" t="s">
        <v>585</v>
      </c>
      <c r="E599" s="258" t="s">
        <v>586</v>
      </c>
      <c r="F599" s="258" t="s">
        <v>541</v>
      </c>
      <c r="G599" s="258" t="s">
        <v>590</v>
      </c>
      <c r="H599" s="256"/>
      <c r="I599" s="256"/>
      <c r="J599" s="257"/>
    </row>
    <row r="600" s="264" customFormat="true" ht="25" hidden="false" customHeight="true" outlineLevel="0" collapsed="false">
      <c r="A600" s="240" t="s">
        <v>592</v>
      </c>
      <c r="B600" s="240"/>
      <c r="C600" s="240"/>
      <c r="D600" s="240"/>
      <c r="E600" s="240"/>
      <c r="F600" s="240"/>
      <c r="G600" s="240"/>
      <c r="H600" s="251" t="s">
        <v>593</v>
      </c>
      <c r="I600" s="251" t="s">
        <v>594</v>
      </c>
      <c r="J600" s="251" t="s">
        <v>595</v>
      </c>
    </row>
    <row r="601" s="261" customFormat="true" ht="25" hidden="false" customHeight="true" outlineLevel="0" collapsed="false">
      <c r="A601" s="240"/>
      <c r="B601" s="240"/>
      <c r="C601" s="240"/>
      <c r="D601" s="240"/>
      <c r="E601" s="240"/>
      <c r="F601" s="240"/>
      <c r="G601" s="240"/>
      <c r="H601" s="249" t="n">
        <v>100</v>
      </c>
      <c r="I601" s="249" t="n">
        <v>100</v>
      </c>
      <c r="J601" s="251" t="s">
        <v>596</v>
      </c>
    </row>
    <row r="602" s="264" customFormat="true" ht="25" hidden="false" customHeight="true" outlineLevel="0" collapsed="false">
      <c r="A602" s="251" t="s">
        <v>597</v>
      </c>
      <c r="B602" s="251"/>
      <c r="C602" s="259"/>
      <c r="D602" s="259"/>
      <c r="E602" s="259"/>
      <c r="F602" s="259"/>
      <c r="G602" s="259"/>
      <c r="H602" s="259"/>
      <c r="I602" s="259"/>
      <c r="J602" s="259"/>
    </row>
    <row r="603" s="242" customFormat="true" ht="25" hidden="false" customHeight="true" outlineLevel="0" collapsed="false">
      <c r="A603" s="260"/>
      <c r="B603" s="260"/>
      <c r="C603" s="260"/>
      <c r="D603" s="260"/>
      <c r="E603" s="260"/>
      <c r="F603" s="260"/>
      <c r="G603" s="260"/>
      <c r="H603" s="260"/>
      <c r="I603" s="260"/>
      <c r="J603" s="260"/>
    </row>
    <row r="604" s="261" customFormat="true" ht="25" hidden="false" customHeight="true" outlineLevel="0" collapsed="false">
      <c r="A604" s="240" t="s">
        <v>562</v>
      </c>
      <c r="B604" s="241" t="s">
        <v>736</v>
      </c>
      <c r="C604" s="241"/>
      <c r="D604" s="241"/>
      <c r="E604" s="241"/>
      <c r="F604" s="241"/>
      <c r="G604" s="241"/>
      <c r="H604" s="241"/>
      <c r="I604" s="241"/>
      <c r="J604" s="241"/>
    </row>
    <row r="605" s="261" customFormat="true" ht="25" hidden="false" customHeight="true" outlineLevel="0" collapsed="false">
      <c r="A605" s="240" t="s">
        <v>564</v>
      </c>
      <c r="B605" s="243" t="s">
        <v>87</v>
      </c>
      <c r="C605" s="243"/>
      <c r="D605" s="243"/>
      <c r="E605" s="243"/>
      <c r="F605" s="243"/>
      <c r="G605" s="243" t="s">
        <v>565</v>
      </c>
      <c r="H605" s="243" t="s">
        <v>87</v>
      </c>
      <c r="I605" s="243"/>
      <c r="J605" s="243"/>
    </row>
    <row r="606" s="261" customFormat="true" ht="25" hidden="false" customHeight="true" outlineLevel="0" collapsed="false">
      <c r="A606" s="244" t="s">
        <v>566</v>
      </c>
      <c r="B606" s="240"/>
      <c r="C606" s="240" t="s">
        <v>567</v>
      </c>
      <c r="D606" s="240"/>
      <c r="E606" s="240" t="s">
        <v>392</v>
      </c>
      <c r="F606" s="240"/>
      <c r="G606" s="240" t="s">
        <v>568</v>
      </c>
      <c r="H606" s="240" t="s">
        <v>569</v>
      </c>
      <c r="I606" s="240" t="s">
        <v>570</v>
      </c>
      <c r="J606" s="240" t="s">
        <v>571</v>
      </c>
    </row>
    <row r="607" s="261" customFormat="true" ht="25" hidden="false" customHeight="true" outlineLevel="0" collapsed="false">
      <c r="A607" s="244"/>
      <c r="B607" s="240" t="s">
        <v>572</v>
      </c>
      <c r="C607" s="245" t="n">
        <v>50000</v>
      </c>
      <c r="D607" s="245"/>
      <c r="E607" s="245" t="n">
        <v>50000</v>
      </c>
      <c r="F607" s="245"/>
      <c r="G607" s="245" t="n">
        <v>49975</v>
      </c>
      <c r="H607" s="249" t="n">
        <v>70</v>
      </c>
      <c r="I607" s="262" t="n">
        <f aca="false">G607/E607</f>
        <v>0.9995</v>
      </c>
      <c r="J607" s="247" t="n">
        <v>70</v>
      </c>
    </row>
    <row r="608" s="261" customFormat="true" ht="25" hidden="false" customHeight="true" outlineLevel="0" collapsed="false">
      <c r="A608" s="244"/>
      <c r="B608" s="244" t="s">
        <v>573</v>
      </c>
      <c r="C608" s="245"/>
      <c r="D608" s="245"/>
      <c r="E608" s="245"/>
      <c r="F608" s="245"/>
      <c r="G608" s="245"/>
      <c r="H608" s="248"/>
      <c r="I608" s="249" t="n">
        <v>0</v>
      </c>
      <c r="J608" s="250"/>
    </row>
    <row r="609" s="261" customFormat="true" ht="25" hidden="false" customHeight="true" outlineLevel="0" collapsed="false">
      <c r="A609" s="244"/>
      <c r="B609" s="240" t="s">
        <v>574</v>
      </c>
      <c r="C609" s="245" t="n">
        <v>0</v>
      </c>
      <c r="D609" s="245"/>
      <c r="E609" s="245" t="n">
        <v>0</v>
      </c>
      <c r="F609" s="245"/>
      <c r="G609" s="245" t="n">
        <v>0</v>
      </c>
      <c r="H609" s="248"/>
      <c r="I609" s="249" t="n">
        <v>0</v>
      </c>
      <c r="J609" s="250"/>
    </row>
    <row r="610" s="261" customFormat="true" ht="25" hidden="false" customHeight="true" outlineLevel="0" collapsed="false">
      <c r="A610" s="244"/>
      <c r="B610" s="240" t="s">
        <v>506</v>
      </c>
      <c r="C610" s="245" t="n">
        <v>0</v>
      </c>
      <c r="D610" s="245"/>
      <c r="E610" s="245" t="n">
        <v>0</v>
      </c>
      <c r="F610" s="245"/>
      <c r="G610" s="245" t="n">
        <v>0</v>
      </c>
      <c r="H610" s="248"/>
      <c r="I610" s="249" t="n">
        <v>0</v>
      </c>
      <c r="J610" s="250"/>
    </row>
    <row r="611" s="263" customFormat="true" ht="25" hidden="false" customHeight="true" outlineLevel="0" collapsed="false">
      <c r="A611" s="251" t="s">
        <v>575</v>
      </c>
      <c r="B611" s="243" t="s">
        <v>576</v>
      </c>
      <c r="C611" s="243"/>
      <c r="D611" s="243"/>
      <c r="E611" s="243"/>
      <c r="F611" s="243"/>
      <c r="G611" s="243" t="s">
        <v>489</v>
      </c>
      <c r="H611" s="243"/>
      <c r="I611" s="243"/>
      <c r="J611" s="243"/>
    </row>
    <row r="612" s="263" customFormat="true" ht="34" hidden="false" customHeight="true" outlineLevel="0" collapsed="false">
      <c r="A612" s="251"/>
      <c r="B612" s="252" t="s">
        <v>737</v>
      </c>
      <c r="C612" s="252"/>
      <c r="D612" s="252"/>
      <c r="E612" s="252"/>
      <c r="F612" s="252"/>
      <c r="G612" s="251" t="s">
        <v>738</v>
      </c>
      <c r="H612" s="251"/>
      <c r="I612" s="251"/>
      <c r="J612" s="251"/>
    </row>
    <row r="613" s="261" customFormat="true" ht="25" hidden="false" customHeight="true" outlineLevel="0" collapsed="false">
      <c r="A613" s="240" t="s">
        <v>579</v>
      </c>
      <c r="B613" s="240"/>
      <c r="C613" s="240"/>
      <c r="D613" s="240" t="s">
        <v>580</v>
      </c>
      <c r="E613" s="240"/>
      <c r="F613" s="240"/>
      <c r="G613" s="240" t="s">
        <v>515</v>
      </c>
      <c r="H613" s="240" t="s">
        <v>569</v>
      </c>
      <c r="I613" s="240" t="s">
        <v>571</v>
      </c>
      <c r="J613" s="244" t="s">
        <v>516</v>
      </c>
    </row>
    <row r="614" s="263" customFormat="true" ht="25" hidden="false" customHeight="true" outlineLevel="0" collapsed="false">
      <c r="A614" s="253" t="s">
        <v>581</v>
      </c>
      <c r="B614" s="253" t="s">
        <v>510</v>
      </c>
      <c r="C614" s="253" t="s">
        <v>511</v>
      </c>
      <c r="D614" s="253" t="s">
        <v>512</v>
      </c>
      <c r="E614" s="253" t="s">
        <v>513</v>
      </c>
      <c r="F614" s="240" t="s">
        <v>514</v>
      </c>
      <c r="G614" s="240"/>
      <c r="H614" s="240"/>
      <c r="I614" s="240"/>
      <c r="J614" s="244"/>
    </row>
    <row r="615" s="263" customFormat="true" ht="25" hidden="false" customHeight="true" outlineLevel="0" collapsed="false">
      <c r="A615" s="254" t="s">
        <v>517</v>
      </c>
      <c r="B615" s="254"/>
      <c r="C615" s="254"/>
      <c r="D615" s="254"/>
      <c r="E615" s="254" t="s">
        <v>582</v>
      </c>
      <c r="F615" s="254"/>
      <c r="G615" s="254"/>
      <c r="H615" s="256" t="n">
        <v>10</v>
      </c>
      <c r="I615" s="256" t="n">
        <v>10</v>
      </c>
      <c r="J615" s="257"/>
    </row>
    <row r="616" s="263" customFormat="true" ht="25" hidden="false" customHeight="true" outlineLevel="0" collapsed="false">
      <c r="A616" s="254"/>
      <c r="B616" s="254" t="s">
        <v>518</v>
      </c>
      <c r="C616" s="254"/>
      <c r="D616" s="254"/>
      <c r="E616" s="254" t="s">
        <v>582</v>
      </c>
      <c r="F616" s="254"/>
      <c r="G616" s="254"/>
      <c r="H616" s="256" t="n">
        <v>0</v>
      </c>
      <c r="I616" s="256" t="n">
        <v>0</v>
      </c>
      <c r="J616" s="257"/>
    </row>
    <row r="617" s="263" customFormat="true" ht="25" hidden="false" customHeight="true" outlineLevel="0" collapsed="false">
      <c r="A617" s="254"/>
      <c r="B617" s="254"/>
      <c r="C617" s="254" t="s">
        <v>739</v>
      </c>
      <c r="D617" s="258" t="s">
        <v>603</v>
      </c>
      <c r="E617" s="258" t="s">
        <v>24</v>
      </c>
      <c r="F617" s="254" t="s">
        <v>605</v>
      </c>
      <c r="G617" s="258" t="s">
        <v>740</v>
      </c>
      <c r="H617" s="265"/>
      <c r="I617" s="265"/>
      <c r="J617" s="257"/>
    </row>
    <row r="618" s="263" customFormat="true" ht="25" hidden="false" customHeight="true" outlineLevel="0" collapsed="false">
      <c r="A618" s="254"/>
      <c r="B618" s="254" t="s">
        <v>583</v>
      </c>
      <c r="C618" s="254"/>
      <c r="D618" s="254"/>
      <c r="E618" s="254" t="s">
        <v>582</v>
      </c>
      <c r="F618" s="254"/>
      <c r="G618" s="254"/>
      <c r="H618" s="256"/>
      <c r="I618" s="256"/>
      <c r="J618" s="257"/>
    </row>
    <row r="619" s="263" customFormat="true" ht="25" hidden="false" customHeight="true" outlineLevel="0" collapsed="false">
      <c r="A619" s="254"/>
      <c r="B619" s="254"/>
      <c r="C619" s="254" t="s">
        <v>729</v>
      </c>
      <c r="D619" s="258" t="s">
        <v>603</v>
      </c>
      <c r="E619" s="258" t="s">
        <v>607</v>
      </c>
      <c r="F619" s="258" t="s">
        <v>541</v>
      </c>
      <c r="G619" s="258" t="s">
        <v>621</v>
      </c>
      <c r="H619" s="256"/>
      <c r="I619" s="256"/>
      <c r="J619" s="257"/>
    </row>
    <row r="620" s="263" customFormat="true" ht="25" hidden="false" customHeight="true" outlineLevel="0" collapsed="false">
      <c r="A620" s="254"/>
      <c r="B620" s="254" t="s">
        <v>654</v>
      </c>
      <c r="C620" s="254"/>
      <c r="D620" s="254"/>
      <c r="E620" s="254" t="s">
        <v>582</v>
      </c>
      <c r="F620" s="254"/>
      <c r="G620" s="254"/>
      <c r="H620" s="256"/>
      <c r="I620" s="256"/>
      <c r="J620" s="257"/>
    </row>
    <row r="621" s="263" customFormat="true" ht="25" hidden="false" customHeight="true" outlineLevel="0" collapsed="false">
      <c r="A621" s="254"/>
      <c r="B621" s="254"/>
      <c r="C621" s="254" t="s">
        <v>655</v>
      </c>
      <c r="D621" s="258" t="s">
        <v>603</v>
      </c>
      <c r="E621" s="258" t="s">
        <v>607</v>
      </c>
      <c r="F621" s="258" t="s">
        <v>541</v>
      </c>
      <c r="G621" s="258" t="s">
        <v>621</v>
      </c>
      <c r="H621" s="256"/>
      <c r="I621" s="256"/>
      <c r="J621" s="257"/>
    </row>
    <row r="622" s="263" customFormat="true" ht="25" hidden="false" customHeight="true" outlineLevel="0" collapsed="false">
      <c r="A622" s="254" t="s">
        <v>538</v>
      </c>
      <c r="B622" s="254"/>
      <c r="C622" s="254"/>
      <c r="D622" s="254"/>
      <c r="E622" s="254" t="s">
        <v>582</v>
      </c>
      <c r="F622" s="254"/>
      <c r="G622" s="254"/>
      <c r="H622" s="256" t="n">
        <v>10</v>
      </c>
      <c r="I622" s="256" t="n">
        <v>10</v>
      </c>
      <c r="J622" s="257"/>
    </row>
    <row r="623" s="263" customFormat="true" ht="25" hidden="false" customHeight="true" outlineLevel="0" collapsed="false">
      <c r="A623" s="254"/>
      <c r="B623" s="254" t="s">
        <v>588</v>
      </c>
      <c r="C623" s="254"/>
      <c r="D623" s="254"/>
      <c r="E623" s="254" t="s">
        <v>582</v>
      </c>
      <c r="F623" s="254"/>
      <c r="G623" s="254"/>
      <c r="H623" s="256"/>
      <c r="I623" s="256"/>
      <c r="J623" s="257"/>
    </row>
    <row r="624" s="263" customFormat="true" ht="25" hidden="false" customHeight="true" outlineLevel="0" collapsed="false">
      <c r="A624" s="254"/>
      <c r="B624" s="254"/>
      <c r="C624" s="254" t="s">
        <v>741</v>
      </c>
      <c r="D624" s="258" t="s">
        <v>585</v>
      </c>
      <c r="E624" s="258" t="s">
        <v>586</v>
      </c>
      <c r="F624" s="258" t="s">
        <v>541</v>
      </c>
      <c r="G624" s="258" t="s">
        <v>590</v>
      </c>
      <c r="H624" s="256"/>
      <c r="I624" s="256"/>
      <c r="J624" s="257"/>
    </row>
    <row r="625" s="263" customFormat="true" ht="25" hidden="false" customHeight="true" outlineLevel="0" collapsed="false">
      <c r="A625" s="254" t="s">
        <v>552</v>
      </c>
      <c r="B625" s="254"/>
      <c r="C625" s="254"/>
      <c r="D625" s="254"/>
      <c r="E625" s="254" t="s">
        <v>582</v>
      </c>
      <c r="F625" s="254"/>
      <c r="G625" s="254"/>
      <c r="H625" s="265"/>
      <c r="I625" s="265"/>
      <c r="J625" s="257"/>
    </row>
    <row r="626" s="263" customFormat="true" ht="25" hidden="false" customHeight="true" outlineLevel="0" collapsed="false">
      <c r="A626" s="254"/>
      <c r="B626" s="254" t="s">
        <v>591</v>
      </c>
      <c r="C626" s="254"/>
      <c r="D626" s="254"/>
      <c r="E626" s="254" t="s">
        <v>582</v>
      </c>
      <c r="F626" s="254"/>
      <c r="G626" s="254"/>
      <c r="H626" s="256" t="n">
        <v>10</v>
      </c>
      <c r="I626" s="256" t="n">
        <v>10</v>
      </c>
      <c r="J626" s="257"/>
    </row>
    <row r="627" s="263" customFormat="true" ht="25" hidden="false" customHeight="true" outlineLevel="0" collapsed="false">
      <c r="A627" s="254"/>
      <c r="B627" s="254"/>
      <c r="C627" s="254" t="s">
        <v>640</v>
      </c>
      <c r="D627" s="258" t="s">
        <v>585</v>
      </c>
      <c r="E627" s="258" t="s">
        <v>586</v>
      </c>
      <c r="F627" s="258" t="s">
        <v>541</v>
      </c>
      <c r="G627" s="258" t="s">
        <v>590</v>
      </c>
      <c r="H627" s="256"/>
      <c r="I627" s="256"/>
      <c r="J627" s="257"/>
    </row>
    <row r="628" s="264" customFormat="true" ht="25" hidden="false" customHeight="true" outlineLevel="0" collapsed="false">
      <c r="A628" s="240" t="s">
        <v>592</v>
      </c>
      <c r="B628" s="240"/>
      <c r="C628" s="240"/>
      <c r="D628" s="240"/>
      <c r="E628" s="240"/>
      <c r="F628" s="240"/>
      <c r="G628" s="240"/>
      <c r="H628" s="251" t="s">
        <v>593</v>
      </c>
      <c r="I628" s="251" t="s">
        <v>594</v>
      </c>
      <c r="J628" s="251" t="s">
        <v>595</v>
      </c>
    </row>
    <row r="629" s="261" customFormat="true" ht="25" hidden="false" customHeight="true" outlineLevel="0" collapsed="false">
      <c r="A629" s="240"/>
      <c r="B629" s="240"/>
      <c r="C629" s="240"/>
      <c r="D629" s="240"/>
      <c r="E629" s="240"/>
      <c r="F629" s="240"/>
      <c r="G629" s="240"/>
      <c r="H629" s="249" t="n">
        <v>100</v>
      </c>
      <c r="I629" s="249" t="n">
        <v>100</v>
      </c>
      <c r="J629" s="251" t="s">
        <v>596</v>
      </c>
    </row>
    <row r="630" s="264" customFormat="true" ht="25" hidden="false" customHeight="true" outlineLevel="0" collapsed="false">
      <c r="A630" s="251" t="s">
        <v>597</v>
      </c>
      <c r="B630" s="251"/>
      <c r="C630" s="259"/>
      <c r="D630" s="259"/>
      <c r="E630" s="259"/>
      <c r="F630" s="259"/>
      <c r="G630" s="259"/>
      <c r="H630" s="259"/>
      <c r="I630" s="259"/>
      <c r="J630" s="259"/>
    </row>
    <row r="631" s="242" customFormat="true" ht="25" hidden="false" customHeight="true" outlineLevel="0" collapsed="false">
      <c r="A631" s="260"/>
      <c r="B631" s="260"/>
      <c r="C631" s="260"/>
      <c r="D631" s="260"/>
      <c r="E631" s="260"/>
      <c r="F631" s="260"/>
      <c r="G631" s="260"/>
      <c r="H631" s="260"/>
      <c r="I631" s="260"/>
      <c r="J631" s="260"/>
    </row>
    <row r="632" s="261" customFormat="true" ht="25" hidden="false" customHeight="true" outlineLevel="0" collapsed="false">
      <c r="A632" s="240" t="s">
        <v>562</v>
      </c>
      <c r="B632" s="241" t="s">
        <v>742</v>
      </c>
      <c r="C632" s="241"/>
      <c r="D632" s="241"/>
      <c r="E632" s="241"/>
      <c r="F632" s="241"/>
      <c r="G632" s="241"/>
      <c r="H632" s="241"/>
      <c r="I632" s="241"/>
      <c r="J632" s="241"/>
    </row>
    <row r="633" s="261" customFormat="true" ht="25" hidden="false" customHeight="true" outlineLevel="0" collapsed="false">
      <c r="A633" s="240" t="s">
        <v>564</v>
      </c>
      <c r="B633" s="243" t="s">
        <v>87</v>
      </c>
      <c r="C633" s="243"/>
      <c r="D633" s="243"/>
      <c r="E633" s="243"/>
      <c r="F633" s="243"/>
      <c r="G633" s="243" t="s">
        <v>565</v>
      </c>
      <c r="H633" s="243" t="s">
        <v>87</v>
      </c>
      <c r="I633" s="243"/>
      <c r="J633" s="243"/>
    </row>
    <row r="634" s="261" customFormat="true" ht="25" hidden="false" customHeight="true" outlineLevel="0" collapsed="false">
      <c r="A634" s="244" t="s">
        <v>566</v>
      </c>
      <c r="B634" s="240"/>
      <c r="C634" s="240" t="s">
        <v>567</v>
      </c>
      <c r="D634" s="240"/>
      <c r="E634" s="240" t="s">
        <v>392</v>
      </c>
      <c r="F634" s="240"/>
      <c r="G634" s="240" t="s">
        <v>568</v>
      </c>
      <c r="H634" s="240" t="s">
        <v>569</v>
      </c>
      <c r="I634" s="240" t="s">
        <v>570</v>
      </c>
      <c r="J634" s="240" t="s">
        <v>571</v>
      </c>
    </row>
    <row r="635" s="261" customFormat="true" ht="25" hidden="false" customHeight="true" outlineLevel="0" collapsed="false">
      <c r="A635" s="244"/>
      <c r="B635" s="240" t="s">
        <v>572</v>
      </c>
      <c r="C635" s="245" t="n">
        <v>50000</v>
      </c>
      <c r="D635" s="245"/>
      <c r="E635" s="245" t="n">
        <v>50000</v>
      </c>
      <c r="F635" s="245"/>
      <c r="G635" s="245" t="n">
        <v>50000</v>
      </c>
      <c r="H635" s="249" t="n">
        <v>70</v>
      </c>
      <c r="I635" s="262" t="n">
        <f aca="false">G635/E635</f>
        <v>1</v>
      </c>
      <c r="J635" s="247" t="n">
        <v>70</v>
      </c>
    </row>
    <row r="636" s="261" customFormat="true" ht="25" hidden="false" customHeight="true" outlineLevel="0" collapsed="false">
      <c r="A636" s="244"/>
      <c r="B636" s="244" t="s">
        <v>573</v>
      </c>
      <c r="C636" s="245"/>
      <c r="D636" s="245"/>
      <c r="E636" s="245"/>
      <c r="F636" s="245"/>
      <c r="G636" s="245"/>
      <c r="H636" s="248"/>
      <c r="I636" s="249" t="n">
        <v>0</v>
      </c>
      <c r="J636" s="250"/>
    </row>
    <row r="637" s="261" customFormat="true" ht="25" hidden="false" customHeight="true" outlineLevel="0" collapsed="false">
      <c r="A637" s="244"/>
      <c r="B637" s="240" t="s">
        <v>574</v>
      </c>
      <c r="C637" s="245" t="n">
        <v>0</v>
      </c>
      <c r="D637" s="245"/>
      <c r="E637" s="245" t="n">
        <v>0</v>
      </c>
      <c r="F637" s="245"/>
      <c r="G637" s="245" t="n">
        <v>0</v>
      </c>
      <c r="H637" s="248"/>
      <c r="I637" s="249" t="n">
        <v>0</v>
      </c>
      <c r="J637" s="250"/>
    </row>
    <row r="638" s="261" customFormat="true" ht="25" hidden="false" customHeight="true" outlineLevel="0" collapsed="false">
      <c r="A638" s="244"/>
      <c r="B638" s="240" t="s">
        <v>506</v>
      </c>
      <c r="C638" s="245" t="n">
        <v>0</v>
      </c>
      <c r="D638" s="245"/>
      <c r="E638" s="245" t="n">
        <v>0</v>
      </c>
      <c r="F638" s="245"/>
      <c r="G638" s="245" t="n">
        <v>0</v>
      </c>
      <c r="H638" s="248"/>
      <c r="I638" s="249" t="n">
        <v>0</v>
      </c>
      <c r="J638" s="250"/>
    </row>
    <row r="639" s="263" customFormat="true" ht="25" hidden="false" customHeight="true" outlineLevel="0" collapsed="false">
      <c r="A639" s="251" t="s">
        <v>575</v>
      </c>
      <c r="B639" s="243" t="s">
        <v>576</v>
      </c>
      <c r="C639" s="243"/>
      <c r="D639" s="243"/>
      <c r="E639" s="243"/>
      <c r="F639" s="243"/>
      <c r="G639" s="243" t="s">
        <v>489</v>
      </c>
      <c r="H639" s="243"/>
      <c r="I639" s="243"/>
      <c r="J639" s="243"/>
    </row>
    <row r="640" s="263" customFormat="true" ht="39" hidden="false" customHeight="true" outlineLevel="0" collapsed="false">
      <c r="A640" s="251"/>
      <c r="B640" s="252" t="s">
        <v>743</v>
      </c>
      <c r="C640" s="252"/>
      <c r="D640" s="252"/>
      <c r="E640" s="252"/>
      <c r="F640" s="252"/>
      <c r="G640" s="251" t="s">
        <v>744</v>
      </c>
      <c r="H640" s="251"/>
      <c r="I640" s="251"/>
      <c r="J640" s="251"/>
    </row>
    <row r="641" s="261" customFormat="true" ht="25" hidden="false" customHeight="true" outlineLevel="0" collapsed="false">
      <c r="A641" s="240" t="s">
        <v>579</v>
      </c>
      <c r="B641" s="240"/>
      <c r="C641" s="240"/>
      <c r="D641" s="240" t="s">
        <v>745</v>
      </c>
      <c r="E641" s="240"/>
      <c r="F641" s="240"/>
      <c r="G641" s="240" t="s">
        <v>515</v>
      </c>
      <c r="H641" s="240" t="s">
        <v>569</v>
      </c>
      <c r="I641" s="240" t="s">
        <v>571</v>
      </c>
      <c r="J641" s="244" t="s">
        <v>516</v>
      </c>
    </row>
    <row r="642" s="263" customFormat="true" ht="25" hidden="false" customHeight="true" outlineLevel="0" collapsed="false">
      <c r="A642" s="253" t="s">
        <v>581</v>
      </c>
      <c r="B642" s="253" t="s">
        <v>510</v>
      </c>
      <c r="C642" s="253" t="s">
        <v>511</v>
      </c>
      <c r="D642" s="253" t="s">
        <v>512</v>
      </c>
      <c r="E642" s="253" t="s">
        <v>513</v>
      </c>
      <c r="F642" s="240" t="s">
        <v>514</v>
      </c>
      <c r="G642" s="240"/>
      <c r="H642" s="240"/>
      <c r="I642" s="240"/>
      <c r="J642" s="244"/>
    </row>
    <row r="643" s="263" customFormat="true" ht="25" hidden="false" customHeight="true" outlineLevel="0" collapsed="false">
      <c r="A643" s="254" t="s">
        <v>517</v>
      </c>
      <c r="B643" s="254"/>
      <c r="C643" s="254"/>
      <c r="D643" s="254"/>
      <c r="E643" s="254" t="s">
        <v>582</v>
      </c>
      <c r="F643" s="254"/>
      <c r="G643" s="254"/>
      <c r="H643" s="256" t="n">
        <v>10</v>
      </c>
      <c r="I643" s="256" t="n">
        <v>10</v>
      </c>
      <c r="J643" s="257"/>
    </row>
    <row r="644" s="263" customFormat="true" ht="25" hidden="false" customHeight="true" outlineLevel="0" collapsed="false">
      <c r="A644" s="254"/>
      <c r="B644" s="254" t="s">
        <v>518</v>
      </c>
      <c r="C644" s="254"/>
      <c r="D644" s="254"/>
      <c r="E644" s="254" t="s">
        <v>582</v>
      </c>
      <c r="F644" s="254"/>
      <c r="G644" s="254"/>
      <c r="H644" s="256" t="n">
        <v>0</v>
      </c>
      <c r="I644" s="256" t="n">
        <v>0</v>
      </c>
      <c r="J644" s="257"/>
    </row>
    <row r="645" s="263" customFormat="true" ht="25" hidden="false" customHeight="true" outlineLevel="0" collapsed="false">
      <c r="A645" s="254"/>
      <c r="B645" s="254"/>
      <c r="C645" s="254" t="s">
        <v>522</v>
      </c>
      <c r="D645" s="258" t="s">
        <v>585</v>
      </c>
      <c r="E645" s="258" t="s">
        <v>18</v>
      </c>
      <c r="F645" s="254" t="s">
        <v>523</v>
      </c>
      <c r="G645" s="258" t="s">
        <v>746</v>
      </c>
      <c r="H645" s="265"/>
      <c r="I645" s="265"/>
      <c r="J645" s="257"/>
    </row>
    <row r="646" s="263" customFormat="true" ht="25" hidden="false" customHeight="true" outlineLevel="0" collapsed="false">
      <c r="A646" s="254"/>
      <c r="B646" s="254"/>
      <c r="C646" s="254" t="s">
        <v>528</v>
      </c>
      <c r="D646" s="258" t="s">
        <v>585</v>
      </c>
      <c r="E646" s="258" t="s">
        <v>18</v>
      </c>
      <c r="F646" s="254" t="s">
        <v>529</v>
      </c>
      <c r="G646" s="258" t="s">
        <v>747</v>
      </c>
      <c r="H646" s="256"/>
      <c r="I646" s="256"/>
      <c r="J646" s="257"/>
    </row>
    <row r="647" s="263" customFormat="true" ht="25" hidden="false" customHeight="true" outlineLevel="0" collapsed="false">
      <c r="A647" s="254"/>
      <c r="B647" s="254"/>
      <c r="C647" s="254" t="s">
        <v>530</v>
      </c>
      <c r="D647" s="258" t="s">
        <v>585</v>
      </c>
      <c r="E647" s="258" t="s">
        <v>748</v>
      </c>
      <c r="F647" s="254" t="s">
        <v>531</v>
      </c>
      <c r="G647" s="258" t="s">
        <v>749</v>
      </c>
      <c r="H647" s="256"/>
      <c r="I647" s="256"/>
      <c r="J647" s="257"/>
    </row>
    <row r="648" s="263" customFormat="true" ht="25" hidden="false" customHeight="true" outlineLevel="0" collapsed="false">
      <c r="A648" s="254"/>
      <c r="B648" s="254" t="s">
        <v>583</v>
      </c>
      <c r="C648" s="254"/>
      <c r="D648" s="254"/>
      <c r="E648" s="254" t="s">
        <v>582</v>
      </c>
      <c r="F648" s="254"/>
      <c r="G648" s="254"/>
      <c r="H648" s="256"/>
      <c r="I648" s="256"/>
      <c r="J648" s="257"/>
    </row>
    <row r="649" s="263" customFormat="true" ht="25" hidden="false" customHeight="true" outlineLevel="0" collapsed="false">
      <c r="A649" s="254"/>
      <c r="B649" s="254"/>
      <c r="C649" s="254" t="s">
        <v>750</v>
      </c>
      <c r="D649" s="258" t="s">
        <v>585</v>
      </c>
      <c r="E649" s="258" t="s">
        <v>607</v>
      </c>
      <c r="F649" s="258" t="s">
        <v>541</v>
      </c>
      <c r="G649" s="258" t="s">
        <v>621</v>
      </c>
      <c r="H649" s="256"/>
      <c r="I649" s="256"/>
      <c r="J649" s="257"/>
    </row>
    <row r="650" s="263" customFormat="true" ht="25" hidden="false" customHeight="true" outlineLevel="0" collapsed="false">
      <c r="A650" s="254"/>
      <c r="B650" s="254"/>
      <c r="C650" s="254" t="s">
        <v>751</v>
      </c>
      <c r="D650" s="258" t="s">
        <v>585</v>
      </c>
      <c r="E650" s="258" t="s">
        <v>586</v>
      </c>
      <c r="F650" s="258" t="s">
        <v>541</v>
      </c>
      <c r="G650" s="258" t="s">
        <v>590</v>
      </c>
      <c r="H650" s="256"/>
      <c r="I650" s="256"/>
      <c r="J650" s="257"/>
    </row>
    <row r="651" s="263" customFormat="true" ht="25" hidden="false" customHeight="true" outlineLevel="0" collapsed="false">
      <c r="A651" s="254"/>
      <c r="B651" s="254"/>
      <c r="C651" s="254" t="s">
        <v>752</v>
      </c>
      <c r="D651" s="258" t="s">
        <v>585</v>
      </c>
      <c r="E651" s="258" t="s">
        <v>586</v>
      </c>
      <c r="F651" s="258" t="s">
        <v>541</v>
      </c>
      <c r="G651" s="258" t="s">
        <v>590</v>
      </c>
      <c r="H651" s="256"/>
      <c r="I651" s="256"/>
      <c r="J651" s="257"/>
    </row>
    <row r="652" s="263" customFormat="true" ht="25" hidden="false" customHeight="true" outlineLevel="0" collapsed="false">
      <c r="A652" s="254" t="s">
        <v>538</v>
      </c>
      <c r="B652" s="254"/>
      <c r="C652" s="254"/>
      <c r="D652" s="254"/>
      <c r="E652" s="254" t="s">
        <v>582</v>
      </c>
      <c r="F652" s="254"/>
      <c r="G652" s="254"/>
      <c r="H652" s="256"/>
      <c r="I652" s="256"/>
      <c r="J652" s="257"/>
    </row>
    <row r="653" s="263" customFormat="true" ht="25" hidden="false" customHeight="true" outlineLevel="0" collapsed="false">
      <c r="A653" s="254"/>
      <c r="B653" s="254" t="s">
        <v>588</v>
      </c>
      <c r="C653" s="254"/>
      <c r="D653" s="254"/>
      <c r="E653" s="254" t="s">
        <v>582</v>
      </c>
      <c r="F653" s="254"/>
      <c r="G653" s="254"/>
      <c r="H653" s="265"/>
      <c r="I653" s="265"/>
      <c r="J653" s="257"/>
    </row>
    <row r="654" s="263" customFormat="true" ht="25" hidden="false" customHeight="true" outlineLevel="0" collapsed="false">
      <c r="A654" s="254"/>
      <c r="B654" s="254"/>
      <c r="C654" s="254" t="s">
        <v>547</v>
      </c>
      <c r="D654" s="258" t="s">
        <v>585</v>
      </c>
      <c r="E654" s="258" t="s">
        <v>590</v>
      </c>
      <c r="F654" s="258" t="s">
        <v>541</v>
      </c>
      <c r="G654" s="258" t="s">
        <v>590</v>
      </c>
      <c r="H654" s="256"/>
      <c r="I654" s="256"/>
      <c r="J654" s="257"/>
    </row>
    <row r="655" s="263" customFormat="true" ht="25" hidden="false" customHeight="true" outlineLevel="0" collapsed="false">
      <c r="A655" s="254" t="s">
        <v>552</v>
      </c>
      <c r="B655" s="254"/>
      <c r="C655" s="254"/>
      <c r="D655" s="254"/>
      <c r="E655" s="254" t="s">
        <v>582</v>
      </c>
      <c r="F655" s="254"/>
      <c r="G655" s="254"/>
      <c r="H655" s="256" t="n">
        <v>10</v>
      </c>
      <c r="I655" s="256" t="n">
        <v>10</v>
      </c>
      <c r="J655" s="257"/>
    </row>
    <row r="656" s="263" customFormat="true" ht="25" hidden="false" customHeight="true" outlineLevel="0" collapsed="false">
      <c r="A656" s="254"/>
      <c r="B656" s="254" t="s">
        <v>591</v>
      </c>
      <c r="C656" s="254"/>
      <c r="D656" s="254"/>
      <c r="E656" s="254" t="s">
        <v>582</v>
      </c>
      <c r="F656" s="254"/>
      <c r="G656" s="254"/>
      <c r="H656" s="256"/>
      <c r="I656" s="256"/>
      <c r="J656" s="257"/>
    </row>
    <row r="657" s="263" customFormat="true" ht="25" hidden="false" customHeight="true" outlineLevel="0" collapsed="false">
      <c r="A657" s="254"/>
      <c r="B657" s="254"/>
      <c r="C657" s="254" t="s">
        <v>753</v>
      </c>
      <c r="D657" s="258" t="s">
        <v>585</v>
      </c>
      <c r="E657" s="258" t="s">
        <v>586</v>
      </c>
      <c r="F657" s="258" t="s">
        <v>541</v>
      </c>
      <c r="G657" s="258" t="s">
        <v>590</v>
      </c>
      <c r="H657" s="256"/>
      <c r="I657" s="256"/>
      <c r="J657" s="257"/>
    </row>
    <row r="658" s="264" customFormat="true" ht="25" hidden="false" customHeight="true" outlineLevel="0" collapsed="false">
      <c r="A658" s="240" t="s">
        <v>592</v>
      </c>
      <c r="B658" s="240"/>
      <c r="C658" s="240"/>
      <c r="D658" s="240"/>
      <c r="E658" s="240"/>
      <c r="F658" s="240"/>
      <c r="G658" s="240"/>
      <c r="H658" s="251" t="s">
        <v>593</v>
      </c>
      <c r="I658" s="251" t="s">
        <v>594</v>
      </c>
      <c r="J658" s="251" t="s">
        <v>595</v>
      </c>
    </row>
    <row r="659" s="261" customFormat="true" ht="25" hidden="false" customHeight="true" outlineLevel="0" collapsed="false">
      <c r="A659" s="240"/>
      <c r="B659" s="240"/>
      <c r="C659" s="240"/>
      <c r="D659" s="240"/>
      <c r="E659" s="240"/>
      <c r="F659" s="240"/>
      <c r="G659" s="240"/>
      <c r="H659" s="249" t="n">
        <v>100</v>
      </c>
      <c r="I659" s="249" t="n">
        <v>100</v>
      </c>
      <c r="J659" s="251" t="s">
        <v>596</v>
      </c>
    </row>
    <row r="660" s="264" customFormat="true" ht="25" hidden="false" customHeight="true" outlineLevel="0" collapsed="false">
      <c r="A660" s="251" t="s">
        <v>597</v>
      </c>
      <c r="B660" s="251"/>
      <c r="C660" s="259"/>
      <c r="D660" s="259"/>
      <c r="E660" s="259"/>
      <c r="F660" s="259"/>
      <c r="G660" s="259"/>
      <c r="H660" s="259"/>
      <c r="I660" s="259"/>
      <c r="J660" s="259"/>
    </row>
    <row r="661" s="242" customFormat="true" ht="25" hidden="false" customHeight="true" outlineLevel="0" collapsed="false">
      <c r="A661" s="260"/>
      <c r="B661" s="260"/>
      <c r="C661" s="260"/>
      <c r="D661" s="260"/>
      <c r="E661" s="260"/>
      <c r="F661" s="260"/>
      <c r="G661" s="260"/>
      <c r="H661" s="260"/>
      <c r="I661" s="260"/>
      <c r="J661" s="260"/>
    </row>
    <row r="662" s="242" customFormat="true" ht="25" hidden="false" customHeight="true" outlineLevel="0" collapsed="false">
      <c r="A662" s="260"/>
      <c r="B662" s="260"/>
      <c r="C662" s="260"/>
      <c r="D662" s="260"/>
      <c r="E662" s="260"/>
      <c r="F662" s="260"/>
      <c r="G662" s="260"/>
      <c r="H662" s="260"/>
      <c r="I662" s="260"/>
      <c r="J662" s="260"/>
    </row>
    <row r="663" s="261" customFormat="true" ht="25" hidden="false" customHeight="true" outlineLevel="0" collapsed="false">
      <c r="A663" s="240" t="s">
        <v>562</v>
      </c>
      <c r="B663" s="268" t="s">
        <v>754</v>
      </c>
      <c r="C663" s="268"/>
      <c r="D663" s="268"/>
      <c r="E663" s="268"/>
      <c r="F663" s="268"/>
      <c r="G663" s="268"/>
      <c r="H663" s="268"/>
      <c r="I663" s="268"/>
      <c r="J663" s="268"/>
    </row>
    <row r="664" s="261" customFormat="true" ht="25" hidden="false" customHeight="true" outlineLevel="0" collapsed="false">
      <c r="A664" s="240" t="s">
        <v>564</v>
      </c>
      <c r="B664" s="243" t="s">
        <v>87</v>
      </c>
      <c r="C664" s="243"/>
      <c r="D664" s="243"/>
      <c r="E664" s="243"/>
      <c r="F664" s="243"/>
      <c r="G664" s="243" t="s">
        <v>565</v>
      </c>
      <c r="H664" s="243" t="s">
        <v>87</v>
      </c>
      <c r="I664" s="243"/>
      <c r="J664" s="243"/>
    </row>
    <row r="665" s="261" customFormat="true" ht="25" hidden="false" customHeight="true" outlineLevel="0" collapsed="false">
      <c r="A665" s="244" t="s">
        <v>566</v>
      </c>
      <c r="B665" s="240"/>
      <c r="C665" s="240" t="s">
        <v>567</v>
      </c>
      <c r="D665" s="240"/>
      <c r="E665" s="240" t="s">
        <v>392</v>
      </c>
      <c r="F665" s="240"/>
      <c r="G665" s="240" t="s">
        <v>568</v>
      </c>
      <c r="H665" s="240" t="s">
        <v>569</v>
      </c>
      <c r="I665" s="240" t="s">
        <v>570</v>
      </c>
      <c r="J665" s="240" t="s">
        <v>571</v>
      </c>
    </row>
    <row r="666" s="261" customFormat="true" ht="25" hidden="false" customHeight="true" outlineLevel="0" collapsed="false">
      <c r="A666" s="244"/>
      <c r="B666" s="240" t="s">
        <v>572</v>
      </c>
      <c r="C666" s="245" t="n">
        <v>150000</v>
      </c>
      <c r="D666" s="245"/>
      <c r="E666" s="245" t="n">
        <v>150000</v>
      </c>
      <c r="F666" s="245"/>
      <c r="G666" s="245" t="n">
        <v>149999.73</v>
      </c>
      <c r="H666" s="249" t="n">
        <v>70</v>
      </c>
      <c r="I666" s="262" t="n">
        <f aca="false">G666/E666</f>
        <v>0.9999982</v>
      </c>
      <c r="J666" s="247" t="n">
        <v>70</v>
      </c>
    </row>
    <row r="667" s="261" customFormat="true" ht="25" hidden="false" customHeight="true" outlineLevel="0" collapsed="false">
      <c r="A667" s="244"/>
      <c r="B667" s="244" t="s">
        <v>573</v>
      </c>
      <c r="C667" s="245"/>
      <c r="D667" s="245"/>
      <c r="E667" s="245"/>
      <c r="F667" s="245"/>
      <c r="G667" s="245"/>
      <c r="H667" s="248"/>
      <c r="I667" s="249" t="n">
        <v>0</v>
      </c>
      <c r="J667" s="250"/>
    </row>
    <row r="668" s="261" customFormat="true" ht="25" hidden="false" customHeight="true" outlineLevel="0" collapsed="false">
      <c r="A668" s="244"/>
      <c r="B668" s="240" t="s">
        <v>574</v>
      </c>
      <c r="C668" s="245" t="n">
        <v>0</v>
      </c>
      <c r="D668" s="245"/>
      <c r="E668" s="245" t="n">
        <v>0</v>
      </c>
      <c r="F668" s="245"/>
      <c r="G668" s="245" t="n">
        <v>0</v>
      </c>
      <c r="H668" s="248"/>
      <c r="I668" s="249" t="n">
        <v>0</v>
      </c>
      <c r="J668" s="250"/>
    </row>
    <row r="669" s="261" customFormat="true" ht="25" hidden="false" customHeight="true" outlineLevel="0" collapsed="false">
      <c r="A669" s="244"/>
      <c r="B669" s="240" t="s">
        <v>506</v>
      </c>
      <c r="C669" s="245" t="n">
        <v>0</v>
      </c>
      <c r="D669" s="245"/>
      <c r="E669" s="245" t="n">
        <v>0</v>
      </c>
      <c r="F669" s="245"/>
      <c r="G669" s="245" t="n">
        <v>0</v>
      </c>
      <c r="H669" s="248"/>
      <c r="I669" s="249" t="n">
        <v>0</v>
      </c>
      <c r="J669" s="250"/>
    </row>
    <row r="670" s="263" customFormat="true" ht="25" hidden="false" customHeight="true" outlineLevel="0" collapsed="false">
      <c r="A670" s="251" t="s">
        <v>575</v>
      </c>
      <c r="B670" s="243" t="s">
        <v>576</v>
      </c>
      <c r="C670" s="243"/>
      <c r="D670" s="243"/>
      <c r="E670" s="243"/>
      <c r="F670" s="243"/>
      <c r="G670" s="243" t="s">
        <v>489</v>
      </c>
      <c r="H670" s="243"/>
      <c r="I670" s="243"/>
      <c r="J670" s="243"/>
    </row>
    <row r="671" s="263" customFormat="true" ht="25" hidden="false" customHeight="true" outlineLevel="0" collapsed="false">
      <c r="A671" s="251"/>
      <c r="B671" s="252" t="s">
        <v>755</v>
      </c>
      <c r="C671" s="252"/>
      <c r="D671" s="252"/>
      <c r="E671" s="252"/>
      <c r="F671" s="252"/>
      <c r="G671" s="251" t="s">
        <v>756</v>
      </c>
      <c r="H671" s="251"/>
      <c r="I671" s="251"/>
      <c r="J671" s="251"/>
    </row>
    <row r="672" s="261" customFormat="true" ht="25" hidden="false" customHeight="true" outlineLevel="0" collapsed="false">
      <c r="A672" s="240" t="s">
        <v>579</v>
      </c>
      <c r="B672" s="240"/>
      <c r="C672" s="240"/>
      <c r="D672" s="240" t="s">
        <v>580</v>
      </c>
      <c r="E672" s="240"/>
      <c r="F672" s="240"/>
      <c r="G672" s="240" t="s">
        <v>515</v>
      </c>
      <c r="H672" s="240" t="s">
        <v>569</v>
      </c>
      <c r="I672" s="240" t="s">
        <v>571</v>
      </c>
      <c r="J672" s="244" t="s">
        <v>516</v>
      </c>
    </row>
    <row r="673" s="263" customFormat="true" ht="25" hidden="false" customHeight="true" outlineLevel="0" collapsed="false">
      <c r="A673" s="253" t="s">
        <v>581</v>
      </c>
      <c r="B673" s="253" t="s">
        <v>510</v>
      </c>
      <c r="C673" s="253" t="s">
        <v>511</v>
      </c>
      <c r="D673" s="253" t="s">
        <v>512</v>
      </c>
      <c r="E673" s="253" t="s">
        <v>513</v>
      </c>
      <c r="F673" s="240" t="s">
        <v>514</v>
      </c>
      <c r="G673" s="240"/>
      <c r="H673" s="240"/>
      <c r="I673" s="240"/>
      <c r="J673" s="244"/>
    </row>
    <row r="674" s="263" customFormat="true" ht="25" hidden="false" customHeight="true" outlineLevel="0" collapsed="false">
      <c r="A674" s="254" t="s">
        <v>517</v>
      </c>
      <c r="B674" s="254"/>
      <c r="C674" s="254"/>
      <c r="D674" s="254"/>
      <c r="E674" s="254" t="s">
        <v>582</v>
      </c>
      <c r="F674" s="254"/>
      <c r="G674" s="254"/>
      <c r="H674" s="256" t="n">
        <v>10</v>
      </c>
      <c r="I674" s="256" t="n">
        <v>10</v>
      </c>
      <c r="J674" s="257"/>
    </row>
    <row r="675" s="263" customFormat="true" ht="25" hidden="false" customHeight="true" outlineLevel="0" collapsed="false">
      <c r="A675" s="254"/>
      <c r="B675" s="254" t="s">
        <v>518</v>
      </c>
      <c r="C675" s="254"/>
      <c r="D675" s="254"/>
      <c r="E675" s="254" t="s">
        <v>582</v>
      </c>
      <c r="F675" s="254"/>
      <c r="G675" s="254"/>
      <c r="H675" s="256" t="n">
        <v>0</v>
      </c>
      <c r="I675" s="256" t="n">
        <v>0</v>
      </c>
      <c r="J675" s="257"/>
    </row>
    <row r="676" s="263" customFormat="true" ht="25" hidden="false" customHeight="true" outlineLevel="0" collapsed="false">
      <c r="A676" s="254"/>
      <c r="B676" s="254"/>
      <c r="C676" s="254" t="s">
        <v>757</v>
      </c>
      <c r="D676" s="258" t="s">
        <v>585</v>
      </c>
      <c r="E676" s="258" t="s">
        <v>49</v>
      </c>
      <c r="F676" s="254" t="s">
        <v>529</v>
      </c>
      <c r="G676" s="258" t="s">
        <v>758</v>
      </c>
      <c r="H676" s="265"/>
      <c r="I676" s="265"/>
      <c r="J676" s="257"/>
    </row>
    <row r="677" s="263" customFormat="true" ht="25" hidden="false" customHeight="true" outlineLevel="0" collapsed="false">
      <c r="A677" s="254"/>
      <c r="B677" s="254"/>
      <c r="C677" s="254" t="s">
        <v>759</v>
      </c>
      <c r="D677" s="258" t="s">
        <v>585</v>
      </c>
      <c r="E677" s="258" t="s">
        <v>57</v>
      </c>
      <c r="F677" s="254" t="s">
        <v>529</v>
      </c>
      <c r="G677" s="258" t="s">
        <v>760</v>
      </c>
      <c r="H677" s="256"/>
      <c r="I677" s="256"/>
      <c r="J677" s="257"/>
    </row>
    <row r="678" s="263" customFormat="true" ht="25" hidden="false" customHeight="true" outlineLevel="0" collapsed="false">
      <c r="A678" s="254"/>
      <c r="B678" s="254"/>
      <c r="C678" s="254" t="s">
        <v>761</v>
      </c>
      <c r="D678" s="258" t="s">
        <v>585</v>
      </c>
      <c r="E678" s="258" t="s">
        <v>12</v>
      </c>
      <c r="F678" s="254" t="s">
        <v>529</v>
      </c>
      <c r="G678" s="258" t="s">
        <v>762</v>
      </c>
      <c r="H678" s="256"/>
      <c r="I678" s="256"/>
      <c r="J678" s="257"/>
    </row>
    <row r="679" s="263" customFormat="true" ht="25" hidden="false" customHeight="true" outlineLevel="0" collapsed="false">
      <c r="A679" s="254"/>
      <c r="B679" s="254"/>
      <c r="C679" s="254" t="s">
        <v>763</v>
      </c>
      <c r="D679" s="258" t="s">
        <v>585</v>
      </c>
      <c r="E679" s="258" t="s">
        <v>57</v>
      </c>
      <c r="F679" s="254" t="s">
        <v>529</v>
      </c>
      <c r="G679" s="258" t="s">
        <v>760</v>
      </c>
      <c r="H679" s="256"/>
      <c r="I679" s="256"/>
      <c r="J679" s="257"/>
    </row>
    <row r="680" s="263" customFormat="true" ht="25" hidden="false" customHeight="true" outlineLevel="0" collapsed="false">
      <c r="A680" s="254" t="s">
        <v>538</v>
      </c>
      <c r="B680" s="254"/>
      <c r="C680" s="254"/>
      <c r="D680" s="254"/>
      <c r="E680" s="254" t="s">
        <v>582</v>
      </c>
      <c r="F680" s="254"/>
      <c r="G680" s="254"/>
      <c r="H680" s="256" t="n">
        <v>10</v>
      </c>
      <c r="I680" s="256" t="n">
        <v>10</v>
      </c>
      <c r="J680" s="257"/>
    </row>
    <row r="681" s="263" customFormat="true" ht="25" hidden="false" customHeight="true" outlineLevel="0" collapsed="false">
      <c r="A681" s="254"/>
      <c r="B681" s="254" t="s">
        <v>588</v>
      </c>
      <c r="C681" s="254"/>
      <c r="D681" s="254"/>
      <c r="E681" s="254" t="s">
        <v>582</v>
      </c>
      <c r="F681" s="254"/>
      <c r="G681" s="254"/>
      <c r="H681" s="256"/>
      <c r="I681" s="256"/>
      <c r="J681" s="257"/>
    </row>
    <row r="682" s="263" customFormat="true" ht="25" hidden="false" customHeight="true" outlineLevel="0" collapsed="false">
      <c r="A682" s="254"/>
      <c r="B682" s="254"/>
      <c r="C682" s="254" t="s">
        <v>764</v>
      </c>
      <c r="D682" s="258" t="s">
        <v>603</v>
      </c>
      <c r="E682" s="258" t="s">
        <v>607</v>
      </c>
      <c r="F682" s="258" t="s">
        <v>541</v>
      </c>
      <c r="G682" s="269" t="s">
        <v>621</v>
      </c>
      <c r="H682" s="256"/>
      <c r="I682" s="256"/>
      <c r="J682" s="257"/>
    </row>
    <row r="683" s="263" customFormat="true" ht="25" hidden="false" customHeight="true" outlineLevel="0" collapsed="false">
      <c r="A683" s="254" t="s">
        <v>552</v>
      </c>
      <c r="B683" s="254"/>
      <c r="C683" s="254"/>
      <c r="D683" s="254"/>
      <c r="E683" s="254" t="s">
        <v>582</v>
      </c>
      <c r="F683" s="254"/>
      <c r="G683" s="269"/>
      <c r="H683" s="256"/>
      <c r="I683" s="256"/>
      <c r="J683" s="257"/>
    </row>
    <row r="684" s="263" customFormat="true" ht="25" hidden="false" customHeight="true" outlineLevel="0" collapsed="false">
      <c r="A684" s="254"/>
      <c r="B684" s="254" t="s">
        <v>591</v>
      </c>
      <c r="C684" s="254"/>
      <c r="D684" s="254"/>
      <c r="E684" s="254" t="s">
        <v>582</v>
      </c>
      <c r="F684" s="254"/>
      <c r="G684" s="269"/>
      <c r="H684" s="265"/>
      <c r="I684" s="265"/>
      <c r="J684" s="257"/>
    </row>
    <row r="685" s="263" customFormat="true" ht="25" hidden="false" customHeight="true" outlineLevel="0" collapsed="false">
      <c r="A685" s="254"/>
      <c r="B685" s="254"/>
      <c r="C685" s="254" t="s">
        <v>554</v>
      </c>
      <c r="D685" s="258" t="s">
        <v>603</v>
      </c>
      <c r="E685" s="258" t="s">
        <v>586</v>
      </c>
      <c r="F685" s="258" t="s">
        <v>541</v>
      </c>
      <c r="G685" s="269" t="s">
        <v>590</v>
      </c>
      <c r="H685" s="256"/>
      <c r="I685" s="256"/>
      <c r="J685" s="257"/>
    </row>
    <row r="686" s="263" customFormat="true" ht="25" hidden="false" customHeight="true" outlineLevel="0" collapsed="false">
      <c r="A686" s="254" t="s">
        <v>552</v>
      </c>
      <c r="B686" s="254"/>
      <c r="C686" s="254"/>
      <c r="D686" s="254"/>
      <c r="E686" s="254" t="s">
        <v>582</v>
      </c>
      <c r="F686" s="254"/>
      <c r="G686" s="254"/>
      <c r="H686" s="256" t="n">
        <v>10</v>
      </c>
      <c r="I686" s="256" t="n">
        <v>10</v>
      </c>
      <c r="J686" s="257"/>
    </row>
    <row r="687" s="263" customFormat="true" ht="25" hidden="false" customHeight="true" outlineLevel="0" collapsed="false">
      <c r="A687" s="254"/>
      <c r="B687" s="254" t="s">
        <v>591</v>
      </c>
      <c r="C687" s="254"/>
      <c r="D687" s="254"/>
      <c r="E687" s="254" t="s">
        <v>582</v>
      </c>
      <c r="F687" s="254"/>
      <c r="G687" s="254"/>
      <c r="H687" s="256"/>
      <c r="I687" s="256"/>
      <c r="J687" s="257"/>
    </row>
    <row r="688" s="263" customFormat="true" ht="25" hidden="false" customHeight="true" outlineLevel="0" collapsed="false">
      <c r="A688" s="254"/>
      <c r="B688" s="254"/>
      <c r="C688" s="254" t="s">
        <v>753</v>
      </c>
      <c r="D688" s="258" t="s">
        <v>585</v>
      </c>
      <c r="E688" s="258" t="s">
        <v>586</v>
      </c>
      <c r="F688" s="258" t="s">
        <v>541</v>
      </c>
      <c r="G688" s="258" t="s">
        <v>590</v>
      </c>
      <c r="H688" s="256"/>
      <c r="I688" s="256"/>
      <c r="J688" s="257"/>
    </row>
    <row r="689" s="264" customFormat="true" ht="25" hidden="false" customHeight="true" outlineLevel="0" collapsed="false">
      <c r="A689" s="240" t="s">
        <v>592</v>
      </c>
      <c r="B689" s="240"/>
      <c r="C689" s="240"/>
      <c r="D689" s="240"/>
      <c r="E689" s="240"/>
      <c r="F689" s="240"/>
      <c r="G689" s="240"/>
      <c r="H689" s="251" t="s">
        <v>593</v>
      </c>
      <c r="I689" s="251" t="s">
        <v>594</v>
      </c>
      <c r="J689" s="251" t="s">
        <v>595</v>
      </c>
    </row>
    <row r="690" s="261" customFormat="true" ht="25" hidden="false" customHeight="true" outlineLevel="0" collapsed="false">
      <c r="A690" s="240"/>
      <c r="B690" s="240"/>
      <c r="C690" s="240"/>
      <c r="D690" s="240"/>
      <c r="E690" s="240"/>
      <c r="F690" s="240"/>
      <c r="G690" s="240"/>
      <c r="H690" s="249" t="n">
        <v>100</v>
      </c>
      <c r="I690" s="249" t="n">
        <v>100</v>
      </c>
      <c r="J690" s="251" t="s">
        <v>596</v>
      </c>
    </row>
    <row r="691" s="264" customFormat="true" ht="25" hidden="false" customHeight="true" outlineLevel="0" collapsed="false">
      <c r="A691" s="251" t="s">
        <v>597</v>
      </c>
      <c r="B691" s="251"/>
      <c r="C691" s="259"/>
      <c r="D691" s="259"/>
      <c r="E691" s="259"/>
      <c r="F691" s="259"/>
      <c r="G691" s="259"/>
      <c r="H691" s="259"/>
      <c r="I691" s="259"/>
      <c r="J691" s="259"/>
    </row>
    <row r="692" s="242" customFormat="true" ht="25" hidden="false" customHeight="true" outlineLevel="0" collapsed="false">
      <c r="A692" s="260"/>
      <c r="B692" s="260"/>
      <c r="C692" s="260"/>
      <c r="D692" s="260"/>
      <c r="E692" s="260"/>
      <c r="F692" s="260"/>
      <c r="G692" s="260"/>
      <c r="H692" s="260"/>
      <c r="I692" s="260"/>
      <c r="J692" s="260"/>
    </row>
    <row r="693" s="261" customFormat="true" ht="25" hidden="false" customHeight="true" outlineLevel="0" collapsed="false">
      <c r="A693" s="240" t="s">
        <v>562</v>
      </c>
      <c r="B693" s="268" t="s">
        <v>765</v>
      </c>
      <c r="C693" s="268"/>
      <c r="D693" s="268"/>
      <c r="E693" s="268"/>
      <c r="F693" s="268"/>
      <c r="G693" s="268"/>
      <c r="H693" s="268"/>
      <c r="I693" s="268"/>
      <c r="J693" s="268"/>
    </row>
    <row r="694" s="261" customFormat="true" ht="25" hidden="false" customHeight="true" outlineLevel="0" collapsed="false">
      <c r="A694" s="240" t="s">
        <v>564</v>
      </c>
      <c r="B694" s="243" t="s">
        <v>87</v>
      </c>
      <c r="C694" s="243"/>
      <c r="D694" s="243"/>
      <c r="E694" s="243"/>
      <c r="F694" s="243"/>
      <c r="G694" s="243" t="s">
        <v>565</v>
      </c>
      <c r="H694" s="243" t="s">
        <v>87</v>
      </c>
      <c r="I694" s="243"/>
      <c r="J694" s="243"/>
    </row>
    <row r="695" s="261" customFormat="true" ht="25" hidden="false" customHeight="true" outlineLevel="0" collapsed="false">
      <c r="A695" s="244" t="s">
        <v>566</v>
      </c>
      <c r="B695" s="240"/>
      <c r="C695" s="240" t="s">
        <v>567</v>
      </c>
      <c r="D695" s="240"/>
      <c r="E695" s="240" t="s">
        <v>392</v>
      </c>
      <c r="F695" s="240"/>
      <c r="G695" s="240" t="s">
        <v>568</v>
      </c>
      <c r="H695" s="240" t="s">
        <v>569</v>
      </c>
      <c r="I695" s="240" t="s">
        <v>570</v>
      </c>
      <c r="J695" s="240" t="s">
        <v>571</v>
      </c>
    </row>
    <row r="696" s="261" customFormat="true" ht="25" hidden="false" customHeight="true" outlineLevel="0" collapsed="false">
      <c r="A696" s="244"/>
      <c r="B696" s="240" t="s">
        <v>572</v>
      </c>
      <c r="C696" s="245" t="n">
        <v>300000</v>
      </c>
      <c r="D696" s="245"/>
      <c r="E696" s="245" t="n">
        <v>300000</v>
      </c>
      <c r="F696" s="245"/>
      <c r="G696" s="245" t="n">
        <v>298099.83</v>
      </c>
      <c r="H696" s="249" t="n">
        <v>69</v>
      </c>
      <c r="I696" s="262" t="n">
        <f aca="false">G696/E696</f>
        <v>0.9936661</v>
      </c>
      <c r="J696" s="247" t="n">
        <v>69</v>
      </c>
    </row>
    <row r="697" s="261" customFormat="true" ht="25" hidden="false" customHeight="true" outlineLevel="0" collapsed="false">
      <c r="A697" s="244"/>
      <c r="B697" s="244" t="s">
        <v>573</v>
      </c>
      <c r="C697" s="245"/>
      <c r="D697" s="245"/>
      <c r="E697" s="245"/>
      <c r="F697" s="245"/>
      <c r="G697" s="245"/>
      <c r="H697" s="248"/>
      <c r="I697" s="249" t="n">
        <v>0</v>
      </c>
      <c r="J697" s="250"/>
    </row>
    <row r="698" s="261" customFormat="true" ht="25" hidden="false" customHeight="true" outlineLevel="0" collapsed="false">
      <c r="A698" s="244"/>
      <c r="B698" s="240" t="s">
        <v>574</v>
      </c>
      <c r="C698" s="245" t="n">
        <v>0</v>
      </c>
      <c r="D698" s="245"/>
      <c r="E698" s="245" t="n">
        <v>0</v>
      </c>
      <c r="F698" s="245"/>
      <c r="G698" s="245" t="n">
        <v>0</v>
      </c>
      <c r="H698" s="248"/>
      <c r="I698" s="249" t="n">
        <v>0</v>
      </c>
      <c r="J698" s="250"/>
    </row>
    <row r="699" s="261" customFormat="true" ht="25" hidden="false" customHeight="true" outlineLevel="0" collapsed="false">
      <c r="A699" s="244"/>
      <c r="B699" s="240" t="s">
        <v>506</v>
      </c>
      <c r="C699" s="245" t="n">
        <v>0</v>
      </c>
      <c r="D699" s="245"/>
      <c r="E699" s="245" t="n">
        <v>0</v>
      </c>
      <c r="F699" s="245"/>
      <c r="G699" s="245" t="n">
        <v>0</v>
      </c>
      <c r="H699" s="248"/>
      <c r="I699" s="249" t="n">
        <v>0</v>
      </c>
      <c r="J699" s="250"/>
    </row>
    <row r="700" s="263" customFormat="true" ht="25" hidden="false" customHeight="true" outlineLevel="0" collapsed="false">
      <c r="A700" s="251" t="s">
        <v>575</v>
      </c>
      <c r="B700" s="243" t="s">
        <v>576</v>
      </c>
      <c r="C700" s="243"/>
      <c r="D700" s="243"/>
      <c r="E700" s="243"/>
      <c r="F700" s="243"/>
      <c r="G700" s="243" t="s">
        <v>489</v>
      </c>
      <c r="H700" s="243"/>
      <c r="I700" s="243"/>
      <c r="J700" s="243"/>
    </row>
    <row r="701" s="263" customFormat="true" ht="45" hidden="false" customHeight="true" outlineLevel="0" collapsed="false">
      <c r="A701" s="251"/>
      <c r="B701" s="252" t="s">
        <v>766</v>
      </c>
      <c r="C701" s="252"/>
      <c r="D701" s="252"/>
      <c r="E701" s="252"/>
      <c r="F701" s="252"/>
      <c r="G701" s="251" t="s">
        <v>767</v>
      </c>
      <c r="H701" s="251"/>
      <c r="I701" s="251"/>
      <c r="J701" s="251"/>
    </row>
    <row r="702" s="261" customFormat="true" ht="25" hidden="false" customHeight="true" outlineLevel="0" collapsed="false">
      <c r="A702" s="240" t="s">
        <v>579</v>
      </c>
      <c r="B702" s="240"/>
      <c r="C702" s="240"/>
      <c r="D702" s="240" t="s">
        <v>580</v>
      </c>
      <c r="E702" s="240"/>
      <c r="F702" s="240"/>
      <c r="G702" s="240" t="s">
        <v>515</v>
      </c>
      <c r="H702" s="240" t="s">
        <v>569</v>
      </c>
      <c r="I702" s="240" t="s">
        <v>571</v>
      </c>
      <c r="J702" s="244" t="s">
        <v>516</v>
      </c>
    </row>
    <row r="703" s="263" customFormat="true" ht="25" hidden="false" customHeight="true" outlineLevel="0" collapsed="false">
      <c r="A703" s="253" t="s">
        <v>581</v>
      </c>
      <c r="B703" s="253" t="s">
        <v>510</v>
      </c>
      <c r="C703" s="253" t="s">
        <v>511</v>
      </c>
      <c r="D703" s="253" t="s">
        <v>512</v>
      </c>
      <c r="E703" s="253" t="s">
        <v>513</v>
      </c>
      <c r="F703" s="240" t="s">
        <v>514</v>
      </c>
      <c r="G703" s="240"/>
      <c r="H703" s="240"/>
      <c r="I703" s="240"/>
      <c r="J703" s="244"/>
    </row>
    <row r="704" s="263" customFormat="true" ht="25" hidden="false" customHeight="true" outlineLevel="0" collapsed="false">
      <c r="A704" s="254" t="s">
        <v>517</v>
      </c>
      <c r="B704" s="254"/>
      <c r="C704" s="254"/>
      <c r="D704" s="254"/>
      <c r="E704" s="254" t="s">
        <v>582</v>
      </c>
      <c r="F704" s="254"/>
      <c r="G704" s="254"/>
      <c r="H704" s="256" t="n">
        <v>10</v>
      </c>
      <c r="I704" s="256" t="n">
        <v>10</v>
      </c>
      <c r="J704" s="257"/>
    </row>
    <row r="705" s="263" customFormat="true" ht="25" hidden="false" customHeight="true" outlineLevel="0" collapsed="false">
      <c r="A705" s="254"/>
      <c r="B705" s="254" t="s">
        <v>518</v>
      </c>
      <c r="C705" s="254"/>
      <c r="D705" s="254"/>
      <c r="E705" s="254" t="s">
        <v>582</v>
      </c>
      <c r="F705" s="254"/>
      <c r="G705" s="254"/>
      <c r="H705" s="256" t="n">
        <v>0</v>
      </c>
      <c r="I705" s="256" t="n">
        <v>0</v>
      </c>
      <c r="J705" s="257"/>
    </row>
    <row r="706" s="263" customFormat="true" ht="25" hidden="false" customHeight="true" outlineLevel="0" collapsed="false">
      <c r="A706" s="254"/>
      <c r="B706" s="254"/>
      <c r="C706" s="254" t="s">
        <v>768</v>
      </c>
      <c r="D706" s="258" t="s">
        <v>585</v>
      </c>
      <c r="E706" s="258" t="s">
        <v>12</v>
      </c>
      <c r="F706" s="254" t="s">
        <v>529</v>
      </c>
      <c r="G706" s="258" t="s">
        <v>762</v>
      </c>
      <c r="H706" s="265"/>
      <c r="I706" s="265"/>
      <c r="J706" s="257"/>
    </row>
    <row r="707" s="263" customFormat="true" ht="25" hidden="false" customHeight="true" outlineLevel="0" collapsed="false">
      <c r="A707" s="254" t="s">
        <v>538</v>
      </c>
      <c r="B707" s="254"/>
      <c r="C707" s="254"/>
      <c r="D707" s="254"/>
      <c r="E707" s="254" t="s">
        <v>582</v>
      </c>
      <c r="F707" s="254"/>
      <c r="G707" s="254"/>
      <c r="H707" s="256" t="n">
        <v>10</v>
      </c>
      <c r="I707" s="256" t="n">
        <v>10</v>
      </c>
      <c r="J707" s="257"/>
    </row>
    <row r="708" s="263" customFormat="true" ht="25" hidden="false" customHeight="true" outlineLevel="0" collapsed="false">
      <c r="A708" s="254"/>
      <c r="B708" s="254" t="s">
        <v>588</v>
      </c>
      <c r="C708" s="254"/>
      <c r="D708" s="254"/>
      <c r="E708" s="254" t="s">
        <v>582</v>
      </c>
      <c r="F708" s="254"/>
      <c r="G708" s="254"/>
      <c r="H708" s="256"/>
      <c r="I708" s="256"/>
      <c r="J708" s="257"/>
    </row>
    <row r="709" s="263" customFormat="true" ht="25" hidden="false" customHeight="true" outlineLevel="0" collapsed="false">
      <c r="A709" s="254"/>
      <c r="B709" s="254"/>
      <c r="C709" s="254" t="s">
        <v>769</v>
      </c>
      <c r="D709" s="258" t="s">
        <v>585</v>
      </c>
      <c r="E709" s="258" t="s">
        <v>704</v>
      </c>
      <c r="F709" s="258" t="s">
        <v>541</v>
      </c>
      <c r="G709" s="258" t="s">
        <v>705</v>
      </c>
      <c r="H709" s="256"/>
      <c r="I709" s="256"/>
      <c r="J709" s="257"/>
    </row>
    <row r="710" s="263" customFormat="true" ht="25" hidden="false" customHeight="true" outlineLevel="0" collapsed="false">
      <c r="A710" s="254" t="s">
        <v>552</v>
      </c>
      <c r="B710" s="254"/>
      <c r="C710" s="254"/>
      <c r="D710" s="254"/>
      <c r="E710" s="254" t="s">
        <v>582</v>
      </c>
      <c r="F710" s="254"/>
      <c r="G710" s="254"/>
      <c r="H710" s="256" t="n">
        <v>10</v>
      </c>
      <c r="I710" s="256" t="n">
        <v>10</v>
      </c>
      <c r="J710" s="257"/>
    </row>
    <row r="711" s="263" customFormat="true" ht="25" hidden="false" customHeight="true" outlineLevel="0" collapsed="false">
      <c r="A711" s="254"/>
      <c r="B711" s="254" t="s">
        <v>591</v>
      </c>
      <c r="C711" s="254"/>
      <c r="D711" s="254"/>
      <c r="E711" s="254" t="s">
        <v>582</v>
      </c>
      <c r="F711" s="254"/>
      <c r="G711" s="254"/>
      <c r="H711" s="256"/>
      <c r="I711" s="256"/>
      <c r="J711" s="257"/>
    </row>
    <row r="712" s="263" customFormat="true" ht="25" hidden="false" customHeight="true" outlineLevel="0" collapsed="false">
      <c r="A712" s="254"/>
      <c r="B712" s="254"/>
      <c r="C712" s="254" t="s">
        <v>554</v>
      </c>
      <c r="D712" s="258" t="s">
        <v>585</v>
      </c>
      <c r="E712" s="258" t="s">
        <v>704</v>
      </c>
      <c r="F712" s="258" t="s">
        <v>541</v>
      </c>
      <c r="G712" s="258" t="s">
        <v>705</v>
      </c>
      <c r="H712" s="256"/>
      <c r="I712" s="256"/>
      <c r="J712" s="257"/>
    </row>
    <row r="713" s="264" customFormat="true" ht="25" hidden="false" customHeight="true" outlineLevel="0" collapsed="false">
      <c r="A713" s="240" t="s">
        <v>592</v>
      </c>
      <c r="B713" s="240"/>
      <c r="C713" s="240"/>
      <c r="D713" s="240"/>
      <c r="E713" s="240"/>
      <c r="F713" s="240"/>
      <c r="G713" s="240"/>
      <c r="H713" s="251" t="s">
        <v>593</v>
      </c>
      <c r="I713" s="251" t="s">
        <v>594</v>
      </c>
      <c r="J713" s="251" t="s">
        <v>595</v>
      </c>
    </row>
    <row r="714" s="261" customFormat="true" ht="25" hidden="false" customHeight="true" outlineLevel="0" collapsed="false">
      <c r="A714" s="240"/>
      <c r="B714" s="240"/>
      <c r="C714" s="240"/>
      <c r="D714" s="240"/>
      <c r="E714" s="240"/>
      <c r="F714" s="240"/>
      <c r="G714" s="240"/>
      <c r="H714" s="249" t="n">
        <v>99</v>
      </c>
      <c r="I714" s="249" t="n">
        <v>99</v>
      </c>
      <c r="J714" s="251" t="s">
        <v>596</v>
      </c>
    </row>
    <row r="715" s="264" customFormat="true" ht="25" hidden="false" customHeight="true" outlineLevel="0" collapsed="false">
      <c r="A715" s="251" t="s">
        <v>597</v>
      </c>
      <c r="B715" s="251"/>
      <c r="C715" s="259"/>
      <c r="D715" s="259"/>
      <c r="E715" s="259"/>
      <c r="F715" s="259"/>
      <c r="G715" s="259"/>
      <c r="H715" s="259"/>
      <c r="I715" s="259"/>
      <c r="J715" s="259"/>
    </row>
    <row r="716" s="242" customFormat="true" ht="25" hidden="false" customHeight="true" outlineLevel="0" collapsed="false">
      <c r="A716" s="260"/>
      <c r="B716" s="260"/>
      <c r="C716" s="260"/>
      <c r="D716" s="260"/>
      <c r="E716" s="260"/>
      <c r="F716" s="260"/>
      <c r="G716" s="260"/>
      <c r="H716" s="260"/>
      <c r="I716" s="260"/>
      <c r="J716" s="260"/>
    </row>
    <row r="717" s="261" customFormat="true" ht="25" hidden="false" customHeight="true" outlineLevel="0" collapsed="false">
      <c r="A717" s="240" t="s">
        <v>562</v>
      </c>
      <c r="B717" s="268" t="s">
        <v>770</v>
      </c>
      <c r="C717" s="268"/>
      <c r="D717" s="268"/>
      <c r="E717" s="268"/>
      <c r="F717" s="268"/>
      <c r="G717" s="268"/>
      <c r="H717" s="268"/>
      <c r="I717" s="268"/>
      <c r="J717" s="268"/>
    </row>
    <row r="718" s="261" customFormat="true" ht="25" hidden="false" customHeight="true" outlineLevel="0" collapsed="false">
      <c r="A718" s="240" t="s">
        <v>564</v>
      </c>
      <c r="B718" s="243" t="s">
        <v>87</v>
      </c>
      <c r="C718" s="243"/>
      <c r="D718" s="243"/>
      <c r="E718" s="243"/>
      <c r="F718" s="243"/>
      <c r="G718" s="243" t="s">
        <v>565</v>
      </c>
      <c r="H718" s="243" t="s">
        <v>87</v>
      </c>
      <c r="I718" s="243"/>
      <c r="J718" s="243"/>
    </row>
    <row r="719" s="261" customFormat="true" ht="25" hidden="false" customHeight="true" outlineLevel="0" collapsed="false">
      <c r="A719" s="244" t="s">
        <v>566</v>
      </c>
      <c r="B719" s="240"/>
      <c r="C719" s="240" t="s">
        <v>567</v>
      </c>
      <c r="D719" s="240"/>
      <c r="E719" s="240" t="s">
        <v>392</v>
      </c>
      <c r="F719" s="240"/>
      <c r="G719" s="240" t="s">
        <v>568</v>
      </c>
      <c r="H719" s="240" t="s">
        <v>569</v>
      </c>
      <c r="I719" s="240" t="s">
        <v>570</v>
      </c>
      <c r="J719" s="240" t="s">
        <v>571</v>
      </c>
    </row>
    <row r="720" s="261" customFormat="true" ht="25" hidden="false" customHeight="true" outlineLevel="0" collapsed="false">
      <c r="A720" s="244"/>
      <c r="B720" s="240" t="s">
        <v>572</v>
      </c>
      <c r="C720" s="245" t="n">
        <v>209350</v>
      </c>
      <c r="D720" s="245"/>
      <c r="E720" s="245" t="n">
        <v>209350</v>
      </c>
      <c r="F720" s="245"/>
      <c r="G720" s="245" t="n">
        <v>209350</v>
      </c>
      <c r="H720" s="249" t="n">
        <v>70</v>
      </c>
      <c r="I720" s="262" t="n">
        <f aca="false">G720/E720</f>
        <v>1</v>
      </c>
      <c r="J720" s="247" t="n">
        <v>70</v>
      </c>
    </row>
    <row r="721" s="261" customFormat="true" ht="25" hidden="false" customHeight="true" outlineLevel="0" collapsed="false">
      <c r="A721" s="244"/>
      <c r="B721" s="244" t="s">
        <v>573</v>
      </c>
      <c r="C721" s="245"/>
      <c r="D721" s="245"/>
      <c r="E721" s="245"/>
      <c r="F721" s="245"/>
      <c r="G721" s="245"/>
      <c r="H721" s="248"/>
      <c r="I721" s="249" t="n">
        <v>0</v>
      </c>
      <c r="J721" s="250"/>
    </row>
    <row r="722" s="261" customFormat="true" ht="25" hidden="false" customHeight="true" outlineLevel="0" collapsed="false">
      <c r="A722" s="244"/>
      <c r="B722" s="240" t="s">
        <v>574</v>
      </c>
      <c r="C722" s="245" t="n">
        <v>0</v>
      </c>
      <c r="D722" s="245"/>
      <c r="E722" s="245" t="n">
        <v>0</v>
      </c>
      <c r="F722" s="245"/>
      <c r="G722" s="245" t="n">
        <v>0</v>
      </c>
      <c r="H722" s="248"/>
      <c r="I722" s="249" t="n">
        <v>0</v>
      </c>
      <c r="J722" s="250"/>
    </row>
    <row r="723" s="261" customFormat="true" ht="25" hidden="false" customHeight="true" outlineLevel="0" collapsed="false">
      <c r="A723" s="244"/>
      <c r="B723" s="240" t="s">
        <v>506</v>
      </c>
      <c r="C723" s="245" t="n">
        <v>0</v>
      </c>
      <c r="D723" s="245"/>
      <c r="E723" s="245" t="n">
        <v>0</v>
      </c>
      <c r="F723" s="245"/>
      <c r="G723" s="245" t="n">
        <v>0</v>
      </c>
      <c r="H723" s="248"/>
      <c r="I723" s="249" t="n">
        <v>0</v>
      </c>
      <c r="J723" s="250"/>
    </row>
    <row r="724" s="263" customFormat="true" ht="25" hidden="false" customHeight="true" outlineLevel="0" collapsed="false">
      <c r="A724" s="251" t="s">
        <v>575</v>
      </c>
      <c r="B724" s="243" t="s">
        <v>576</v>
      </c>
      <c r="C724" s="243"/>
      <c r="D724" s="243"/>
      <c r="E724" s="243"/>
      <c r="F724" s="243"/>
      <c r="G724" s="243" t="s">
        <v>489</v>
      </c>
      <c r="H724" s="243"/>
      <c r="I724" s="243"/>
      <c r="J724" s="243"/>
    </row>
    <row r="725" s="263" customFormat="true" ht="39" hidden="false" customHeight="true" outlineLevel="0" collapsed="false">
      <c r="A725" s="251"/>
      <c r="B725" s="252" t="s">
        <v>771</v>
      </c>
      <c r="C725" s="252"/>
      <c r="D725" s="252"/>
      <c r="E725" s="252"/>
      <c r="F725" s="252"/>
      <c r="G725" s="251" t="s">
        <v>772</v>
      </c>
      <c r="H725" s="251"/>
      <c r="I725" s="251"/>
      <c r="J725" s="251"/>
    </row>
    <row r="726" s="261" customFormat="true" ht="25" hidden="false" customHeight="true" outlineLevel="0" collapsed="false">
      <c r="A726" s="240" t="s">
        <v>579</v>
      </c>
      <c r="B726" s="240"/>
      <c r="C726" s="240"/>
      <c r="D726" s="240" t="s">
        <v>580</v>
      </c>
      <c r="E726" s="240"/>
      <c r="F726" s="240"/>
      <c r="G726" s="240" t="s">
        <v>515</v>
      </c>
      <c r="H726" s="240" t="s">
        <v>569</v>
      </c>
      <c r="I726" s="240" t="s">
        <v>571</v>
      </c>
      <c r="J726" s="244" t="s">
        <v>516</v>
      </c>
    </row>
    <row r="727" s="263" customFormat="true" ht="25" hidden="false" customHeight="true" outlineLevel="0" collapsed="false">
      <c r="A727" s="253" t="s">
        <v>581</v>
      </c>
      <c r="B727" s="253" t="s">
        <v>510</v>
      </c>
      <c r="C727" s="253" t="s">
        <v>511</v>
      </c>
      <c r="D727" s="253" t="s">
        <v>512</v>
      </c>
      <c r="E727" s="253" t="s">
        <v>513</v>
      </c>
      <c r="F727" s="240" t="s">
        <v>514</v>
      </c>
      <c r="G727" s="240"/>
      <c r="H727" s="240"/>
      <c r="I727" s="240"/>
      <c r="J727" s="244"/>
    </row>
    <row r="728" s="263" customFormat="true" ht="25" hidden="false" customHeight="true" outlineLevel="0" collapsed="false">
      <c r="A728" s="254" t="s">
        <v>517</v>
      </c>
      <c r="B728" s="254"/>
      <c r="C728" s="254"/>
      <c r="D728" s="254"/>
      <c r="E728" s="254" t="s">
        <v>582</v>
      </c>
      <c r="F728" s="254"/>
      <c r="G728" s="254"/>
      <c r="H728" s="256" t="n">
        <v>10</v>
      </c>
      <c r="I728" s="256" t="n">
        <v>10</v>
      </c>
      <c r="J728" s="257"/>
    </row>
    <row r="729" s="263" customFormat="true" ht="25" hidden="false" customHeight="true" outlineLevel="0" collapsed="false">
      <c r="A729" s="254"/>
      <c r="B729" s="254" t="s">
        <v>518</v>
      </c>
      <c r="C729" s="254"/>
      <c r="D729" s="254"/>
      <c r="E729" s="254" t="s">
        <v>582</v>
      </c>
      <c r="F729" s="254"/>
      <c r="G729" s="254"/>
      <c r="H729" s="256" t="n">
        <v>0</v>
      </c>
      <c r="I729" s="256" t="n">
        <v>0</v>
      </c>
      <c r="J729" s="257"/>
    </row>
    <row r="730" s="263" customFormat="true" ht="25" hidden="false" customHeight="true" outlineLevel="0" collapsed="false">
      <c r="A730" s="254"/>
      <c r="B730" s="254"/>
      <c r="C730" s="254" t="s">
        <v>773</v>
      </c>
      <c r="D730" s="258" t="s">
        <v>603</v>
      </c>
      <c r="E730" s="258" t="s">
        <v>774</v>
      </c>
      <c r="F730" s="254" t="s">
        <v>680</v>
      </c>
      <c r="G730" s="258" t="s">
        <v>775</v>
      </c>
      <c r="H730" s="265"/>
      <c r="I730" s="265"/>
      <c r="J730" s="257"/>
    </row>
    <row r="731" s="263" customFormat="true" ht="25" hidden="false" customHeight="true" outlineLevel="0" collapsed="false">
      <c r="A731" s="254" t="s">
        <v>538</v>
      </c>
      <c r="B731" s="254"/>
      <c r="C731" s="254"/>
      <c r="D731" s="254"/>
      <c r="E731" s="254" t="s">
        <v>582</v>
      </c>
      <c r="F731" s="254"/>
      <c r="G731" s="254"/>
      <c r="H731" s="256" t="n">
        <v>10</v>
      </c>
      <c r="I731" s="256" t="n">
        <v>10</v>
      </c>
      <c r="J731" s="257"/>
    </row>
    <row r="732" s="263" customFormat="true" ht="25" hidden="false" customHeight="true" outlineLevel="0" collapsed="false">
      <c r="A732" s="254"/>
      <c r="B732" s="254" t="s">
        <v>588</v>
      </c>
      <c r="C732" s="254"/>
      <c r="D732" s="254"/>
      <c r="E732" s="254" t="s">
        <v>582</v>
      </c>
      <c r="F732" s="254"/>
      <c r="G732" s="254"/>
      <c r="H732" s="256"/>
      <c r="I732" s="256"/>
      <c r="J732" s="257"/>
    </row>
    <row r="733" s="263" customFormat="true" ht="25" hidden="false" customHeight="true" outlineLevel="0" collapsed="false">
      <c r="A733" s="254"/>
      <c r="B733" s="254"/>
      <c r="C733" s="254" t="s">
        <v>776</v>
      </c>
      <c r="D733" s="258" t="s">
        <v>603</v>
      </c>
      <c r="E733" s="258" t="s">
        <v>607</v>
      </c>
      <c r="F733" s="258" t="s">
        <v>541</v>
      </c>
      <c r="G733" s="258" t="s">
        <v>621</v>
      </c>
      <c r="H733" s="256"/>
      <c r="I733" s="256"/>
      <c r="J733" s="257"/>
    </row>
    <row r="734" s="263" customFormat="true" ht="25" hidden="false" customHeight="true" outlineLevel="0" collapsed="false">
      <c r="A734" s="254" t="s">
        <v>552</v>
      </c>
      <c r="B734" s="254"/>
      <c r="C734" s="254"/>
      <c r="D734" s="254"/>
      <c r="E734" s="254" t="s">
        <v>582</v>
      </c>
      <c r="F734" s="254"/>
      <c r="G734" s="254"/>
      <c r="H734" s="256" t="n">
        <v>10</v>
      </c>
      <c r="I734" s="256" t="n">
        <v>10</v>
      </c>
      <c r="J734" s="257"/>
    </row>
    <row r="735" s="263" customFormat="true" ht="25" hidden="false" customHeight="true" outlineLevel="0" collapsed="false">
      <c r="A735" s="254"/>
      <c r="B735" s="254" t="s">
        <v>591</v>
      </c>
      <c r="C735" s="254"/>
      <c r="D735" s="254"/>
      <c r="E735" s="254" t="s">
        <v>582</v>
      </c>
      <c r="F735" s="254"/>
      <c r="G735" s="254"/>
      <c r="H735" s="256"/>
      <c r="I735" s="256"/>
      <c r="J735" s="257"/>
    </row>
    <row r="736" s="263" customFormat="true" ht="25" hidden="false" customHeight="true" outlineLevel="0" collapsed="false">
      <c r="A736" s="254"/>
      <c r="B736" s="254"/>
      <c r="C736" s="254" t="s">
        <v>554</v>
      </c>
      <c r="D736" s="258" t="s">
        <v>585</v>
      </c>
      <c r="E736" s="258" t="s">
        <v>586</v>
      </c>
      <c r="F736" s="258" t="s">
        <v>541</v>
      </c>
      <c r="G736" s="258" t="s">
        <v>590</v>
      </c>
      <c r="H736" s="256"/>
      <c r="I736" s="256"/>
      <c r="J736" s="257"/>
    </row>
    <row r="737" s="264" customFormat="true" ht="25" hidden="false" customHeight="true" outlineLevel="0" collapsed="false">
      <c r="A737" s="240" t="s">
        <v>592</v>
      </c>
      <c r="B737" s="240"/>
      <c r="C737" s="240"/>
      <c r="D737" s="240"/>
      <c r="E737" s="240"/>
      <c r="F737" s="240"/>
      <c r="G737" s="240"/>
      <c r="H737" s="251" t="s">
        <v>593</v>
      </c>
      <c r="I737" s="251" t="s">
        <v>594</v>
      </c>
      <c r="J737" s="251" t="s">
        <v>595</v>
      </c>
    </row>
    <row r="738" s="261" customFormat="true" ht="25" hidden="false" customHeight="true" outlineLevel="0" collapsed="false">
      <c r="A738" s="240"/>
      <c r="B738" s="240"/>
      <c r="C738" s="240"/>
      <c r="D738" s="240"/>
      <c r="E738" s="240"/>
      <c r="F738" s="240"/>
      <c r="G738" s="240"/>
      <c r="H738" s="249" t="n">
        <v>100</v>
      </c>
      <c r="I738" s="249" t="n">
        <v>100</v>
      </c>
      <c r="J738" s="251" t="s">
        <v>596</v>
      </c>
    </row>
    <row r="739" s="264" customFormat="true" ht="25" hidden="false" customHeight="true" outlineLevel="0" collapsed="false">
      <c r="A739" s="251" t="s">
        <v>597</v>
      </c>
      <c r="B739" s="251"/>
      <c r="C739" s="259"/>
      <c r="D739" s="259"/>
      <c r="E739" s="259"/>
      <c r="F739" s="259"/>
      <c r="G739" s="259"/>
      <c r="H739" s="259"/>
      <c r="I739" s="259"/>
      <c r="J739" s="259"/>
    </row>
    <row r="740" s="242" customFormat="true" ht="25" hidden="false" customHeight="true" outlineLevel="0" collapsed="false">
      <c r="A740" s="260"/>
      <c r="B740" s="260"/>
      <c r="C740" s="260"/>
      <c r="D740" s="260"/>
      <c r="E740" s="260"/>
      <c r="F740" s="260"/>
      <c r="G740" s="260"/>
      <c r="H740" s="260"/>
      <c r="I740" s="260"/>
      <c r="J740" s="260"/>
    </row>
    <row r="741" s="261" customFormat="true" ht="25" hidden="false" customHeight="true" outlineLevel="0" collapsed="false">
      <c r="A741" s="240" t="s">
        <v>562</v>
      </c>
      <c r="B741" s="241" t="s">
        <v>777</v>
      </c>
      <c r="C741" s="241"/>
      <c r="D741" s="241"/>
      <c r="E741" s="241"/>
      <c r="F741" s="241"/>
      <c r="G741" s="241"/>
      <c r="H741" s="241"/>
      <c r="I741" s="241"/>
      <c r="J741" s="241"/>
    </row>
    <row r="742" s="261" customFormat="true" ht="25" hidden="false" customHeight="true" outlineLevel="0" collapsed="false">
      <c r="A742" s="240" t="s">
        <v>564</v>
      </c>
      <c r="B742" s="243" t="s">
        <v>87</v>
      </c>
      <c r="C742" s="243"/>
      <c r="D742" s="243"/>
      <c r="E742" s="243"/>
      <c r="F742" s="243"/>
      <c r="G742" s="243" t="s">
        <v>565</v>
      </c>
      <c r="H742" s="243" t="s">
        <v>87</v>
      </c>
      <c r="I742" s="243"/>
      <c r="J742" s="243"/>
    </row>
    <row r="743" s="261" customFormat="true" ht="25" hidden="false" customHeight="true" outlineLevel="0" collapsed="false">
      <c r="A743" s="244" t="s">
        <v>566</v>
      </c>
      <c r="B743" s="240"/>
      <c r="C743" s="240" t="s">
        <v>567</v>
      </c>
      <c r="D743" s="240"/>
      <c r="E743" s="240" t="s">
        <v>392</v>
      </c>
      <c r="F743" s="240"/>
      <c r="G743" s="240" t="s">
        <v>568</v>
      </c>
      <c r="H743" s="240" t="s">
        <v>569</v>
      </c>
      <c r="I743" s="240" t="s">
        <v>570</v>
      </c>
      <c r="J743" s="240" t="s">
        <v>571</v>
      </c>
    </row>
    <row r="744" s="261" customFormat="true" ht="25" hidden="false" customHeight="true" outlineLevel="0" collapsed="false">
      <c r="A744" s="244"/>
      <c r="B744" s="240" t="s">
        <v>572</v>
      </c>
      <c r="C744" s="245" t="n">
        <v>586007.76</v>
      </c>
      <c r="D744" s="245"/>
      <c r="E744" s="245" t="n">
        <v>586007.76</v>
      </c>
      <c r="F744" s="245"/>
      <c r="G744" s="245" t="n">
        <v>586007.76</v>
      </c>
      <c r="H744" s="249" t="n">
        <v>70</v>
      </c>
      <c r="I744" s="262" t="n">
        <f aca="false">G744/E744</f>
        <v>1</v>
      </c>
      <c r="J744" s="247" t="n">
        <v>70</v>
      </c>
    </row>
    <row r="745" s="261" customFormat="true" ht="25" hidden="false" customHeight="true" outlineLevel="0" collapsed="false">
      <c r="A745" s="244"/>
      <c r="B745" s="244" t="s">
        <v>573</v>
      </c>
      <c r="C745" s="245"/>
      <c r="D745" s="245"/>
      <c r="E745" s="245"/>
      <c r="F745" s="245"/>
      <c r="G745" s="245"/>
      <c r="H745" s="248"/>
      <c r="I745" s="249" t="n">
        <v>0</v>
      </c>
      <c r="J745" s="250"/>
    </row>
    <row r="746" s="261" customFormat="true" ht="25" hidden="false" customHeight="true" outlineLevel="0" collapsed="false">
      <c r="A746" s="244"/>
      <c r="B746" s="240" t="s">
        <v>574</v>
      </c>
      <c r="C746" s="245" t="n">
        <v>0</v>
      </c>
      <c r="D746" s="245"/>
      <c r="E746" s="245" t="n">
        <v>0</v>
      </c>
      <c r="F746" s="245"/>
      <c r="G746" s="245" t="n">
        <v>0</v>
      </c>
      <c r="H746" s="248"/>
      <c r="I746" s="249" t="n">
        <v>0</v>
      </c>
      <c r="J746" s="250"/>
    </row>
    <row r="747" s="261" customFormat="true" ht="25" hidden="false" customHeight="true" outlineLevel="0" collapsed="false">
      <c r="A747" s="244"/>
      <c r="B747" s="240" t="s">
        <v>506</v>
      </c>
      <c r="C747" s="245" t="n">
        <v>0</v>
      </c>
      <c r="D747" s="245"/>
      <c r="E747" s="245" t="n">
        <v>0</v>
      </c>
      <c r="F747" s="245"/>
      <c r="G747" s="245" t="n">
        <v>0</v>
      </c>
      <c r="H747" s="248"/>
      <c r="I747" s="249" t="n">
        <v>0</v>
      </c>
      <c r="J747" s="250"/>
    </row>
    <row r="748" s="263" customFormat="true" ht="25" hidden="false" customHeight="true" outlineLevel="0" collapsed="false">
      <c r="A748" s="251" t="s">
        <v>575</v>
      </c>
      <c r="B748" s="243" t="s">
        <v>576</v>
      </c>
      <c r="C748" s="243"/>
      <c r="D748" s="243"/>
      <c r="E748" s="243"/>
      <c r="F748" s="243"/>
      <c r="G748" s="243" t="s">
        <v>489</v>
      </c>
      <c r="H748" s="243"/>
      <c r="I748" s="243"/>
      <c r="J748" s="243"/>
    </row>
    <row r="749" s="263" customFormat="true" ht="49" hidden="false" customHeight="true" outlineLevel="0" collapsed="false">
      <c r="A749" s="251"/>
      <c r="B749" s="252" t="s">
        <v>778</v>
      </c>
      <c r="C749" s="252"/>
      <c r="D749" s="252"/>
      <c r="E749" s="252"/>
      <c r="F749" s="252"/>
      <c r="G749" s="251" t="s">
        <v>772</v>
      </c>
      <c r="H749" s="251"/>
      <c r="I749" s="251"/>
      <c r="J749" s="251"/>
    </row>
    <row r="750" s="261" customFormat="true" ht="25" hidden="false" customHeight="true" outlineLevel="0" collapsed="false">
      <c r="A750" s="240" t="s">
        <v>579</v>
      </c>
      <c r="B750" s="240"/>
      <c r="C750" s="240"/>
      <c r="D750" s="240" t="s">
        <v>580</v>
      </c>
      <c r="E750" s="240"/>
      <c r="F750" s="240"/>
      <c r="G750" s="240" t="s">
        <v>515</v>
      </c>
      <c r="H750" s="240" t="s">
        <v>569</v>
      </c>
      <c r="I750" s="240" t="s">
        <v>571</v>
      </c>
      <c r="J750" s="244" t="s">
        <v>516</v>
      </c>
    </row>
    <row r="751" s="263" customFormat="true" ht="25" hidden="false" customHeight="true" outlineLevel="0" collapsed="false">
      <c r="A751" s="253" t="s">
        <v>581</v>
      </c>
      <c r="B751" s="253" t="s">
        <v>510</v>
      </c>
      <c r="C751" s="253" t="s">
        <v>511</v>
      </c>
      <c r="D751" s="253" t="s">
        <v>512</v>
      </c>
      <c r="E751" s="253" t="s">
        <v>513</v>
      </c>
      <c r="F751" s="240" t="s">
        <v>514</v>
      </c>
      <c r="G751" s="240"/>
      <c r="H751" s="240"/>
      <c r="I751" s="240"/>
      <c r="J751" s="244"/>
    </row>
    <row r="752" s="263" customFormat="true" ht="25" hidden="false" customHeight="true" outlineLevel="0" collapsed="false">
      <c r="A752" s="254" t="s">
        <v>517</v>
      </c>
      <c r="B752" s="254"/>
      <c r="C752" s="254"/>
      <c r="D752" s="254"/>
      <c r="E752" s="254" t="s">
        <v>582</v>
      </c>
      <c r="F752" s="254"/>
      <c r="G752" s="254"/>
      <c r="H752" s="256" t="n">
        <v>10</v>
      </c>
      <c r="I752" s="256" t="n">
        <v>10</v>
      </c>
      <c r="J752" s="257"/>
    </row>
    <row r="753" s="263" customFormat="true" ht="25" hidden="false" customHeight="true" outlineLevel="0" collapsed="false">
      <c r="A753" s="254"/>
      <c r="B753" s="254" t="s">
        <v>518</v>
      </c>
      <c r="C753" s="254"/>
      <c r="D753" s="254"/>
      <c r="E753" s="254" t="s">
        <v>582</v>
      </c>
      <c r="F753" s="254"/>
      <c r="G753" s="254"/>
      <c r="H753" s="256" t="n">
        <v>0</v>
      </c>
      <c r="I753" s="256" t="n">
        <v>0</v>
      </c>
      <c r="J753" s="257"/>
    </row>
    <row r="754" s="263" customFormat="true" ht="25" hidden="false" customHeight="true" outlineLevel="0" collapsed="false">
      <c r="A754" s="254"/>
      <c r="B754" s="254"/>
      <c r="C754" s="254" t="s">
        <v>779</v>
      </c>
      <c r="D754" s="258" t="s">
        <v>603</v>
      </c>
      <c r="E754" s="258" t="s">
        <v>780</v>
      </c>
      <c r="F754" s="254" t="s">
        <v>680</v>
      </c>
      <c r="G754" s="258" t="s">
        <v>781</v>
      </c>
      <c r="H754" s="265"/>
      <c r="I754" s="265"/>
      <c r="J754" s="257"/>
    </row>
    <row r="755" s="263" customFormat="true" ht="25" hidden="false" customHeight="true" outlineLevel="0" collapsed="false">
      <c r="A755" s="254" t="s">
        <v>538</v>
      </c>
      <c r="B755" s="254"/>
      <c r="C755" s="254"/>
      <c r="D755" s="254"/>
      <c r="E755" s="254" t="s">
        <v>582</v>
      </c>
      <c r="F755" s="254"/>
      <c r="G755" s="254"/>
      <c r="H755" s="256" t="n">
        <v>10</v>
      </c>
      <c r="I755" s="256" t="n">
        <v>10</v>
      </c>
      <c r="J755" s="257"/>
    </row>
    <row r="756" s="263" customFormat="true" ht="25" hidden="false" customHeight="true" outlineLevel="0" collapsed="false">
      <c r="A756" s="254"/>
      <c r="B756" s="254" t="s">
        <v>588</v>
      </c>
      <c r="C756" s="254"/>
      <c r="D756" s="254"/>
      <c r="E756" s="254" t="s">
        <v>582</v>
      </c>
      <c r="F756" s="254"/>
      <c r="G756" s="254"/>
      <c r="H756" s="256"/>
      <c r="I756" s="256"/>
      <c r="J756" s="257"/>
    </row>
    <row r="757" s="263" customFormat="true" ht="25" hidden="false" customHeight="true" outlineLevel="0" collapsed="false">
      <c r="A757" s="254"/>
      <c r="B757" s="254"/>
      <c r="C757" s="254" t="s">
        <v>782</v>
      </c>
      <c r="D757" s="258" t="s">
        <v>603</v>
      </c>
      <c r="E757" s="258" t="s">
        <v>607</v>
      </c>
      <c r="F757" s="258" t="s">
        <v>541</v>
      </c>
      <c r="G757" s="258" t="s">
        <v>621</v>
      </c>
      <c r="H757" s="256"/>
      <c r="I757" s="256"/>
      <c r="J757" s="257"/>
    </row>
    <row r="758" s="263" customFormat="true" ht="25" hidden="false" customHeight="true" outlineLevel="0" collapsed="false">
      <c r="A758" s="254" t="s">
        <v>552</v>
      </c>
      <c r="B758" s="254"/>
      <c r="C758" s="254"/>
      <c r="D758" s="254"/>
      <c r="E758" s="254" t="s">
        <v>582</v>
      </c>
      <c r="F758" s="254"/>
      <c r="G758" s="254"/>
      <c r="H758" s="256" t="n">
        <v>10</v>
      </c>
      <c r="I758" s="256" t="n">
        <v>10</v>
      </c>
      <c r="J758" s="257"/>
    </row>
    <row r="759" s="263" customFormat="true" ht="25" hidden="false" customHeight="true" outlineLevel="0" collapsed="false">
      <c r="A759" s="254"/>
      <c r="B759" s="254" t="s">
        <v>591</v>
      </c>
      <c r="C759" s="254"/>
      <c r="D759" s="254"/>
      <c r="E759" s="254" t="s">
        <v>582</v>
      </c>
      <c r="F759" s="254"/>
      <c r="G759" s="254"/>
      <c r="H759" s="256"/>
      <c r="I759" s="256"/>
      <c r="J759" s="257"/>
    </row>
    <row r="760" s="263" customFormat="true" ht="25" hidden="false" customHeight="true" outlineLevel="0" collapsed="false">
      <c r="A760" s="254"/>
      <c r="B760" s="254"/>
      <c r="C760" s="254" t="s">
        <v>554</v>
      </c>
      <c r="D760" s="258" t="s">
        <v>585</v>
      </c>
      <c r="E760" s="258" t="s">
        <v>586</v>
      </c>
      <c r="F760" s="258" t="s">
        <v>541</v>
      </c>
      <c r="G760" s="258" t="s">
        <v>590</v>
      </c>
      <c r="H760" s="256"/>
      <c r="I760" s="256"/>
      <c r="J760" s="257"/>
    </row>
    <row r="761" s="264" customFormat="true" ht="25" hidden="false" customHeight="true" outlineLevel="0" collapsed="false">
      <c r="A761" s="240" t="s">
        <v>592</v>
      </c>
      <c r="B761" s="240"/>
      <c r="C761" s="240"/>
      <c r="D761" s="240"/>
      <c r="E761" s="240"/>
      <c r="F761" s="240"/>
      <c r="G761" s="240"/>
      <c r="H761" s="251" t="s">
        <v>593</v>
      </c>
      <c r="I761" s="251" t="s">
        <v>594</v>
      </c>
      <c r="J761" s="251" t="s">
        <v>595</v>
      </c>
    </row>
    <row r="762" s="261" customFormat="true" ht="25" hidden="false" customHeight="true" outlineLevel="0" collapsed="false">
      <c r="A762" s="240"/>
      <c r="B762" s="240"/>
      <c r="C762" s="240"/>
      <c r="D762" s="240"/>
      <c r="E762" s="240"/>
      <c r="F762" s="240"/>
      <c r="G762" s="240"/>
      <c r="H762" s="249" t="n">
        <v>100</v>
      </c>
      <c r="I762" s="249" t="n">
        <v>100</v>
      </c>
      <c r="J762" s="251" t="s">
        <v>596</v>
      </c>
    </row>
    <row r="763" customFormat="false" ht="14.25" hidden="false" customHeight="false" outlineLevel="0" collapsed="false">
      <c r="A763" s="233" t="s">
        <v>556</v>
      </c>
      <c r="B763" s="234"/>
      <c r="C763" s="234"/>
      <c r="D763" s="234"/>
      <c r="E763" s="234"/>
      <c r="F763" s="234"/>
      <c r="G763" s="234"/>
      <c r="H763" s="234"/>
      <c r="I763" s="234"/>
      <c r="J763" s="235"/>
    </row>
    <row r="764" customFormat="false" ht="14.25" hidden="false" customHeight="true" outlineLevel="0" collapsed="false">
      <c r="A764" s="236" t="s">
        <v>557</v>
      </c>
      <c r="B764" s="236"/>
      <c r="C764" s="236"/>
      <c r="D764" s="236"/>
      <c r="E764" s="236"/>
      <c r="F764" s="236"/>
      <c r="G764" s="236"/>
      <c r="H764" s="236"/>
      <c r="I764" s="236"/>
      <c r="J764" s="236"/>
    </row>
    <row r="765" customFormat="false" ht="14.25" hidden="false" customHeight="true" outlineLevel="0" collapsed="false">
      <c r="A765" s="236" t="s">
        <v>558</v>
      </c>
      <c r="B765" s="236"/>
      <c r="C765" s="236"/>
      <c r="D765" s="236"/>
      <c r="E765" s="236"/>
      <c r="F765" s="236"/>
      <c r="G765" s="236"/>
      <c r="H765" s="236"/>
      <c r="I765" s="236"/>
      <c r="J765" s="236"/>
    </row>
    <row r="766" customFormat="false" ht="14.25" hidden="false" customHeight="true" outlineLevel="0" collapsed="false">
      <c r="A766" s="236" t="s">
        <v>783</v>
      </c>
      <c r="B766" s="236"/>
      <c r="C766" s="236"/>
      <c r="D766" s="236"/>
      <c r="E766" s="236"/>
      <c r="F766" s="236"/>
      <c r="G766" s="236"/>
      <c r="H766" s="236"/>
      <c r="I766" s="236"/>
      <c r="J766" s="236"/>
    </row>
    <row r="767" customFormat="false" ht="14.25" hidden="false" customHeight="true" outlineLevel="0" collapsed="false">
      <c r="A767" s="236" t="s">
        <v>784</v>
      </c>
      <c r="B767" s="236"/>
      <c r="C767" s="236"/>
      <c r="D767" s="236"/>
      <c r="E767" s="236"/>
      <c r="F767" s="236"/>
      <c r="G767" s="236"/>
      <c r="H767" s="236"/>
      <c r="I767" s="236"/>
      <c r="J767" s="236"/>
    </row>
    <row r="768" customFormat="false" ht="14.25" hidden="false" customHeight="true" outlineLevel="0" collapsed="false">
      <c r="A768" s="236" t="s">
        <v>785</v>
      </c>
      <c r="B768" s="236"/>
      <c r="C768" s="236"/>
      <c r="D768" s="236"/>
      <c r="E768" s="236"/>
      <c r="F768" s="236"/>
      <c r="G768" s="236"/>
      <c r="H768" s="236"/>
      <c r="I768" s="236"/>
      <c r="J768" s="236"/>
    </row>
    <row r="769" customFormat="false" ht="14.25" hidden="false" customHeight="true" outlineLevel="0" collapsed="false">
      <c r="A769" s="236" t="s">
        <v>786</v>
      </c>
      <c r="B769" s="236"/>
      <c r="C769" s="236"/>
      <c r="D769" s="236"/>
      <c r="E769" s="236"/>
      <c r="F769" s="236"/>
      <c r="G769" s="236"/>
      <c r="H769" s="236"/>
      <c r="I769" s="236"/>
      <c r="J769" s="236"/>
    </row>
  </sheetData>
  <mergeCells count="905">
    <mergeCell ref="A2:J2"/>
    <mergeCell ref="B4:J4"/>
    <mergeCell ref="B5:F5"/>
    <mergeCell ref="H5:J5"/>
    <mergeCell ref="A6:A10"/>
    <mergeCell ref="C6:D6"/>
    <mergeCell ref="E6:F6"/>
    <mergeCell ref="C7:D7"/>
    <mergeCell ref="E7:F7"/>
    <mergeCell ref="C8:D8"/>
    <mergeCell ref="E8:F8"/>
    <mergeCell ref="H8:H10"/>
    <mergeCell ref="J8:J10"/>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24:G25"/>
    <mergeCell ref="A26:B26"/>
    <mergeCell ref="C26:J26"/>
    <mergeCell ref="B28:J28"/>
    <mergeCell ref="B29:F29"/>
    <mergeCell ref="H29:J29"/>
    <mergeCell ref="A30:A34"/>
    <mergeCell ref="C30:D30"/>
    <mergeCell ref="E30:F30"/>
    <mergeCell ref="C31:D31"/>
    <mergeCell ref="E31:F31"/>
    <mergeCell ref="C32:D32"/>
    <mergeCell ref="E32:F32"/>
    <mergeCell ref="H32:H34"/>
    <mergeCell ref="J32:J34"/>
    <mergeCell ref="C33:D33"/>
    <mergeCell ref="E33:F33"/>
    <mergeCell ref="C34:D34"/>
    <mergeCell ref="E34:F34"/>
    <mergeCell ref="A35:A36"/>
    <mergeCell ref="B35:F35"/>
    <mergeCell ref="G35:J35"/>
    <mergeCell ref="B36:F36"/>
    <mergeCell ref="G36:J36"/>
    <mergeCell ref="A37:C37"/>
    <mergeCell ref="D37:F37"/>
    <mergeCell ref="G37:G38"/>
    <mergeCell ref="H37:H38"/>
    <mergeCell ref="I37:I38"/>
    <mergeCell ref="J37:J38"/>
    <mergeCell ref="A48:G49"/>
    <mergeCell ref="A50:B50"/>
    <mergeCell ref="C50:J50"/>
    <mergeCell ref="B52:J52"/>
    <mergeCell ref="B53:F53"/>
    <mergeCell ref="H53:J53"/>
    <mergeCell ref="A54:A58"/>
    <mergeCell ref="C54:D54"/>
    <mergeCell ref="E54:F54"/>
    <mergeCell ref="C55:D55"/>
    <mergeCell ref="E55:F55"/>
    <mergeCell ref="C56:D56"/>
    <mergeCell ref="E56:F56"/>
    <mergeCell ref="H56:H58"/>
    <mergeCell ref="J56:J58"/>
    <mergeCell ref="C57:D57"/>
    <mergeCell ref="E57:F57"/>
    <mergeCell ref="C58:D58"/>
    <mergeCell ref="E58:F58"/>
    <mergeCell ref="A59:A60"/>
    <mergeCell ref="B59:F59"/>
    <mergeCell ref="G59:J59"/>
    <mergeCell ref="B60:F60"/>
    <mergeCell ref="G60:J60"/>
    <mergeCell ref="A61:C61"/>
    <mergeCell ref="D61:F61"/>
    <mergeCell ref="G61:G62"/>
    <mergeCell ref="H61:H62"/>
    <mergeCell ref="I61:I62"/>
    <mergeCell ref="J61:J62"/>
    <mergeCell ref="A72:G73"/>
    <mergeCell ref="A74:B74"/>
    <mergeCell ref="C74:J74"/>
    <mergeCell ref="B76:J76"/>
    <mergeCell ref="B77:F77"/>
    <mergeCell ref="H77:J77"/>
    <mergeCell ref="A78:A82"/>
    <mergeCell ref="C78:D78"/>
    <mergeCell ref="E78:F78"/>
    <mergeCell ref="C79:D79"/>
    <mergeCell ref="E79:F79"/>
    <mergeCell ref="C80:D80"/>
    <mergeCell ref="E80:F80"/>
    <mergeCell ref="H80:H82"/>
    <mergeCell ref="J80:J82"/>
    <mergeCell ref="C81:D81"/>
    <mergeCell ref="E81:F81"/>
    <mergeCell ref="C82:D82"/>
    <mergeCell ref="E82:F82"/>
    <mergeCell ref="A83:A84"/>
    <mergeCell ref="B83:F83"/>
    <mergeCell ref="G83:J83"/>
    <mergeCell ref="B84:F84"/>
    <mergeCell ref="G84:J84"/>
    <mergeCell ref="A85:C85"/>
    <mergeCell ref="D85:F85"/>
    <mergeCell ref="G85:G86"/>
    <mergeCell ref="H85:H86"/>
    <mergeCell ref="I85:I86"/>
    <mergeCell ref="J85:J86"/>
    <mergeCell ref="A96:G97"/>
    <mergeCell ref="A98:B98"/>
    <mergeCell ref="C98:J98"/>
    <mergeCell ref="B100:J100"/>
    <mergeCell ref="B101:F101"/>
    <mergeCell ref="H101:J101"/>
    <mergeCell ref="A102:A106"/>
    <mergeCell ref="C102:D102"/>
    <mergeCell ref="E102:F102"/>
    <mergeCell ref="C103:D103"/>
    <mergeCell ref="E103:F103"/>
    <mergeCell ref="C104:D104"/>
    <mergeCell ref="E104:F104"/>
    <mergeCell ref="H104:H106"/>
    <mergeCell ref="J104:J106"/>
    <mergeCell ref="C105:D105"/>
    <mergeCell ref="E105:F105"/>
    <mergeCell ref="C106:D106"/>
    <mergeCell ref="E106:F106"/>
    <mergeCell ref="A107:A108"/>
    <mergeCell ref="B107:F107"/>
    <mergeCell ref="G107:J107"/>
    <mergeCell ref="B108:F108"/>
    <mergeCell ref="G108:J108"/>
    <mergeCell ref="A109:C109"/>
    <mergeCell ref="D109:F109"/>
    <mergeCell ref="G109:G110"/>
    <mergeCell ref="H109:H110"/>
    <mergeCell ref="I109:I110"/>
    <mergeCell ref="J109:J110"/>
    <mergeCell ref="A120:G121"/>
    <mergeCell ref="A122:B122"/>
    <mergeCell ref="C122:J122"/>
    <mergeCell ref="B124:J124"/>
    <mergeCell ref="B125:F125"/>
    <mergeCell ref="H125:J125"/>
    <mergeCell ref="A126:A130"/>
    <mergeCell ref="C126:D126"/>
    <mergeCell ref="E126:F126"/>
    <mergeCell ref="C127:D127"/>
    <mergeCell ref="E127:F127"/>
    <mergeCell ref="C128:D128"/>
    <mergeCell ref="E128:F128"/>
    <mergeCell ref="H128:H130"/>
    <mergeCell ref="J128:J130"/>
    <mergeCell ref="C129:D129"/>
    <mergeCell ref="E129:F129"/>
    <mergeCell ref="C130:D130"/>
    <mergeCell ref="E130:F130"/>
    <mergeCell ref="A131:A132"/>
    <mergeCell ref="B131:F131"/>
    <mergeCell ref="G131:J131"/>
    <mergeCell ref="B132:F132"/>
    <mergeCell ref="G132:J132"/>
    <mergeCell ref="A133:C133"/>
    <mergeCell ref="D133:F133"/>
    <mergeCell ref="G133:G134"/>
    <mergeCell ref="H133:H134"/>
    <mergeCell ref="I133:I134"/>
    <mergeCell ref="J133:J134"/>
    <mergeCell ref="A144:G145"/>
    <mergeCell ref="A146:B146"/>
    <mergeCell ref="C146:J146"/>
    <mergeCell ref="B148:J148"/>
    <mergeCell ref="B149:F149"/>
    <mergeCell ref="H149:J149"/>
    <mergeCell ref="A150:A154"/>
    <mergeCell ref="C150:D150"/>
    <mergeCell ref="E150:F150"/>
    <mergeCell ref="C151:D151"/>
    <mergeCell ref="E151:F151"/>
    <mergeCell ref="C152:D152"/>
    <mergeCell ref="E152:F152"/>
    <mergeCell ref="H152:H154"/>
    <mergeCell ref="J152:J154"/>
    <mergeCell ref="C153:D153"/>
    <mergeCell ref="E153:F153"/>
    <mergeCell ref="C154:D154"/>
    <mergeCell ref="E154:F154"/>
    <mergeCell ref="A155:A156"/>
    <mergeCell ref="B155:F155"/>
    <mergeCell ref="G155:J155"/>
    <mergeCell ref="B156:F156"/>
    <mergeCell ref="G156:J156"/>
    <mergeCell ref="A157:C157"/>
    <mergeCell ref="D157:F157"/>
    <mergeCell ref="G157:G158"/>
    <mergeCell ref="H157:H158"/>
    <mergeCell ref="I157:I158"/>
    <mergeCell ref="J157:J158"/>
    <mergeCell ref="A168:G169"/>
    <mergeCell ref="A170:B170"/>
    <mergeCell ref="C170:J170"/>
    <mergeCell ref="B172:J172"/>
    <mergeCell ref="B173:F173"/>
    <mergeCell ref="H173:J173"/>
    <mergeCell ref="A174:A178"/>
    <mergeCell ref="C174:D174"/>
    <mergeCell ref="E174:F174"/>
    <mergeCell ref="C175:D175"/>
    <mergeCell ref="E175:F175"/>
    <mergeCell ref="C176:D176"/>
    <mergeCell ref="E176:F176"/>
    <mergeCell ref="H176:H178"/>
    <mergeCell ref="J176:J178"/>
    <mergeCell ref="C177:D177"/>
    <mergeCell ref="E177:F177"/>
    <mergeCell ref="C178:D178"/>
    <mergeCell ref="E178:F178"/>
    <mergeCell ref="A179:A180"/>
    <mergeCell ref="B179:F179"/>
    <mergeCell ref="G179:J179"/>
    <mergeCell ref="B180:F180"/>
    <mergeCell ref="G180:J180"/>
    <mergeCell ref="A181:C181"/>
    <mergeCell ref="D181:F181"/>
    <mergeCell ref="G181:G182"/>
    <mergeCell ref="H181:H182"/>
    <mergeCell ref="I181:I182"/>
    <mergeCell ref="J181:J182"/>
    <mergeCell ref="A192:G193"/>
    <mergeCell ref="A194:B194"/>
    <mergeCell ref="C194:J194"/>
    <mergeCell ref="B196:J196"/>
    <mergeCell ref="B197:F197"/>
    <mergeCell ref="H197:J197"/>
    <mergeCell ref="A198:A202"/>
    <mergeCell ref="C198:D198"/>
    <mergeCell ref="E198:F198"/>
    <mergeCell ref="C199:D199"/>
    <mergeCell ref="E199:F199"/>
    <mergeCell ref="C200:D200"/>
    <mergeCell ref="E200:F200"/>
    <mergeCell ref="H200:H202"/>
    <mergeCell ref="J200:J202"/>
    <mergeCell ref="C201:D201"/>
    <mergeCell ref="E201:F201"/>
    <mergeCell ref="C202:D202"/>
    <mergeCell ref="E202:F202"/>
    <mergeCell ref="A203:A204"/>
    <mergeCell ref="B203:F203"/>
    <mergeCell ref="G203:J203"/>
    <mergeCell ref="B204:F204"/>
    <mergeCell ref="G204:J204"/>
    <mergeCell ref="A205:C205"/>
    <mergeCell ref="D205:F205"/>
    <mergeCell ref="G205:G206"/>
    <mergeCell ref="H205:H206"/>
    <mergeCell ref="I205:I206"/>
    <mergeCell ref="J205:J206"/>
    <mergeCell ref="A216:G217"/>
    <mergeCell ref="A218:B218"/>
    <mergeCell ref="C218:J218"/>
    <mergeCell ref="B220:J220"/>
    <mergeCell ref="B221:F221"/>
    <mergeCell ref="H221:J221"/>
    <mergeCell ref="A222:A226"/>
    <mergeCell ref="C222:D222"/>
    <mergeCell ref="E222:F222"/>
    <mergeCell ref="C223:D223"/>
    <mergeCell ref="E223:F223"/>
    <mergeCell ref="C224:D224"/>
    <mergeCell ref="E224:F224"/>
    <mergeCell ref="H224:H226"/>
    <mergeCell ref="J224:J226"/>
    <mergeCell ref="C225:D225"/>
    <mergeCell ref="E225:F225"/>
    <mergeCell ref="C226:D226"/>
    <mergeCell ref="E226:F226"/>
    <mergeCell ref="A227:A228"/>
    <mergeCell ref="B227:F227"/>
    <mergeCell ref="G227:J227"/>
    <mergeCell ref="B228:F228"/>
    <mergeCell ref="G228:J228"/>
    <mergeCell ref="A229:C229"/>
    <mergeCell ref="D229:F229"/>
    <mergeCell ref="G229:G230"/>
    <mergeCell ref="H229:H230"/>
    <mergeCell ref="I229:I230"/>
    <mergeCell ref="J229:J230"/>
    <mergeCell ref="A243:G244"/>
    <mergeCell ref="A245:B245"/>
    <mergeCell ref="C245:J245"/>
    <mergeCell ref="B247:J247"/>
    <mergeCell ref="B248:F248"/>
    <mergeCell ref="H248:J248"/>
    <mergeCell ref="A249:A253"/>
    <mergeCell ref="C249:D249"/>
    <mergeCell ref="E249:F249"/>
    <mergeCell ref="C250:D250"/>
    <mergeCell ref="E250:F250"/>
    <mergeCell ref="C251:D251"/>
    <mergeCell ref="E251:F251"/>
    <mergeCell ref="H251:H253"/>
    <mergeCell ref="J251:J253"/>
    <mergeCell ref="C252:D252"/>
    <mergeCell ref="E252:F252"/>
    <mergeCell ref="C253:D253"/>
    <mergeCell ref="E253:F253"/>
    <mergeCell ref="A254:A255"/>
    <mergeCell ref="B254:F254"/>
    <mergeCell ref="G254:J254"/>
    <mergeCell ref="B255:F255"/>
    <mergeCell ref="G255:J255"/>
    <mergeCell ref="A256:C256"/>
    <mergeCell ref="D256:F256"/>
    <mergeCell ref="G256:G257"/>
    <mergeCell ref="H256:H257"/>
    <mergeCell ref="I256:I257"/>
    <mergeCell ref="J256:J257"/>
    <mergeCell ref="A267:G268"/>
    <mergeCell ref="A269:B269"/>
    <mergeCell ref="C269:J269"/>
    <mergeCell ref="B271:J271"/>
    <mergeCell ref="B272:F272"/>
    <mergeCell ref="H272:J272"/>
    <mergeCell ref="A273:A277"/>
    <mergeCell ref="C273:D273"/>
    <mergeCell ref="E273:F273"/>
    <mergeCell ref="C274:D274"/>
    <mergeCell ref="E274:F274"/>
    <mergeCell ref="C275:D275"/>
    <mergeCell ref="E275:F275"/>
    <mergeCell ref="H275:H277"/>
    <mergeCell ref="J275:J277"/>
    <mergeCell ref="C276:D276"/>
    <mergeCell ref="E276:F276"/>
    <mergeCell ref="C277:D277"/>
    <mergeCell ref="E277:F277"/>
    <mergeCell ref="A278:A279"/>
    <mergeCell ref="B278:F278"/>
    <mergeCell ref="G278:J278"/>
    <mergeCell ref="B279:F279"/>
    <mergeCell ref="G279:J279"/>
    <mergeCell ref="A280:C280"/>
    <mergeCell ref="D280:F280"/>
    <mergeCell ref="G280:G281"/>
    <mergeCell ref="H280:H281"/>
    <mergeCell ref="I280:I281"/>
    <mergeCell ref="J280:J281"/>
    <mergeCell ref="A291:G292"/>
    <mergeCell ref="A293:B293"/>
    <mergeCell ref="C293:J293"/>
    <mergeCell ref="B295:J295"/>
    <mergeCell ref="B296:F296"/>
    <mergeCell ref="H296:J296"/>
    <mergeCell ref="A297:A301"/>
    <mergeCell ref="C297:D297"/>
    <mergeCell ref="E297:F297"/>
    <mergeCell ref="C298:D298"/>
    <mergeCell ref="E298:F298"/>
    <mergeCell ref="C299:D299"/>
    <mergeCell ref="E299:F299"/>
    <mergeCell ref="H299:H301"/>
    <mergeCell ref="J299:J301"/>
    <mergeCell ref="C300:D300"/>
    <mergeCell ref="E300:F300"/>
    <mergeCell ref="C301:D301"/>
    <mergeCell ref="E301:F301"/>
    <mergeCell ref="A302:A303"/>
    <mergeCell ref="B302:F302"/>
    <mergeCell ref="G302:J302"/>
    <mergeCell ref="B303:F303"/>
    <mergeCell ref="G303:J303"/>
    <mergeCell ref="A304:C304"/>
    <mergeCell ref="D304:F304"/>
    <mergeCell ref="G304:G305"/>
    <mergeCell ref="H304:H305"/>
    <mergeCell ref="I304:I305"/>
    <mergeCell ref="J304:J305"/>
    <mergeCell ref="A315:G316"/>
    <mergeCell ref="A317:B317"/>
    <mergeCell ref="C317:J317"/>
    <mergeCell ref="B320:J320"/>
    <mergeCell ref="B321:F321"/>
    <mergeCell ref="H321:J321"/>
    <mergeCell ref="A322:A326"/>
    <mergeCell ref="C322:D322"/>
    <mergeCell ref="E322:F322"/>
    <mergeCell ref="C323:D323"/>
    <mergeCell ref="E323:F323"/>
    <mergeCell ref="C324:D324"/>
    <mergeCell ref="E324:F324"/>
    <mergeCell ref="H324:H326"/>
    <mergeCell ref="J324:J326"/>
    <mergeCell ref="C325:D325"/>
    <mergeCell ref="E325:F325"/>
    <mergeCell ref="C326:D326"/>
    <mergeCell ref="E326:F326"/>
    <mergeCell ref="A327:A328"/>
    <mergeCell ref="B327:F327"/>
    <mergeCell ref="G327:J327"/>
    <mergeCell ref="B328:F328"/>
    <mergeCell ref="G328:J328"/>
    <mergeCell ref="A329:C329"/>
    <mergeCell ref="D329:F329"/>
    <mergeCell ref="G329:G330"/>
    <mergeCell ref="H329:H330"/>
    <mergeCell ref="I329:I330"/>
    <mergeCell ref="J329:J330"/>
    <mergeCell ref="A340:G341"/>
    <mergeCell ref="A342:B342"/>
    <mergeCell ref="C342:J342"/>
    <mergeCell ref="B344:J344"/>
    <mergeCell ref="B345:F345"/>
    <mergeCell ref="H345:J345"/>
    <mergeCell ref="A346:A350"/>
    <mergeCell ref="C346:D346"/>
    <mergeCell ref="E346:F346"/>
    <mergeCell ref="C347:D347"/>
    <mergeCell ref="E347:F347"/>
    <mergeCell ref="C348:D348"/>
    <mergeCell ref="E348:F348"/>
    <mergeCell ref="H348:H350"/>
    <mergeCell ref="J348:J350"/>
    <mergeCell ref="C349:D349"/>
    <mergeCell ref="E349:F349"/>
    <mergeCell ref="C350:D350"/>
    <mergeCell ref="E350:F350"/>
    <mergeCell ref="A351:A352"/>
    <mergeCell ref="B351:F351"/>
    <mergeCell ref="G351:J351"/>
    <mergeCell ref="B352:F352"/>
    <mergeCell ref="G352:J352"/>
    <mergeCell ref="A353:C353"/>
    <mergeCell ref="D353:F353"/>
    <mergeCell ref="G353:G354"/>
    <mergeCell ref="H353:H354"/>
    <mergeCell ref="I353:I354"/>
    <mergeCell ref="J353:J354"/>
    <mergeCell ref="A364:G365"/>
    <mergeCell ref="A366:B366"/>
    <mergeCell ref="C366:J366"/>
    <mergeCell ref="B368:J368"/>
    <mergeCell ref="B369:F369"/>
    <mergeCell ref="H369:J369"/>
    <mergeCell ref="A370:A374"/>
    <mergeCell ref="C370:D370"/>
    <mergeCell ref="E370:F370"/>
    <mergeCell ref="C371:D371"/>
    <mergeCell ref="E371:F371"/>
    <mergeCell ref="C372:D372"/>
    <mergeCell ref="E372:F372"/>
    <mergeCell ref="H372:H374"/>
    <mergeCell ref="J372:J374"/>
    <mergeCell ref="C373:D373"/>
    <mergeCell ref="E373:F373"/>
    <mergeCell ref="C374:D374"/>
    <mergeCell ref="E374:F374"/>
    <mergeCell ref="A375:A376"/>
    <mergeCell ref="B375:F375"/>
    <mergeCell ref="G375:J375"/>
    <mergeCell ref="B376:F376"/>
    <mergeCell ref="G376:J376"/>
    <mergeCell ref="A377:C377"/>
    <mergeCell ref="D377:F377"/>
    <mergeCell ref="G377:G378"/>
    <mergeCell ref="H377:H378"/>
    <mergeCell ref="I377:I378"/>
    <mergeCell ref="J377:J378"/>
    <mergeCell ref="A388:G389"/>
    <mergeCell ref="A390:B390"/>
    <mergeCell ref="C390:J390"/>
    <mergeCell ref="B392:J392"/>
    <mergeCell ref="B393:F393"/>
    <mergeCell ref="H393:J393"/>
    <mergeCell ref="A394:A398"/>
    <mergeCell ref="C394:D394"/>
    <mergeCell ref="E394:F394"/>
    <mergeCell ref="C395:D395"/>
    <mergeCell ref="E395:F395"/>
    <mergeCell ref="C396:D396"/>
    <mergeCell ref="E396:F396"/>
    <mergeCell ref="H396:H398"/>
    <mergeCell ref="J396:J398"/>
    <mergeCell ref="C397:D397"/>
    <mergeCell ref="E397:F397"/>
    <mergeCell ref="C398:D398"/>
    <mergeCell ref="E398:F398"/>
    <mergeCell ref="A399:A400"/>
    <mergeCell ref="B399:F399"/>
    <mergeCell ref="G399:J399"/>
    <mergeCell ref="B400:F400"/>
    <mergeCell ref="G400:J400"/>
    <mergeCell ref="A401:C401"/>
    <mergeCell ref="D401:F401"/>
    <mergeCell ref="G401:G402"/>
    <mergeCell ref="H401:H402"/>
    <mergeCell ref="I401:I402"/>
    <mergeCell ref="J401:J402"/>
    <mergeCell ref="A412:G413"/>
    <mergeCell ref="A414:B414"/>
    <mergeCell ref="C414:J414"/>
    <mergeCell ref="B416:J416"/>
    <mergeCell ref="B417:F417"/>
    <mergeCell ref="H417:J417"/>
    <mergeCell ref="A418:A422"/>
    <mergeCell ref="C418:D418"/>
    <mergeCell ref="E418:F418"/>
    <mergeCell ref="C419:D419"/>
    <mergeCell ref="E419:F419"/>
    <mergeCell ref="C420:D420"/>
    <mergeCell ref="E420:F420"/>
    <mergeCell ref="H420:H422"/>
    <mergeCell ref="J420:J422"/>
    <mergeCell ref="C421:D421"/>
    <mergeCell ref="E421:F421"/>
    <mergeCell ref="C422:D422"/>
    <mergeCell ref="E422:F422"/>
    <mergeCell ref="A423:A424"/>
    <mergeCell ref="B423:F423"/>
    <mergeCell ref="G423:J423"/>
    <mergeCell ref="B424:F424"/>
    <mergeCell ref="G424:J424"/>
    <mergeCell ref="A425:C425"/>
    <mergeCell ref="D425:F425"/>
    <mergeCell ref="G425:G426"/>
    <mergeCell ref="H425:H426"/>
    <mergeCell ref="I425:I426"/>
    <mergeCell ref="J425:J426"/>
    <mergeCell ref="A436:G437"/>
    <mergeCell ref="A438:B438"/>
    <mergeCell ref="C438:J438"/>
    <mergeCell ref="B440:J440"/>
    <mergeCell ref="B441:F441"/>
    <mergeCell ref="H441:J441"/>
    <mergeCell ref="A442:A446"/>
    <mergeCell ref="C442:D442"/>
    <mergeCell ref="E442:F442"/>
    <mergeCell ref="C443:D443"/>
    <mergeCell ref="E443:F443"/>
    <mergeCell ref="C444:D444"/>
    <mergeCell ref="E444:F444"/>
    <mergeCell ref="H444:H446"/>
    <mergeCell ref="J444:J446"/>
    <mergeCell ref="C445:D445"/>
    <mergeCell ref="E445:F445"/>
    <mergeCell ref="C446:D446"/>
    <mergeCell ref="E446:F446"/>
    <mergeCell ref="A447:A448"/>
    <mergeCell ref="B447:F447"/>
    <mergeCell ref="G447:J447"/>
    <mergeCell ref="B448:F448"/>
    <mergeCell ref="G448:J448"/>
    <mergeCell ref="A449:C449"/>
    <mergeCell ref="D449:F449"/>
    <mergeCell ref="G449:G450"/>
    <mergeCell ref="H449:H450"/>
    <mergeCell ref="I449:I450"/>
    <mergeCell ref="J449:J450"/>
    <mergeCell ref="A460:G461"/>
    <mergeCell ref="A462:B462"/>
    <mergeCell ref="C462:J462"/>
    <mergeCell ref="B464:J464"/>
    <mergeCell ref="B465:F465"/>
    <mergeCell ref="H465:J465"/>
    <mergeCell ref="A466:A470"/>
    <mergeCell ref="C466:D466"/>
    <mergeCell ref="E466:F466"/>
    <mergeCell ref="C467:D467"/>
    <mergeCell ref="E467:F467"/>
    <mergeCell ref="C468:D468"/>
    <mergeCell ref="E468:F468"/>
    <mergeCell ref="H468:H470"/>
    <mergeCell ref="J468:J470"/>
    <mergeCell ref="C469:D469"/>
    <mergeCell ref="E469:F469"/>
    <mergeCell ref="C470:D470"/>
    <mergeCell ref="E470:F470"/>
    <mergeCell ref="A471:A472"/>
    <mergeCell ref="B471:F471"/>
    <mergeCell ref="G471:J471"/>
    <mergeCell ref="B472:F472"/>
    <mergeCell ref="G472:J472"/>
    <mergeCell ref="A473:C473"/>
    <mergeCell ref="D473:F473"/>
    <mergeCell ref="G473:G474"/>
    <mergeCell ref="H473:H474"/>
    <mergeCell ref="I473:I474"/>
    <mergeCell ref="J473:J474"/>
    <mergeCell ref="A488:G489"/>
    <mergeCell ref="A490:B490"/>
    <mergeCell ref="C490:J490"/>
    <mergeCell ref="B492:J492"/>
    <mergeCell ref="B493:F493"/>
    <mergeCell ref="H493:J493"/>
    <mergeCell ref="A494:A498"/>
    <mergeCell ref="C494:D494"/>
    <mergeCell ref="E494:F494"/>
    <mergeCell ref="C495:D495"/>
    <mergeCell ref="E495:F495"/>
    <mergeCell ref="C496:D496"/>
    <mergeCell ref="E496:F496"/>
    <mergeCell ref="H496:H498"/>
    <mergeCell ref="J496:J498"/>
    <mergeCell ref="C497:D497"/>
    <mergeCell ref="E497:F497"/>
    <mergeCell ref="C498:D498"/>
    <mergeCell ref="E498:F498"/>
    <mergeCell ref="A499:A500"/>
    <mergeCell ref="B499:F499"/>
    <mergeCell ref="G499:J499"/>
    <mergeCell ref="B500:F500"/>
    <mergeCell ref="G500:J500"/>
    <mergeCell ref="A501:C501"/>
    <mergeCell ref="D501:F501"/>
    <mergeCell ref="G501:G502"/>
    <mergeCell ref="H501:H502"/>
    <mergeCell ref="I501:I502"/>
    <mergeCell ref="J501:J502"/>
    <mergeCell ref="A516:G517"/>
    <mergeCell ref="A518:B518"/>
    <mergeCell ref="C518:J518"/>
    <mergeCell ref="B520:J520"/>
    <mergeCell ref="B521:F521"/>
    <mergeCell ref="H521:J521"/>
    <mergeCell ref="A522:A526"/>
    <mergeCell ref="C522:D522"/>
    <mergeCell ref="E522:F522"/>
    <mergeCell ref="C523:D523"/>
    <mergeCell ref="E523:F523"/>
    <mergeCell ref="C524:D524"/>
    <mergeCell ref="E524:F524"/>
    <mergeCell ref="H524:H526"/>
    <mergeCell ref="J524:J526"/>
    <mergeCell ref="C525:D525"/>
    <mergeCell ref="E525:F525"/>
    <mergeCell ref="C526:D526"/>
    <mergeCell ref="E526:F526"/>
    <mergeCell ref="A527:A528"/>
    <mergeCell ref="B527:F527"/>
    <mergeCell ref="G527:J527"/>
    <mergeCell ref="B528:F528"/>
    <mergeCell ref="G528:J528"/>
    <mergeCell ref="A529:C529"/>
    <mergeCell ref="D529:F529"/>
    <mergeCell ref="G529:G530"/>
    <mergeCell ref="H529:H530"/>
    <mergeCell ref="I529:I530"/>
    <mergeCell ref="J529:J530"/>
    <mergeCell ref="A544:G545"/>
    <mergeCell ref="A546:B546"/>
    <mergeCell ref="C546:J546"/>
    <mergeCell ref="B548:J548"/>
    <mergeCell ref="B549:F549"/>
    <mergeCell ref="H549:J549"/>
    <mergeCell ref="A550:A554"/>
    <mergeCell ref="C550:D550"/>
    <mergeCell ref="E550:F550"/>
    <mergeCell ref="C551:D551"/>
    <mergeCell ref="E551:F551"/>
    <mergeCell ref="C552:D552"/>
    <mergeCell ref="E552:F552"/>
    <mergeCell ref="H552:H554"/>
    <mergeCell ref="J552:J554"/>
    <mergeCell ref="C553:D553"/>
    <mergeCell ref="E553:F553"/>
    <mergeCell ref="C554:D554"/>
    <mergeCell ref="E554:F554"/>
    <mergeCell ref="A555:A556"/>
    <mergeCell ref="B555:F555"/>
    <mergeCell ref="G555:J555"/>
    <mergeCell ref="B556:F556"/>
    <mergeCell ref="G556:J556"/>
    <mergeCell ref="A557:C557"/>
    <mergeCell ref="D557:F557"/>
    <mergeCell ref="G557:G558"/>
    <mergeCell ref="H557:H558"/>
    <mergeCell ref="I557:I558"/>
    <mergeCell ref="J557:J558"/>
    <mergeCell ref="A572:G573"/>
    <mergeCell ref="A574:B574"/>
    <mergeCell ref="C574:J574"/>
    <mergeCell ref="B576:J576"/>
    <mergeCell ref="B577:F577"/>
    <mergeCell ref="H577:J577"/>
    <mergeCell ref="A578:A582"/>
    <mergeCell ref="C578:D578"/>
    <mergeCell ref="E578:F578"/>
    <mergeCell ref="C579:D579"/>
    <mergeCell ref="E579:F579"/>
    <mergeCell ref="C580:D580"/>
    <mergeCell ref="E580:F580"/>
    <mergeCell ref="H580:H582"/>
    <mergeCell ref="J580:J582"/>
    <mergeCell ref="C581:D581"/>
    <mergeCell ref="E581:F581"/>
    <mergeCell ref="C582:D582"/>
    <mergeCell ref="E582:F582"/>
    <mergeCell ref="A583:A584"/>
    <mergeCell ref="B583:F583"/>
    <mergeCell ref="G583:J583"/>
    <mergeCell ref="B584:F584"/>
    <mergeCell ref="G584:J584"/>
    <mergeCell ref="A585:C585"/>
    <mergeCell ref="D585:F585"/>
    <mergeCell ref="G585:G586"/>
    <mergeCell ref="H585:H586"/>
    <mergeCell ref="I585:I586"/>
    <mergeCell ref="J585:J586"/>
    <mergeCell ref="A600:G601"/>
    <mergeCell ref="A602:B602"/>
    <mergeCell ref="C602:J602"/>
    <mergeCell ref="B604:J604"/>
    <mergeCell ref="B605:F605"/>
    <mergeCell ref="H605:J605"/>
    <mergeCell ref="A606:A610"/>
    <mergeCell ref="C606:D606"/>
    <mergeCell ref="E606:F606"/>
    <mergeCell ref="C607:D607"/>
    <mergeCell ref="E607:F607"/>
    <mergeCell ref="C608:D608"/>
    <mergeCell ref="E608:F608"/>
    <mergeCell ref="H608:H610"/>
    <mergeCell ref="J608:J610"/>
    <mergeCell ref="C609:D609"/>
    <mergeCell ref="E609:F609"/>
    <mergeCell ref="C610:D610"/>
    <mergeCell ref="E610:F610"/>
    <mergeCell ref="A611:A612"/>
    <mergeCell ref="B611:F611"/>
    <mergeCell ref="G611:J611"/>
    <mergeCell ref="B612:F612"/>
    <mergeCell ref="G612:J612"/>
    <mergeCell ref="A613:C613"/>
    <mergeCell ref="D613:F613"/>
    <mergeCell ref="G613:G614"/>
    <mergeCell ref="H613:H614"/>
    <mergeCell ref="I613:I614"/>
    <mergeCell ref="J613:J614"/>
    <mergeCell ref="A628:G629"/>
    <mergeCell ref="A630:B630"/>
    <mergeCell ref="C630:J630"/>
    <mergeCell ref="B632:J632"/>
    <mergeCell ref="B633:F633"/>
    <mergeCell ref="H633:J633"/>
    <mergeCell ref="A634:A638"/>
    <mergeCell ref="C634:D634"/>
    <mergeCell ref="E634:F634"/>
    <mergeCell ref="C635:D635"/>
    <mergeCell ref="E635:F635"/>
    <mergeCell ref="C636:D636"/>
    <mergeCell ref="E636:F636"/>
    <mergeCell ref="H636:H638"/>
    <mergeCell ref="J636:J638"/>
    <mergeCell ref="C637:D637"/>
    <mergeCell ref="E637:F637"/>
    <mergeCell ref="C638:D638"/>
    <mergeCell ref="E638:F638"/>
    <mergeCell ref="A639:A640"/>
    <mergeCell ref="B639:F639"/>
    <mergeCell ref="G639:J639"/>
    <mergeCell ref="B640:F640"/>
    <mergeCell ref="G640:J640"/>
    <mergeCell ref="A641:C641"/>
    <mergeCell ref="D641:F641"/>
    <mergeCell ref="G641:G642"/>
    <mergeCell ref="H641:H642"/>
    <mergeCell ref="I641:I642"/>
    <mergeCell ref="J641:J642"/>
    <mergeCell ref="A658:G659"/>
    <mergeCell ref="A660:B660"/>
    <mergeCell ref="C660:J660"/>
    <mergeCell ref="B663:J663"/>
    <mergeCell ref="B664:F664"/>
    <mergeCell ref="H664:J664"/>
    <mergeCell ref="A665:A669"/>
    <mergeCell ref="C665:D665"/>
    <mergeCell ref="E665:F665"/>
    <mergeCell ref="C666:D666"/>
    <mergeCell ref="E666:F666"/>
    <mergeCell ref="C667:D667"/>
    <mergeCell ref="E667:F667"/>
    <mergeCell ref="H667:H669"/>
    <mergeCell ref="J667:J669"/>
    <mergeCell ref="C668:D668"/>
    <mergeCell ref="E668:F668"/>
    <mergeCell ref="C669:D669"/>
    <mergeCell ref="E669:F669"/>
    <mergeCell ref="A670:A671"/>
    <mergeCell ref="B670:F670"/>
    <mergeCell ref="G670:J670"/>
    <mergeCell ref="B671:F671"/>
    <mergeCell ref="G671:J671"/>
    <mergeCell ref="A672:C672"/>
    <mergeCell ref="D672:F672"/>
    <mergeCell ref="G672:G673"/>
    <mergeCell ref="H672:H673"/>
    <mergeCell ref="I672:I673"/>
    <mergeCell ref="J672:J673"/>
    <mergeCell ref="A689:G690"/>
    <mergeCell ref="A691:B691"/>
    <mergeCell ref="C691:J691"/>
    <mergeCell ref="B693:J693"/>
    <mergeCell ref="B694:F694"/>
    <mergeCell ref="H694:J694"/>
    <mergeCell ref="A695:A699"/>
    <mergeCell ref="C695:D695"/>
    <mergeCell ref="E695:F695"/>
    <mergeCell ref="C696:D696"/>
    <mergeCell ref="E696:F696"/>
    <mergeCell ref="C697:D697"/>
    <mergeCell ref="E697:F697"/>
    <mergeCell ref="H697:H699"/>
    <mergeCell ref="J697:J699"/>
    <mergeCell ref="C698:D698"/>
    <mergeCell ref="E698:F698"/>
    <mergeCell ref="C699:D699"/>
    <mergeCell ref="E699:F699"/>
    <mergeCell ref="A700:A701"/>
    <mergeCell ref="B700:F700"/>
    <mergeCell ref="G700:J700"/>
    <mergeCell ref="B701:F701"/>
    <mergeCell ref="G701:J701"/>
    <mergeCell ref="A702:C702"/>
    <mergeCell ref="D702:F702"/>
    <mergeCell ref="G702:G703"/>
    <mergeCell ref="H702:H703"/>
    <mergeCell ref="I702:I703"/>
    <mergeCell ref="J702:J703"/>
    <mergeCell ref="A713:G714"/>
    <mergeCell ref="A715:B715"/>
    <mergeCell ref="C715:J715"/>
    <mergeCell ref="B717:J717"/>
    <mergeCell ref="B718:F718"/>
    <mergeCell ref="H718:J718"/>
    <mergeCell ref="A719:A723"/>
    <mergeCell ref="C719:D719"/>
    <mergeCell ref="E719:F719"/>
    <mergeCell ref="C720:D720"/>
    <mergeCell ref="E720:F720"/>
    <mergeCell ref="C721:D721"/>
    <mergeCell ref="E721:F721"/>
    <mergeCell ref="H721:H723"/>
    <mergeCell ref="J721:J723"/>
    <mergeCell ref="C722:D722"/>
    <mergeCell ref="E722:F722"/>
    <mergeCell ref="C723:D723"/>
    <mergeCell ref="E723:F723"/>
    <mergeCell ref="A724:A725"/>
    <mergeCell ref="B724:F724"/>
    <mergeCell ref="G724:J724"/>
    <mergeCell ref="B725:F725"/>
    <mergeCell ref="G725:J725"/>
    <mergeCell ref="A726:C726"/>
    <mergeCell ref="D726:F726"/>
    <mergeCell ref="G726:G727"/>
    <mergeCell ref="H726:H727"/>
    <mergeCell ref="I726:I727"/>
    <mergeCell ref="J726:J727"/>
    <mergeCell ref="A737:G738"/>
    <mergeCell ref="A739:B739"/>
    <mergeCell ref="C739:J739"/>
    <mergeCell ref="B741:J741"/>
    <mergeCell ref="B742:F742"/>
    <mergeCell ref="H742:J742"/>
    <mergeCell ref="A743:A747"/>
    <mergeCell ref="C743:D743"/>
    <mergeCell ref="E743:F743"/>
    <mergeCell ref="C744:D744"/>
    <mergeCell ref="E744:F744"/>
    <mergeCell ref="C745:D745"/>
    <mergeCell ref="E745:F745"/>
    <mergeCell ref="H745:H747"/>
    <mergeCell ref="J745:J747"/>
    <mergeCell ref="C746:D746"/>
    <mergeCell ref="E746:F746"/>
    <mergeCell ref="C747:D747"/>
    <mergeCell ref="E747:F747"/>
    <mergeCell ref="A748:A749"/>
    <mergeCell ref="B748:F748"/>
    <mergeCell ref="G748:J748"/>
    <mergeCell ref="B749:F749"/>
    <mergeCell ref="G749:J749"/>
    <mergeCell ref="A750:C750"/>
    <mergeCell ref="D750:F750"/>
    <mergeCell ref="G750:G751"/>
    <mergeCell ref="H750:H751"/>
    <mergeCell ref="I750:I751"/>
    <mergeCell ref="J750:J751"/>
    <mergeCell ref="A761:G762"/>
    <mergeCell ref="A764:J764"/>
    <mergeCell ref="A765:J765"/>
    <mergeCell ref="A766:J766"/>
    <mergeCell ref="A767:J767"/>
    <mergeCell ref="A768:J768"/>
    <mergeCell ref="A769:J7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12.99"/>
    <col collapsed="false" customWidth="true" hidden="false" outlineLevel="0" max="5" min="5" style="31" width="15.87"/>
    <col collapsed="false" customWidth="true" hidden="false" outlineLevel="0" max="6" min="6" style="31" width="16.99"/>
    <col collapsed="false" customWidth="true" hidden="false" outlineLevel="0" max="8" min="7" style="31" width="13.49"/>
    <col collapsed="false" customWidth="true" hidden="false" outlineLevel="0" max="9" min="9" style="31" width="14.99"/>
    <col collapsed="false" customWidth="true" hidden="false" outlineLevel="0" max="10" min="10" style="31" width="13.49"/>
    <col collapsed="false" customWidth="true" hidden="false" outlineLevel="0" max="11" min="11" style="31" width="17.5"/>
    <col collapsed="false" customWidth="true" hidden="false" outlineLevel="0" max="12" min="12" style="31" width="22.37"/>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v>9333439.33</v>
      </c>
      <c r="F9" s="42" t="n">
        <v>7229133.14</v>
      </c>
      <c r="G9" s="42" t="n">
        <v>0</v>
      </c>
      <c r="H9" s="42" t="n">
        <v>0</v>
      </c>
      <c r="I9" s="42"/>
      <c r="J9" s="42" t="n">
        <v>0</v>
      </c>
      <c r="K9" s="42" t="n">
        <v>0</v>
      </c>
      <c r="L9" s="42" t="n">
        <v>2104306.19</v>
      </c>
    </row>
    <row r="10" s="34" customFormat="true" ht="21" hidden="false" customHeight="true" outlineLevel="0" collapsed="false">
      <c r="A10" s="43" t="s">
        <v>102</v>
      </c>
      <c r="B10" s="43"/>
      <c r="C10" s="43"/>
      <c r="D10" s="38" t="s">
        <v>103</v>
      </c>
      <c r="E10" s="42" t="n">
        <v>8048910.93</v>
      </c>
      <c r="F10" s="42" t="n">
        <v>5944604.74</v>
      </c>
      <c r="G10" s="42" t="n">
        <v>0</v>
      </c>
      <c r="H10" s="42" t="n">
        <v>0</v>
      </c>
      <c r="I10" s="42"/>
      <c r="J10" s="42" t="n">
        <v>0</v>
      </c>
      <c r="K10" s="42" t="n">
        <v>0</v>
      </c>
      <c r="L10" s="42" t="n">
        <v>2104306.19</v>
      </c>
    </row>
    <row r="11" s="34" customFormat="true" ht="21" hidden="false" customHeight="true" outlineLevel="0" collapsed="false">
      <c r="A11" s="43" t="s">
        <v>104</v>
      </c>
      <c r="B11" s="43"/>
      <c r="C11" s="43"/>
      <c r="D11" s="38" t="s">
        <v>105</v>
      </c>
      <c r="E11" s="42" t="n">
        <v>8048910.93</v>
      </c>
      <c r="F11" s="42" t="n">
        <v>5944604.74</v>
      </c>
      <c r="G11" s="42" t="n">
        <v>0</v>
      </c>
      <c r="H11" s="42" t="n">
        <v>0</v>
      </c>
      <c r="I11" s="42"/>
      <c r="J11" s="42" t="n">
        <v>0</v>
      </c>
      <c r="K11" s="42" t="n">
        <v>0</v>
      </c>
      <c r="L11" s="42" t="n">
        <v>2104306.19</v>
      </c>
    </row>
    <row r="12" s="34" customFormat="true" ht="21" hidden="false" customHeight="true" outlineLevel="0" collapsed="false">
      <c r="A12" s="43" t="s">
        <v>106</v>
      </c>
      <c r="B12" s="43"/>
      <c r="C12" s="43"/>
      <c r="D12" s="38" t="s">
        <v>107</v>
      </c>
      <c r="E12" s="42" t="n">
        <v>3535122.23</v>
      </c>
      <c r="F12" s="42" t="n">
        <v>3535122.23</v>
      </c>
      <c r="G12" s="42" t="n">
        <v>0</v>
      </c>
      <c r="H12" s="42" t="n">
        <v>0</v>
      </c>
      <c r="I12" s="42"/>
      <c r="J12" s="42" t="n">
        <v>0</v>
      </c>
      <c r="K12" s="42" t="n">
        <v>0</v>
      </c>
      <c r="L12" s="42" t="n">
        <v>0</v>
      </c>
    </row>
    <row r="13" s="34" customFormat="true" ht="21" hidden="false" customHeight="true" outlineLevel="0" collapsed="false">
      <c r="A13" s="43" t="s">
        <v>108</v>
      </c>
      <c r="B13" s="43"/>
      <c r="C13" s="43"/>
      <c r="D13" s="38" t="s">
        <v>109</v>
      </c>
      <c r="E13" s="42" t="n">
        <v>4246588.7</v>
      </c>
      <c r="F13" s="42" t="n">
        <v>2142282.51</v>
      </c>
      <c r="G13" s="42" t="n">
        <v>0</v>
      </c>
      <c r="H13" s="42" t="n">
        <v>0</v>
      </c>
      <c r="I13" s="42"/>
      <c r="J13" s="42" t="n">
        <v>0</v>
      </c>
      <c r="K13" s="42" t="n">
        <v>0</v>
      </c>
      <c r="L13" s="42" t="n">
        <v>2104306.19</v>
      </c>
    </row>
    <row r="14" s="34" customFormat="true" ht="21" hidden="false" customHeight="true" outlineLevel="0" collapsed="false">
      <c r="A14" s="43" t="s">
        <v>110</v>
      </c>
      <c r="B14" s="43"/>
      <c r="C14" s="43"/>
      <c r="D14" s="38" t="s">
        <v>111</v>
      </c>
      <c r="E14" s="42" t="n">
        <v>267200</v>
      </c>
      <c r="F14" s="42" t="n">
        <v>267200</v>
      </c>
      <c r="G14" s="42" t="n">
        <v>0</v>
      </c>
      <c r="H14" s="42" t="n">
        <v>0</v>
      </c>
      <c r="I14" s="42"/>
      <c r="J14" s="42" t="n">
        <v>0</v>
      </c>
      <c r="K14" s="42" t="n">
        <v>0</v>
      </c>
      <c r="L14" s="42" t="n">
        <v>0</v>
      </c>
    </row>
    <row r="15" s="34" customFormat="true" ht="21" hidden="false" customHeight="true" outlineLevel="0" collapsed="false">
      <c r="A15" s="43" t="s">
        <v>112</v>
      </c>
      <c r="B15" s="43"/>
      <c r="C15" s="43"/>
      <c r="D15" s="38" t="s">
        <v>113</v>
      </c>
      <c r="E15" s="42" t="n">
        <v>693372.23</v>
      </c>
      <c r="F15" s="42" t="n">
        <v>693372.23</v>
      </c>
      <c r="G15" s="42" t="n">
        <v>0</v>
      </c>
      <c r="H15" s="42" t="n">
        <v>0</v>
      </c>
      <c r="I15" s="42"/>
      <c r="J15" s="42" t="n">
        <v>0</v>
      </c>
      <c r="K15" s="42" t="n">
        <v>0</v>
      </c>
      <c r="L15" s="42" t="n">
        <v>0</v>
      </c>
    </row>
    <row r="16" s="34" customFormat="true" ht="21" hidden="false" customHeight="true" outlineLevel="0" collapsed="false">
      <c r="A16" s="43" t="s">
        <v>114</v>
      </c>
      <c r="B16" s="43"/>
      <c r="C16" s="43"/>
      <c r="D16" s="38" t="s">
        <v>115</v>
      </c>
      <c r="E16" s="42" t="n">
        <v>648171.21</v>
      </c>
      <c r="F16" s="42" t="n">
        <v>648171.21</v>
      </c>
      <c r="G16" s="42" t="n">
        <v>0</v>
      </c>
      <c r="H16" s="42" t="n">
        <v>0</v>
      </c>
      <c r="I16" s="42"/>
      <c r="J16" s="42" t="n">
        <v>0</v>
      </c>
      <c r="K16" s="42" t="n">
        <v>0</v>
      </c>
      <c r="L16" s="42" t="n">
        <v>0</v>
      </c>
    </row>
    <row r="17" s="34" customFormat="true" ht="21" hidden="false" customHeight="true" outlineLevel="0" collapsed="false">
      <c r="A17" s="43" t="s">
        <v>116</v>
      </c>
      <c r="B17" s="43"/>
      <c r="C17" s="43"/>
      <c r="D17" s="38" t="s">
        <v>117</v>
      </c>
      <c r="E17" s="42" t="n">
        <v>215973.6</v>
      </c>
      <c r="F17" s="42" t="n">
        <v>215973.6</v>
      </c>
      <c r="G17" s="42" t="n">
        <v>0</v>
      </c>
      <c r="H17" s="42" t="n">
        <v>0</v>
      </c>
      <c r="I17" s="42"/>
      <c r="J17" s="42" t="n">
        <v>0</v>
      </c>
      <c r="K17" s="42" t="n">
        <v>0</v>
      </c>
      <c r="L17" s="42" t="n">
        <v>0</v>
      </c>
    </row>
    <row r="18" s="34" customFormat="true" ht="21" hidden="false" customHeight="true" outlineLevel="0" collapsed="false">
      <c r="A18" s="43" t="s">
        <v>118</v>
      </c>
      <c r="B18" s="43"/>
      <c r="C18" s="43"/>
      <c r="D18" s="38" t="s">
        <v>119</v>
      </c>
      <c r="E18" s="42" t="n">
        <v>422838.24</v>
      </c>
      <c r="F18" s="42" t="n">
        <v>422838.24</v>
      </c>
      <c r="G18" s="42" t="n">
        <v>0</v>
      </c>
      <c r="H18" s="42" t="n">
        <v>0</v>
      </c>
      <c r="I18" s="42"/>
      <c r="J18" s="42" t="n">
        <v>0</v>
      </c>
      <c r="K18" s="42" t="n">
        <v>0</v>
      </c>
      <c r="L18" s="42" t="n">
        <v>0</v>
      </c>
    </row>
    <row r="19" s="34" customFormat="true" ht="21" hidden="false" customHeight="true" outlineLevel="0" collapsed="false">
      <c r="A19" s="43" t="s">
        <v>120</v>
      </c>
      <c r="B19" s="43"/>
      <c r="C19" s="43"/>
      <c r="D19" s="38" t="s">
        <v>121</v>
      </c>
      <c r="E19" s="42" t="n">
        <v>9359.37</v>
      </c>
      <c r="F19" s="42" t="n">
        <v>9359.37</v>
      </c>
      <c r="G19" s="42" t="n">
        <v>0</v>
      </c>
      <c r="H19" s="42" t="n">
        <v>0</v>
      </c>
      <c r="I19" s="42"/>
      <c r="J19" s="42" t="n">
        <v>0</v>
      </c>
      <c r="K19" s="42" t="n">
        <v>0</v>
      </c>
      <c r="L19" s="42" t="n">
        <v>0</v>
      </c>
    </row>
    <row r="20" s="34" customFormat="true" ht="21" hidden="false" customHeight="true" outlineLevel="0" collapsed="false">
      <c r="A20" s="43" t="s">
        <v>122</v>
      </c>
      <c r="B20" s="43"/>
      <c r="C20" s="43"/>
      <c r="D20" s="38" t="s">
        <v>123</v>
      </c>
      <c r="E20" s="42" t="n">
        <v>45201.02</v>
      </c>
      <c r="F20" s="42" t="n">
        <v>45201.02</v>
      </c>
      <c r="G20" s="42" t="n">
        <v>0</v>
      </c>
      <c r="H20" s="42" t="n">
        <v>0</v>
      </c>
      <c r="I20" s="42"/>
      <c r="J20" s="42" t="n">
        <v>0</v>
      </c>
      <c r="K20" s="42" t="n">
        <v>0</v>
      </c>
      <c r="L20" s="42" t="n">
        <v>0</v>
      </c>
    </row>
    <row r="21" s="34" customFormat="true" ht="21" hidden="false" customHeight="true" outlineLevel="0" collapsed="false">
      <c r="A21" s="43" t="s">
        <v>124</v>
      </c>
      <c r="B21" s="43"/>
      <c r="C21" s="43"/>
      <c r="D21" s="38" t="s">
        <v>125</v>
      </c>
      <c r="E21" s="42" t="n">
        <v>45201.02</v>
      </c>
      <c r="F21" s="42" t="n">
        <v>45201.02</v>
      </c>
      <c r="G21" s="42" t="n">
        <v>0</v>
      </c>
      <c r="H21" s="42" t="n">
        <v>0</v>
      </c>
      <c r="I21" s="42"/>
      <c r="J21" s="42" t="n">
        <v>0</v>
      </c>
      <c r="K21" s="42" t="n">
        <v>0</v>
      </c>
      <c r="L21" s="42" t="n">
        <v>0</v>
      </c>
    </row>
    <row r="22" s="34" customFormat="true" ht="21" hidden="false" customHeight="true" outlineLevel="0" collapsed="false">
      <c r="A22" s="43" t="s">
        <v>126</v>
      </c>
      <c r="B22" s="43"/>
      <c r="C22" s="43"/>
      <c r="D22" s="38" t="s">
        <v>127</v>
      </c>
      <c r="E22" s="42" t="n">
        <v>266884.17</v>
      </c>
      <c r="F22" s="42" t="n">
        <v>266884.17</v>
      </c>
      <c r="G22" s="42" t="n">
        <v>0</v>
      </c>
      <c r="H22" s="42" t="n">
        <v>0</v>
      </c>
      <c r="I22" s="42"/>
      <c r="J22" s="42" t="n">
        <v>0</v>
      </c>
      <c r="K22" s="42" t="n">
        <v>0</v>
      </c>
      <c r="L22" s="42" t="n">
        <v>0</v>
      </c>
    </row>
    <row r="23" s="34" customFormat="true" ht="21" hidden="false" customHeight="true" outlineLevel="0" collapsed="false">
      <c r="A23" s="43" t="s">
        <v>128</v>
      </c>
      <c r="B23" s="43"/>
      <c r="C23" s="43"/>
      <c r="D23" s="38" t="s">
        <v>129</v>
      </c>
      <c r="E23" s="42" t="n">
        <v>266884.17</v>
      </c>
      <c r="F23" s="42" t="n">
        <v>266884.17</v>
      </c>
      <c r="G23" s="42" t="n">
        <v>0</v>
      </c>
      <c r="H23" s="42" t="n">
        <v>0</v>
      </c>
      <c r="I23" s="42"/>
      <c r="J23" s="42" t="n">
        <v>0</v>
      </c>
      <c r="K23" s="42" t="n">
        <v>0</v>
      </c>
      <c r="L23" s="42" t="n">
        <v>0</v>
      </c>
    </row>
    <row r="24" s="34" customFormat="true" ht="21" hidden="false" customHeight="true" outlineLevel="0" collapsed="false">
      <c r="A24" s="43" t="s">
        <v>130</v>
      </c>
      <c r="B24" s="43"/>
      <c r="C24" s="43"/>
      <c r="D24" s="38" t="s">
        <v>131</v>
      </c>
      <c r="E24" s="42" t="n">
        <v>138884.11</v>
      </c>
      <c r="F24" s="42" t="n">
        <v>138884.11</v>
      </c>
      <c r="G24" s="42" t="n">
        <v>0</v>
      </c>
      <c r="H24" s="42" t="n">
        <v>0</v>
      </c>
      <c r="I24" s="42"/>
      <c r="J24" s="42" t="n">
        <v>0</v>
      </c>
      <c r="K24" s="42" t="n">
        <v>0</v>
      </c>
      <c r="L24" s="42" t="n">
        <v>0</v>
      </c>
    </row>
    <row r="25" s="34" customFormat="true" ht="21" hidden="false" customHeight="true" outlineLevel="0" collapsed="false">
      <c r="A25" s="43" t="s">
        <v>132</v>
      </c>
      <c r="B25" s="43"/>
      <c r="C25" s="43"/>
      <c r="D25" s="38" t="s">
        <v>133</v>
      </c>
      <c r="E25" s="42" t="n">
        <v>105979.64</v>
      </c>
      <c r="F25" s="42" t="n">
        <v>105979.64</v>
      </c>
      <c r="G25" s="42" t="n">
        <v>0</v>
      </c>
      <c r="H25" s="42" t="n">
        <v>0</v>
      </c>
      <c r="I25" s="42"/>
      <c r="J25" s="42" t="n">
        <v>0</v>
      </c>
      <c r="K25" s="42" t="n">
        <v>0</v>
      </c>
      <c r="L25" s="42" t="n">
        <v>0</v>
      </c>
    </row>
    <row r="26" s="34" customFormat="true" ht="21" hidden="false" customHeight="true" outlineLevel="0" collapsed="false">
      <c r="A26" s="43" t="s">
        <v>134</v>
      </c>
      <c r="B26" s="43"/>
      <c r="C26" s="43"/>
      <c r="D26" s="38" t="s">
        <v>135</v>
      </c>
      <c r="E26" s="42" t="n">
        <v>22020.42</v>
      </c>
      <c r="F26" s="42" t="n">
        <v>22020.42</v>
      </c>
      <c r="G26" s="42" t="n">
        <v>0</v>
      </c>
      <c r="H26" s="42" t="n">
        <v>0</v>
      </c>
      <c r="I26" s="42"/>
      <c r="J26" s="42" t="n">
        <v>0</v>
      </c>
      <c r="K26" s="42" t="n">
        <v>0</v>
      </c>
      <c r="L26" s="42" t="n">
        <v>0</v>
      </c>
    </row>
    <row r="27" s="34" customFormat="true" ht="21" hidden="false" customHeight="true" outlineLevel="0" collapsed="false">
      <c r="A27" s="43" t="s">
        <v>136</v>
      </c>
      <c r="B27" s="43"/>
      <c r="C27" s="43"/>
      <c r="D27" s="38" t="s">
        <v>137</v>
      </c>
      <c r="E27" s="42" t="n">
        <v>324272</v>
      </c>
      <c r="F27" s="42" t="n">
        <v>324272</v>
      </c>
      <c r="G27" s="42" t="n">
        <v>0</v>
      </c>
      <c r="H27" s="42" t="n">
        <v>0</v>
      </c>
      <c r="I27" s="42"/>
      <c r="J27" s="42" t="n">
        <v>0</v>
      </c>
      <c r="K27" s="42" t="n">
        <v>0</v>
      </c>
      <c r="L27" s="42" t="n">
        <v>0</v>
      </c>
    </row>
    <row r="28" s="34" customFormat="true" ht="21" hidden="false" customHeight="true" outlineLevel="0" collapsed="false">
      <c r="A28" s="43" t="s">
        <v>138</v>
      </c>
      <c r="B28" s="43"/>
      <c r="C28" s="43"/>
      <c r="D28" s="38" t="s">
        <v>139</v>
      </c>
      <c r="E28" s="42" t="n">
        <v>324272</v>
      </c>
      <c r="F28" s="42" t="n">
        <v>324272</v>
      </c>
      <c r="G28" s="42" t="n">
        <v>0</v>
      </c>
      <c r="H28" s="42" t="n">
        <v>0</v>
      </c>
      <c r="I28" s="42"/>
      <c r="J28" s="42" t="n">
        <v>0</v>
      </c>
      <c r="K28" s="42" t="n">
        <v>0</v>
      </c>
      <c r="L28" s="42" t="n">
        <v>0</v>
      </c>
    </row>
    <row r="29" s="34" customFormat="true" ht="21" hidden="false" customHeight="true" outlineLevel="0" collapsed="false">
      <c r="A29" s="43" t="s">
        <v>140</v>
      </c>
      <c r="B29" s="43"/>
      <c r="C29" s="43"/>
      <c r="D29" s="44" t="s">
        <v>141</v>
      </c>
      <c r="E29" s="42" t="n">
        <v>324272</v>
      </c>
      <c r="F29" s="42" t="n">
        <v>324272</v>
      </c>
      <c r="G29" s="42" t="n">
        <v>0</v>
      </c>
      <c r="H29" s="42" t="n">
        <v>0</v>
      </c>
      <c r="I29" s="42"/>
      <c r="J29" s="42" t="n">
        <v>0</v>
      </c>
      <c r="K29" s="42" t="n">
        <v>0</v>
      </c>
      <c r="L29" s="42" t="n">
        <v>0</v>
      </c>
    </row>
    <row r="30" customFormat="false" ht="21" hidden="false" customHeight="true" outlineLevel="0" collapsed="false">
      <c r="A30" s="45" t="s">
        <v>142</v>
      </c>
      <c r="B30" s="45"/>
      <c r="C30" s="45"/>
      <c r="D30" s="45"/>
      <c r="E30" s="45"/>
      <c r="F30" s="45"/>
      <c r="G30" s="45"/>
      <c r="H30" s="45"/>
      <c r="I30" s="45"/>
      <c r="J30" s="45"/>
      <c r="K30" s="45"/>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43</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44</v>
      </c>
    </row>
    <row r="3" s="34" customFormat="true" ht="18" hidden="false" customHeight="true" outlineLevel="0" collapsed="false">
      <c r="A3" s="36" t="s">
        <v>86</v>
      </c>
      <c r="B3" s="36" t="s">
        <v>87</v>
      </c>
      <c r="C3" s="32"/>
      <c r="D3" s="32"/>
      <c r="E3" s="32"/>
      <c r="F3" s="37"/>
      <c r="G3" s="32"/>
      <c r="H3" s="32"/>
      <c r="I3" s="32"/>
      <c r="J3" s="35" t="s">
        <v>3</v>
      </c>
    </row>
    <row r="4" s="34" customFormat="true" ht="18" hidden="false" customHeight="true" outlineLevel="0" collapsed="false">
      <c r="A4" s="38" t="s">
        <v>6</v>
      </c>
      <c r="B4" s="38"/>
      <c r="C4" s="38"/>
      <c r="D4" s="38"/>
      <c r="E4" s="47" t="s">
        <v>73</v>
      </c>
      <c r="F4" s="47" t="s">
        <v>145</v>
      </c>
      <c r="G4" s="47" t="s">
        <v>146</v>
      </c>
      <c r="H4" s="47" t="s">
        <v>147</v>
      </c>
      <c r="I4" s="47" t="s">
        <v>148</v>
      </c>
      <c r="J4" s="47" t="s">
        <v>149</v>
      </c>
    </row>
    <row r="5" s="34" customFormat="true" ht="35.25" hidden="false" customHeight="true" outlineLevel="0" collapsed="false">
      <c r="A5" s="48" t="s">
        <v>94</v>
      </c>
      <c r="B5" s="48"/>
      <c r="C5" s="48"/>
      <c r="D5" s="49" t="s">
        <v>95</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8</v>
      </c>
      <c r="B8" s="49" t="s">
        <v>99</v>
      </c>
      <c r="C8" s="49" t="s">
        <v>100</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101</v>
      </c>
      <c r="E9" s="52" t="n">
        <v>9898080.18</v>
      </c>
      <c r="F9" s="52" t="n">
        <v>4819650.63</v>
      </c>
      <c r="G9" s="52" t="n">
        <v>5078429.55</v>
      </c>
      <c r="H9" s="52"/>
      <c r="I9" s="52"/>
      <c r="J9" s="52"/>
    </row>
    <row r="10" s="34" customFormat="true" ht="21.75" hidden="false" customHeight="true" outlineLevel="0" collapsed="false">
      <c r="A10" s="53" t="s">
        <v>102</v>
      </c>
      <c r="B10" s="53"/>
      <c r="C10" s="53"/>
      <c r="D10" s="49" t="s">
        <v>103</v>
      </c>
      <c r="E10" s="52" t="n">
        <v>8613551.78</v>
      </c>
      <c r="F10" s="52" t="n">
        <v>3535122.23</v>
      </c>
      <c r="G10" s="52" t="n">
        <v>5078429.55</v>
      </c>
      <c r="H10" s="52"/>
      <c r="I10" s="52"/>
      <c r="J10" s="52"/>
    </row>
    <row r="11" s="34" customFormat="true" ht="21.75" hidden="false" customHeight="true" outlineLevel="0" collapsed="false">
      <c r="A11" s="53" t="s">
        <v>104</v>
      </c>
      <c r="B11" s="53"/>
      <c r="C11" s="53"/>
      <c r="D11" s="49" t="s">
        <v>105</v>
      </c>
      <c r="E11" s="52" t="n">
        <v>8613551.78</v>
      </c>
      <c r="F11" s="52" t="n">
        <v>3535122.23</v>
      </c>
      <c r="G11" s="52" t="n">
        <v>5078429.55</v>
      </c>
      <c r="H11" s="52"/>
      <c r="I11" s="52"/>
      <c r="J11" s="52"/>
    </row>
    <row r="12" s="34" customFormat="true" ht="21.75" hidden="false" customHeight="true" outlineLevel="0" collapsed="false">
      <c r="A12" s="53" t="s">
        <v>106</v>
      </c>
      <c r="B12" s="53"/>
      <c r="C12" s="53"/>
      <c r="D12" s="49" t="s">
        <v>107</v>
      </c>
      <c r="E12" s="52" t="n">
        <v>3535122.23</v>
      </c>
      <c r="F12" s="52" t="n">
        <v>3535122.23</v>
      </c>
      <c r="G12" s="52"/>
      <c r="H12" s="52"/>
      <c r="I12" s="52"/>
      <c r="J12" s="52"/>
    </row>
    <row r="13" s="34" customFormat="true" ht="21.75" hidden="false" customHeight="true" outlineLevel="0" collapsed="false">
      <c r="A13" s="53" t="s">
        <v>108</v>
      </c>
      <c r="B13" s="53"/>
      <c r="C13" s="53"/>
      <c r="D13" s="49" t="s">
        <v>109</v>
      </c>
      <c r="E13" s="52" t="n">
        <v>4811229.55</v>
      </c>
      <c r="F13" s="52"/>
      <c r="G13" s="52" t="n">
        <v>4811229.55</v>
      </c>
      <c r="H13" s="52"/>
      <c r="I13" s="52"/>
      <c r="J13" s="52"/>
    </row>
    <row r="14" s="34" customFormat="true" ht="21.75" hidden="false" customHeight="true" outlineLevel="0" collapsed="false">
      <c r="A14" s="53" t="s">
        <v>110</v>
      </c>
      <c r="B14" s="53"/>
      <c r="C14" s="53"/>
      <c r="D14" s="49" t="s">
        <v>111</v>
      </c>
      <c r="E14" s="52" t="n">
        <v>267200</v>
      </c>
      <c r="F14" s="52"/>
      <c r="G14" s="52" t="n">
        <v>267200</v>
      </c>
      <c r="H14" s="52"/>
      <c r="I14" s="52"/>
      <c r="J14" s="52"/>
    </row>
    <row r="15" s="34" customFormat="true" ht="21.75" hidden="false" customHeight="true" outlineLevel="0" collapsed="false">
      <c r="A15" s="53" t="s">
        <v>112</v>
      </c>
      <c r="B15" s="53"/>
      <c r="C15" s="53"/>
      <c r="D15" s="49" t="s">
        <v>113</v>
      </c>
      <c r="E15" s="52" t="n">
        <v>693372.23</v>
      </c>
      <c r="F15" s="52" t="n">
        <v>693372.23</v>
      </c>
      <c r="G15" s="52"/>
      <c r="H15" s="52"/>
      <c r="I15" s="52"/>
      <c r="J15" s="52"/>
    </row>
    <row r="16" s="34" customFormat="true" ht="21.75" hidden="false" customHeight="true" outlineLevel="0" collapsed="false">
      <c r="A16" s="53" t="s">
        <v>114</v>
      </c>
      <c r="B16" s="53"/>
      <c r="C16" s="53"/>
      <c r="D16" s="49" t="s">
        <v>115</v>
      </c>
      <c r="E16" s="52" t="n">
        <v>648171.21</v>
      </c>
      <c r="F16" s="52" t="n">
        <v>648171.21</v>
      </c>
      <c r="G16" s="52"/>
      <c r="H16" s="52"/>
      <c r="I16" s="52"/>
      <c r="J16" s="52"/>
    </row>
    <row r="17" s="34" customFormat="true" ht="21.75" hidden="false" customHeight="true" outlineLevel="0" collapsed="false">
      <c r="A17" s="53" t="s">
        <v>116</v>
      </c>
      <c r="B17" s="53"/>
      <c r="C17" s="53"/>
      <c r="D17" s="49" t="s">
        <v>117</v>
      </c>
      <c r="E17" s="52" t="n">
        <v>215973.6</v>
      </c>
      <c r="F17" s="52" t="n">
        <v>215973.6</v>
      </c>
      <c r="G17" s="52"/>
      <c r="H17" s="52"/>
      <c r="I17" s="52"/>
      <c r="J17" s="52"/>
    </row>
    <row r="18" s="34" customFormat="true" ht="21.75" hidden="false" customHeight="true" outlineLevel="0" collapsed="false">
      <c r="A18" s="53" t="s">
        <v>118</v>
      </c>
      <c r="B18" s="53"/>
      <c r="C18" s="53"/>
      <c r="D18" s="49" t="s">
        <v>119</v>
      </c>
      <c r="E18" s="52" t="n">
        <v>422838.24</v>
      </c>
      <c r="F18" s="52" t="n">
        <v>422838.24</v>
      </c>
      <c r="G18" s="52"/>
      <c r="H18" s="52"/>
      <c r="I18" s="52"/>
      <c r="J18" s="52"/>
    </row>
    <row r="19" s="34" customFormat="true" ht="21.75" hidden="false" customHeight="true" outlineLevel="0" collapsed="false">
      <c r="A19" s="53" t="s">
        <v>120</v>
      </c>
      <c r="B19" s="53"/>
      <c r="C19" s="53"/>
      <c r="D19" s="49" t="s">
        <v>121</v>
      </c>
      <c r="E19" s="52" t="n">
        <v>9359.37</v>
      </c>
      <c r="F19" s="52" t="n">
        <v>9359.37</v>
      </c>
      <c r="G19" s="52"/>
      <c r="H19" s="52"/>
      <c r="I19" s="52"/>
      <c r="J19" s="52"/>
    </row>
    <row r="20" s="34" customFormat="true" ht="21.75" hidden="false" customHeight="true" outlineLevel="0" collapsed="false">
      <c r="A20" s="53" t="s">
        <v>122</v>
      </c>
      <c r="B20" s="53"/>
      <c r="C20" s="53"/>
      <c r="D20" s="49" t="s">
        <v>123</v>
      </c>
      <c r="E20" s="52" t="n">
        <v>45201.02</v>
      </c>
      <c r="F20" s="52" t="n">
        <v>45201.02</v>
      </c>
      <c r="G20" s="52"/>
      <c r="H20" s="52"/>
      <c r="I20" s="52"/>
      <c r="J20" s="52"/>
    </row>
    <row r="21" s="34" customFormat="true" ht="21.75" hidden="false" customHeight="true" outlineLevel="0" collapsed="false">
      <c r="A21" s="53" t="s">
        <v>124</v>
      </c>
      <c r="B21" s="53"/>
      <c r="C21" s="53"/>
      <c r="D21" s="49" t="s">
        <v>125</v>
      </c>
      <c r="E21" s="52" t="n">
        <v>45201.02</v>
      </c>
      <c r="F21" s="52" t="n">
        <v>45201.02</v>
      </c>
      <c r="G21" s="52"/>
      <c r="H21" s="52"/>
      <c r="I21" s="52"/>
      <c r="J21" s="52"/>
    </row>
    <row r="22" s="34" customFormat="true" ht="21.75" hidden="false" customHeight="true" outlineLevel="0" collapsed="false">
      <c r="A22" s="53" t="s">
        <v>126</v>
      </c>
      <c r="B22" s="53"/>
      <c r="C22" s="53"/>
      <c r="D22" s="49" t="s">
        <v>127</v>
      </c>
      <c r="E22" s="52" t="n">
        <v>266884.17</v>
      </c>
      <c r="F22" s="52" t="n">
        <v>266884.17</v>
      </c>
      <c r="G22" s="52"/>
      <c r="H22" s="52"/>
      <c r="I22" s="52"/>
      <c r="J22" s="52"/>
    </row>
    <row r="23" s="34" customFormat="true" ht="21.75" hidden="false" customHeight="true" outlineLevel="0" collapsed="false">
      <c r="A23" s="53" t="s">
        <v>128</v>
      </c>
      <c r="B23" s="53"/>
      <c r="C23" s="53"/>
      <c r="D23" s="49" t="s">
        <v>129</v>
      </c>
      <c r="E23" s="52" t="n">
        <v>266884.17</v>
      </c>
      <c r="F23" s="52" t="n">
        <v>266884.17</v>
      </c>
      <c r="G23" s="52"/>
      <c r="H23" s="52"/>
      <c r="I23" s="52"/>
      <c r="J23" s="52"/>
    </row>
    <row r="24" s="34" customFormat="true" ht="21.75" hidden="false" customHeight="true" outlineLevel="0" collapsed="false">
      <c r="A24" s="53" t="s">
        <v>130</v>
      </c>
      <c r="B24" s="53"/>
      <c r="C24" s="53"/>
      <c r="D24" s="49" t="s">
        <v>131</v>
      </c>
      <c r="E24" s="52" t="n">
        <v>138884.11</v>
      </c>
      <c r="F24" s="52" t="n">
        <v>138884.11</v>
      </c>
      <c r="G24" s="52"/>
      <c r="H24" s="52"/>
      <c r="I24" s="52"/>
      <c r="J24" s="52"/>
    </row>
    <row r="25" s="34" customFormat="true" ht="24" hidden="false" customHeight="true" outlineLevel="0" collapsed="false">
      <c r="A25" s="53" t="s">
        <v>132</v>
      </c>
      <c r="B25" s="53"/>
      <c r="C25" s="53"/>
      <c r="D25" s="54" t="s">
        <v>133</v>
      </c>
      <c r="E25" s="52" t="n">
        <v>105979.64</v>
      </c>
      <c r="F25" s="52" t="n">
        <v>105979.64</v>
      </c>
      <c r="G25" s="52"/>
      <c r="H25" s="52"/>
      <c r="I25" s="52"/>
      <c r="J25" s="52"/>
    </row>
    <row r="26" s="34" customFormat="true" ht="24" hidden="false" customHeight="true" outlineLevel="0" collapsed="false">
      <c r="A26" s="53" t="s">
        <v>134</v>
      </c>
      <c r="B26" s="53"/>
      <c r="C26" s="53"/>
      <c r="D26" s="54" t="s">
        <v>135</v>
      </c>
      <c r="E26" s="52" t="n">
        <v>22020.42</v>
      </c>
      <c r="F26" s="52" t="n">
        <v>22020.42</v>
      </c>
      <c r="G26" s="52"/>
      <c r="H26" s="52"/>
      <c r="I26" s="52"/>
      <c r="J26" s="52"/>
    </row>
    <row r="27" s="34" customFormat="true" ht="24" hidden="false" customHeight="true" outlineLevel="0" collapsed="false">
      <c r="A27" s="53" t="s">
        <v>136</v>
      </c>
      <c r="B27" s="53"/>
      <c r="C27" s="53"/>
      <c r="D27" s="54" t="s">
        <v>137</v>
      </c>
      <c r="E27" s="52" t="n">
        <v>324272</v>
      </c>
      <c r="F27" s="52" t="n">
        <v>324272</v>
      </c>
      <c r="G27" s="52"/>
      <c r="H27" s="52"/>
      <c r="I27" s="52"/>
      <c r="J27" s="52"/>
    </row>
    <row r="28" s="34" customFormat="true" ht="24" hidden="false" customHeight="true" outlineLevel="0" collapsed="false">
      <c r="A28" s="53" t="s">
        <v>138</v>
      </c>
      <c r="B28" s="53"/>
      <c r="C28" s="53"/>
      <c r="D28" s="54" t="s">
        <v>139</v>
      </c>
      <c r="E28" s="52" t="n">
        <v>324272</v>
      </c>
      <c r="F28" s="52" t="n">
        <v>324272</v>
      </c>
      <c r="G28" s="52"/>
      <c r="H28" s="52"/>
      <c r="I28" s="52"/>
      <c r="J28" s="52"/>
    </row>
    <row r="29" s="34" customFormat="true" ht="24" hidden="false" customHeight="true" outlineLevel="0" collapsed="false">
      <c r="A29" s="53" t="s">
        <v>140</v>
      </c>
      <c r="B29" s="53"/>
      <c r="C29" s="53"/>
      <c r="D29" s="54" t="s">
        <v>141</v>
      </c>
      <c r="E29" s="52" t="n">
        <v>324272</v>
      </c>
      <c r="F29" s="52" t="n">
        <v>324272</v>
      </c>
      <c r="G29" s="52"/>
      <c r="H29" s="52"/>
      <c r="I29" s="52"/>
      <c r="J29" s="52"/>
    </row>
    <row r="30" s="34" customFormat="true" ht="20.25" hidden="false" customHeight="true" outlineLevel="0" collapsed="false">
      <c r="A30" s="55" t="s">
        <v>150</v>
      </c>
      <c r="B30" s="55"/>
      <c r="C30" s="55"/>
      <c r="D30" s="55"/>
      <c r="E30" s="55"/>
      <c r="F30" s="55"/>
      <c r="G30" s="55"/>
      <c r="H30" s="55"/>
      <c r="I30" s="55"/>
      <c r="J30" s="55"/>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9.75"/>
    <col collapsed="false" customWidth="true" hidden="false" outlineLevel="0" max="6" min="6" style="34" width="15.75"/>
    <col collapsed="false" customWidth="true" hidden="false" outlineLevel="0" max="7" min="7" style="34" width="16.74"/>
    <col collapsed="false" customWidth="true" hidden="false" outlineLevel="0" max="9" min="8" style="34" width="12.24"/>
    <col collapsed="false" customWidth="false" hidden="false" outlineLevel="0" max="257" min="10" style="34" width="8.99"/>
  </cols>
  <sheetData>
    <row r="1" customFormat="false" ht="25.5" hidden="false" customHeight="true" outlineLevel="0" collapsed="false">
      <c r="A1" s="32"/>
      <c r="B1" s="32"/>
      <c r="C1" s="32"/>
      <c r="D1" s="33" t="s">
        <v>151</v>
      </c>
      <c r="E1" s="32"/>
      <c r="F1" s="32"/>
      <c r="G1" s="32"/>
      <c r="H1" s="32"/>
      <c r="I1" s="32"/>
    </row>
    <row r="2" s="56" customFormat="true" ht="18" hidden="false" customHeight="true" outlineLevel="0" collapsed="false">
      <c r="A2" s="32"/>
      <c r="B2" s="32"/>
      <c r="C2" s="32"/>
      <c r="D2" s="32"/>
      <c r="E2" s="32"/>
      <c r="F2" s="32"/>
      <c r="G2" s="32"/>
      <c r="H2" s="32"/>
      <c r="I2" s="35" t="s">
        <v>152</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53</v>
      </c>
      <c r="B4" s="57"/>
      <c r="C4" s="57"/>
      <c r="D4" s="58" t="s">
        <v>154</v>
      </c>
      <c r="E4" s="58"/>
      <c r="F4" s="58"/>
      <c r="G4" s="58"/>
      <c r="H4" s="58"/>
      <c r="I4" s="58"/>
    </row>
    <row r="5" customFormat="false" ht="39.75" hidden="false" customHeight="true" outlineLevel="0" collapsed="false">
      <c r="A5" s="59" t="s">
        <v>155</v>
      </c>
      <c r="B5" s="60" t="s">
        <v>7</v>
      </c>
      <c r="C5" s="60" t="s">
        <v>156</v>
      </c>
      <c r="D5" s="60" t="s">
        <v>157</v>
      </c>
      <c r="E5" s="60" t="s">
        <v>7</v>
      </c>
      <c r="F5" s="61" t="s">
        <v>101</v>
      </c>
      <c r="G5" s="60" t="s">
        <v>158</v>
      </c>
      <c r="H5" s="62" t="s">
        <v>159</v>
      </c>
      <c r="I5" s="62" t="s">
        <v>160</v>
      </c>
    </row>
    <row r="6" customFormat="false" ht="18" hidden="false" customHeight="true" outlineLevel="0" collapsed="false">
      <c r="A6" s="59"/>
      <c r="B6" s="60"/>
      <c r="C6" s="60"/>
      <c r="D6" s="60"/>
      <c r="E6" s="60"/>
      <c r="F6" s="61" t="s">
        <v>96</v>
      </c>
      <c r="G6" s="60" t="s">
        <v>158</v>
      </c>
      <c r="H6" s="62"/>
      <c r="I6" s="62"/>
    </row>
    <row r="7" customFormat="false" ht="18" hidden="false" customHeight="true" outlineLevel="0" collapsed="false">
      <c r="A7" s="63" t="s">
        <v>161</v>
      </c>
      <c r="B7" s="64"/>
      <c r="C7" s="64" t="s">
        <v>11</v>
      </c>
      <c r="D7" s="61" t="s">
        <v>161</v>
      </c>
      <c r="E7" s="64"/>
      <c r="F7" s="64" t="s">
        <v>12</v>
      </c>
      <c r="G7" s="64" t="s">
        <v>18</v>
      </c>
      <c r="H7" s="64" t="s">
        <v>21</v>
      </c>
      <c r="I7" s="64" t="s">
        <v>24</v>
      </c>
    </row>
    <row r="8" customFormat="false" ht="18" hidden="false" customHeight="true" outlineLevel="0" collapsed="false">
      <c r="A8" s="65" t="s">
        <v>162</v>
      </c>
      <c r="B8" s="64" t="s">
        <v>11</v>
      </c>
      <c r="C8" s="52" t="n">
        <v>7229133.14</v>
      </c>
      <c r="D8" s="54" t="s">
        <v>14</v>
      </c>
      <c r="E8" s="64" t="n">
        <v>33</v>
      </c>
      <c r="F8" s="52" t="n">
        <v>6287757.74</v>
      </c>
      <c r="G8" s="52" t="n">
        <v>6287757.74</v>
      </c>
      <c r="H8" s="52"/>
      <c r="I8" s="52"/>
    </row>
    <row r="9" customFormat="false" ht="18" hidden="false" customHeight="true" outlineLevel="0" collapsed="false">
      <c r="A9" s="65" t="s">
        <v>163</v>
      </c>
      <c r="B9" s="64" t="s">
        <v>12</v>
      </c>
      <c r="C9" s="52"/>
      <c r="D9" s="54" t="s">
        <v>16</v>
      </c>
      <c r="E9" s="64" t="n">
        <v>34</v>
      </c>
      <c r="F9" s="52"/>
      <c r="G9" s="52"/>
      <c r="H9" s="52"/>
      <c r="I9" s="52"/>
    </row>
    <row r="10" customFormat="false" ht="18" hidden="false" customHeight="true" outlineLevel="0" collapsed="false">
      <c r="A10" s="65" t="s">
        <v>164</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c r="G12" s="52"/>
      <c r="H12" s="52"/>
      <c r="I12" s="52"/>
    </row>
    <row r="13" customFormat="false" ht="18" hidden="false" customHeight="true" outlineLevel="0" collapsed="false">
      <c r="A13" s="65"/>
      <c r="B13" s="64" t="s">
        <v>27</v>
      </c>
      <c r="C13" s="66"/>
      <c r="D13" s="54" t="s">
        <v>28</v>
      </c>
      <c r="E13" s="64" t="n">
        <v>38</v>
      </c>
      <c r="F13" s="52"/>
      <c r="G13" s="52"/>
      <c r="H13" s="52"/>
      <c r="I13" s="52"/>
    </row>
    <row r="14" customFormat="false" ht="18" hidden="false" customHeight="true" outlineLevel="0" collapsed="false">
      <c r="A14" s="65"/>
      <c r="B14" s="64" t="s">
        <v>30</v>
      </c>
      <c r="C14" s="66"/>
      <c r="D14" s="54" t="s">
        <v>31</v>
      </c>
      <c r="E14" s="64" t="n">
        <v>39</v>
      </c>
      <c r="F14" s="52"/>
      <c r="G14" s="52"/>
      <c r="H14" s="52"/>
      <c r="I14" s="52"/>
    </row>
    <row r="15" customFormat="false" ht="18" hidden="false" customHeight="true" outlineLevel="0" collapsed="false">
      <c r="A15" s="65"/>
      <c r="B15" s="64" t="s">
        <v>33</v>
      </c>
      <c r="C15" s="66"/>
      <c r="D15" s="54" t="s">
        <v>34</v>
      </c>
      <c r="E15" s="64" t="n">
        <v>40</v>
      </c>
      <c r="F15" s="52" t="n">
        <v>693372.23</v>
      </c>
      <c r="G15" s="52" t="n">
        <v>693372.23</v>
      </c>
      <c r="H15" s="52"/>
      <c r="I15" s="52"/>
    </row>
    <row r="16" customFormat="false" ht="18" hidden="false" customHeight="true" outlineLevel="0" collapsed="false">
      <c r="A16" s="65"/>
      <c r="B16" s="64" t="s">
        <v>35</v>
      </c>
      <c r="C16" s="66"/>
      <c r="D16" s="54" t="s">
        <v>36</v>
      </c>
      <c r="E16" s="64" t="n">
        <v>41</v>
      </c>
      <c r="F16" s="52" t="n">
        <v>266884.17</v>
      </c>
      <c r="G16" s="52" t="n">
        <v>266884.17</v>
      </c>
      <c r="H16" s="52"/>
      <c r="I16" s="52"/>
    </row>
    <row r="17" customFormat="false" ht="18" hidden="false" customHeight="true" outlineLevel="0" collapsed="false">
      <c r="A17" s="65"/>
      <c r="B17" s="64" t="s">
        <v>37</v>
      </c>
      <c r="C17" s="66"/>
      <c r="D17" s="54" t="s">
        <v>38</v>
      </c>
      <c r="E17" s="64" t="n">
        <v>42</v>
      </c>
      <c r="F17" s="52"/>
      <c r="G17" s="52"/>
      <c r="H17" s="52"/>
      <c r="I17" s="52"/>
    </row>
    <row r="18" customFormat="false" ht="18" hidden="false" customHeight="true" outlineLevel="0" collapsed="false">
      <c r="A18" s="65"/>
      <c r="B18" s="64" t="s">
        <v>39</v>
      </c>
      <c r="C18" s="66"/>
      <c r="D18" s="54" t="s">
        <v>40</v>
      </c>
      <c r="E18" s="64" t="n">
        <v>43</v>
      </c>
      <c r="F18" s="52"/>
      <c r="G18" s="52"/>
      <c r="H18" s="52"/>
      <c r="I18" s="52"/>
    </row>
    <row r="19" customFormat="false" ht="18" hidden="false" customHeight="true" outlineLevel="0" collapsed="false">
      <c r="A19" s="65"/>
      <c r="B19" s="64" t="s">
        <v>41</v>
      </c>
      <c r="C19" s="66"/>
      <c r="D19" s="54" t="s">
        <v>42</v>
      </c>
      <c r="E19" s="64" t="n">
        <v>44</v>
      </c>
      <c r="F19" s="52"/>
      <c r="G19" s="52"/>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c r="G21" s="52"/>
      <c r="H21" s="52"/>
      <c r="I21" s="52"/>
    </row>
    <row r="22" customFormat="false" ht="18" hidden="false" customHeight="true" outlineLevel="0" collapsed="false">
      <c r="A22" s="65"/>
      <c r="B22" s="64" t="s">
        <v>47</v>
      </c>
      <c r="C22" s="66"/>
      <c r="D22" s="54" t="s">
        <v>48</v>
      </c>
      <c r="E22" s="64" t="n">
        <v>47</v>
      </c>
      <c r="F22" s="52"/>
      <c r="G22" s="52"/>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t="n">
        <v>324272</v>
      </c>
      <c r="G26" s="52" t="n">
        <v>324272</v>
      </c>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c r="G29" s="52"/>
      <c r="H29" s="52"/>
      <c r="I29" s="52"/>
    </row>
    <row r="30" customFormat="false" ht="18" hidden="false" customHeight="true" outlineLevel="0" collapsed="false">
      <c r="A30" s="65"/>
      <c r="B30" s="64" t="s">
        <v>63</v>
      </c>
      <c r="C30" s="66"/>
      <c r="D30" s="54" t="s">
        <v>64</v>
      </c>
      <c r="E30" s="64" t="n">
        <v>55</v>
      </c>
      <c r="F30" s="52"/>
      <c r="G30" s="52"/>
      <c r="H30" s="52"/>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v>7229133.14</v>
      </c>
      <c r="D34" s="61" t="s">
        <v>73</v>
      </c>
      <c r="E34" s="64" t="n">
        <v>59</v>
      </c>
      <c r="F34" s="52" t="n">
        <v>7572286.14</v>
      </c>
      <c r="G34" s="52" t="n">
        <v>7572286.14</v>
      </c>
      <c r="H34" s="66"/>
      <c r="I34" s="66"/>
    </row>
    <row r="35" customFormat="false" ht="18" hidden="false" customHeight="true" outlineLevel="0" collapsed="false">
      <c r="A35" s="65" t="s">
        <v>165</v>
      </c>
      <c r="B35" s="64" t="s">
        <v>75</v>
      </c>
      <c r="C35" s="52" t="n">
        <v>343153</v>
      </c>
      <c r="D35" s="67" t="s">
        <v>166</v>
      </c>
      <c r="E35" s="64" t="n">
        <v>60</v>
      </c>
      <c r="F35" s="52" t="n">
        <v>0</v>
      </c>
      <c r="G35" s="52" t="n">
        <v>0</v>
      </c>
      <c r="H35" s="66"/>
      <c r="I35" s="66"/>
    </row>
    <row r="36" customFormat="false" ht="17.25" hidden="false" customHeight="true" outlineLevel="0" collapsed="false">
      <c r="A36" s="65" t="s">
        <v>162</v>
      </c>
      <c r="B36" s="64" t="s">
        <v>78</v>
      </c>
      <c r="C36" s="52" t="n">
        <v>343153</v>
      </c>
      <c r="D36" s="67"/>
      <c r="E36" s="64" t="n">
        <v>61</v>
      </c>
      <c r="F36" s="52"/>
      <c r="G36" s="52"/>
      <c r="H36" s="66"/>
      <c r="I36" s="66"/>
    </row>
    <row r="37" customFormat="false" ht="17.25" hidden="false" customHeight="true" outlineLevel="0" collapsed="false">
      <c r="A37" s="65" t="s">
        <v>163</v>
      </c>
      <c r="B37" s="64" t="s">
        <v>81</v>
      </c>
      <c r="C37" s="52"/>
      <c r="D37" s="67"/>
      <c r="E37" s="64" t="n">
        <v>62</v>
      </c>
      <c r="F37" s="52"/>
      <c r="G37" s="52"/>
      <c r="H37" s="66"/>
      <c r="I37" s="66"/>
    </row>
    <row r="38" customFormat="false" ht="14.25" hidden="false" customHeight="false" outlineLevel="0" collapsed="false">
      <c r="A38" s="65" t="s">
        <v>164</v>
      </c>
      <c r="B38" s="64" t="s">
        <v>167</v>
      </c>
      <c r="C38" s="52"/>
      <c r="D38" s="67"/>
      <c r="E38" s="64" t="n">
        <v>63</v>
      </c>
      <c r="F38" s="66"/>
      <c r="G38" s="66"/>
      <c r="H38" s="66"/>
      <c r="I38" s="66"/>
    </row>
    <row r="39" customFormat="false" ht="17.25" hidden="false" customHeight="true" outlineLevel="0" collapsed="false">
      <c r="A39" s="63" t="s">
        <v>80</v>
      </c>
      <c r="B39" s="64" t="s">
        <v>168</v>
      </c>
      <c r="C39" s="52" t="n">
        <v>7572286.14</v>
      </c>
      <c r="D39" s="61" t="s">
        <v>80</v>
      </c>
      <c r="E39" s="64" t="n">
        <v>64</v>
      </c>
      <c r="F39" s="52" t="n">
        <v>7572286.14</v>
      </c>
      <c r="G39" s="52" t="n">
        <v>7572286.14</v>
      </c>
      <c r="H39" s="52"/>
      <c r="I39" s="52"/>
    </row>
    <row r="40" customFormat="false" ht="14.25" hidden="false" customHeight="false" outlineLevel="0" collapsed="false">
      <c r="A40" s="68" t="s">
        <v>169</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39" activeCellId="0" sqref="I39"/>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15.75"/>
    <col collapsed="false" customWidth="true" hidden="false" outlineLevel="0" max="6" min="5" style="70" width="8.24"/>
    <col collapsed="false" customWidth="true" hidden="false" outlineLevel="0" max="7" min="7" style="70" width="9.36"/>
    <col collapsed="false" customWidth="true" hidden="false" outlineLevel="0" max="8" min="8" style="70" width="11.12"/>
    <col collapsed="false" customWidth="true" hidden="false" outlineLevel="0" max="9" min="9" style="70" width="11.5"/>
    <col collapsed="false" customWidth="true" hidden="false" outlineLevel="0" max="10" min="10" style="70" width="12.75"/>
    <col collapsed="false" customWidth="true" hidden="false" outlineLevel="0" max="11" min="11" style="70" width="12.5"/>
    <col collapsed="false" customWidth="true" hidden="false" outlineLevel="0" max="12" min="12" style="70" width="13.37"/>
    <col collapsed="false" customWidth="true" hidden="false" outlineLevel="0" max="14" min="13" style="70" width="13.87"/>
    <col collapsed="false" customWidth="true" hidden="false" outlineLevel="0" max="15" min="15" style="70" width="12.24"/>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70</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71</v>
      </c>
      <c r="T2" s="74"/>
    </row>
    <row r="3" s="83" customFormat="true" ht="19.5" hidden="false" customHeight="true" outlineLevel="0" collapsed="false">
      <c r="A3" s="75" t="s">
        <v>2</v>
      </c>
      <c r="B3" s="75"/>
      <c r="C3" s="75"/>
      <c r="D3" s="75"/>
      <c r="E3" s="76"/>
      <c r="F3" s="76"/>
      <c r="G3" s="76"/>
      <c r="H3" s="76"/>
      <c r="I3" s="77"/>
      <c r="J3" s="77"/>
      <c r="K3" s="78"/>
      <c r="L3" s="78"/>
      <c r="M3" s="78"/>
      <c r="N3" s="79"/>
      <c r="O3" s="79"/>
      <c r="P3" s="80"/>
      <c r="Q3" s="81"/>
      <c r="R3" s="81"/>
      <c r="S3" s="82" t="s">
        <v>172</v>
      </c>
      <c r="T3" s="82"/>
    </row>
    <row r="4" s="85" customFormat="true" ht="39.75" hidden="false" customHeight="true" outlineLevel="0" collapsed="false">
      <c r="A4" s="84" t="s">
        <v>6</v>
      </c>
      <c r="B4" s="84"/>
      <c r="C4" s="84"/>
      <c r="D4" s="84"/>
      <c r="E4" s="84" t="s">
        <v>173</v>
      </c>
      <c r="F4" s="84"/>
      <c r="G4" s="84"/>
      <c r="H4" s="84" t="s">
        <v>174</v>
      </c>
      <c r="I4" s="84"/>
      <c r="J4" s="84"/>
      <c r="K4" s="84" t="s">
        <v>175</v>
      </c>
      <c r="L4" s="84"/>
      <c r="M4" s="84"/>
      <c r="N4" s="84"/>
      <c r="O4" s="84"/>
      <c r="P4" s="84" t="s">
        <v>79</v>
      </c>
      <c r="Q4" s="84"/>
      <c r="R4" s="84"/>
      <c r="S4" s="84"/>
      <c r="T4" s="84"/>
    </row>
    <row r="5" s="87" customFormat="true" ht="26.25" hidden="false" customHeight="true" outlineLevel="0" collapsed="false">
      <c r="A5" s="84" t="s">
        <v>176</v>
      </c>
      <c r="B5" s="84"/>
      <c r="C5" s="84"/>
      <c r="D5" s="84" t="s">
        <v>95</v>
      </c>
      <c r="E5" s="84" t="s">
        <v>101</v>
      </c>
      <c r="F5" s="84" t="s">
        <v>177</v>
      </c>
      <c r="G5" s="84" t="s">
        <v>178</v>
      </c>
      <c r="H5" s="86" t="s">
        <v>101</v>
      </c>
      <c r="I5" s="86" t="s">
        <v>145</v>
      </c>
      <c r="J5" s="84" t="s">
        <v>146</v>
      </c>
      <c r="K5" s="86" t="s">
        <v>101</v>
      </c>
      <c r="L5" s="84" t="s">
        <v>145</v>
      </c>
      <c r="M5" s="84"/>
      <c r="N5" s="84"/>
      <c r="O5" s="84" t="s">
        <v>146</v>
      </c>
      <c r="P5" s="86" t="s">
        <v>101</v>
      </c>
      <c r="Q5" s="84" t="s">
        <v>177</v>
      </c>
      <c r="R5" s="84" t="s">
        <v>178</v>
      </c>
      <c r="S5" s="84"/>
      <c r="T5" s="84"/>
    </row>
    <row r="6" s="87" customFormat="true" ht="36" hidden="false" customHeight="true" outlineLevel="0" collapsed="false">
      <c r="A6" s="84"/>
      <c r="B6" s="84"/>
      <c r="C6" s="84"/>
      <c r="D6" s="84"/>
      <c r="E6" s="84"/>
      <c r="F6" s="84"/>
      <c r="G6" s="84"/>
      <c r="H6" s="86"/>
      <c r="I6" s="86"/>
      <c r="J6" s="84"/>
      <c r="K6" s="86"/>
      <c r="L6" s="88" t="s">
        <v>96</v>
      </c>
      <c r="M6" s="88" t="s">
        <v>179</v>
      </c>
      <c r="N6" s="88" t="s">
        <v>180</v>
      </c>
      <c r="O6" s="84"/>
      <c r="P6" s="86"/>
      <c r="Q6" s="84"/>
      <c r="R6" s="88" t="s">
        <v>96</v>
      </c>
      <c r="S6" s="89" t="s">
        <v>181</v>
      </c>
      <c r="T6" s="89" t="s">
        <v>182</v>
      </c>
    </row>
    <row r="7" s="87" customFormat="true" ht="22.5" hidden="false" customHeight="true" outlineLevel="0" collapsed="false">
      <c r="A7" s="84" t="s">
        <v>98</v>
      </c>
      <c r="B7" s="84" t="s">
        <v>99</v>
      </c>
      <c r="C7" s="84" t="s">
        <v>100</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101</v>
      </c>
      <c r="E8" s="84" t="n">
        <v>343153</v>
      </c>
      <c r="F8" s="84" t="n">
        <v>0</v>
      </c>
      <c r="G8" s="84" t="n">
        <v>343153</v>
      </c>
      <c r="H8" s="90" t="n">
        <v>7229133.14</v>
      </c>
      <c r="I8" s="90" t="n">
        <v>4819650.63</v>
      </c>
      <c r="J8" s="90" t="n">
        <v>2409482.51</v>
      </c>
      <c r="K8" s="90" t="n">
        <v>7572286.14</v>
      </c>
      <c r="L8" s="90" t="n">
        <v>4819650.63</v>
      </c>
      <c r="M8" s="90" t="n">
        <v>4388194.5</v>
      </c>
      <c r="N8" s="90" t="n">
        <v>431456.13</v>
      </c>
      <c r="O8" s="90" t="n">
        <v>2752635.51</v>
      </c>
      <c r="P8" s="91" t="n">
        <v>0</v>
      </c>
      <c r="Q8" s="91" t="n">
        <v>0</v>
      </c>
      <c r="R8" s="91" t="n">
        <v>0</v>
      </c>
      <c r="S8" s="91" t="n">
        <v>0</v>
      </c>
      <c r="T8" s="91" t="n">
        <v>0</v>
      </c>
    </row>
    <row r="9" s="87" customFormat="true" ht="22.5" hidden="false" customHeight="true" outlineLevel="0" collapsed="false">
      <c r="A9" s="92" t="s">
        <v>102</v>
      </c>
      <c r="B9" s="92"/>
      <c r="C9" s="92"/>
      <c r="D9" s="84" t="s">
        <v>103</v>
      </c>
      <c r="E9" s="84" t="n">
        <v>343153</v>
      </c>
      <c r="F9" s="84" t="n">
        <v>0</v>
      </c>
      <c r="G9" s="84" t="n">
        <v>343153</v>
      </c>
      <c r="H9" s="90" t="n">
        <v>5944604.74</v>
      </c>
      <c r="I9" s="90" t="n">
        <v>3535122.23</v>
      </c>
      <c r="J9" s="90" t="n">
        <v>2409482.51</v>
      </c>
      <c r="K9" s="90" t="n">
        <v>6287757.74</v>
      </c>
      <c r="L9" s="90" t="n">
        <v>3535122.23</v>
      </c>
      <c r="M9" s="90" t="n">
        <v>3106366.1</v>
      </c>
      <c r="N9" s="90" t="n">
        <v>428756.13</v>
      </c>
      <c r="O9" s="90" t="n">
        <v>2752635.51</v>
      </c>
      <c r="P9" s="91" t="n">
        <v>0</v>
      </c>
      <c r="Q9" s="91" t="n">
        <v>0</v>
      </c>
      <c r="R9" s="91" t="n">
        <v>0</v>
      </c>
      <c r="S9" s="91" t="n">
        <v>0</v>
      </c>
      <c r="T9" s="91" t="n">
        <v>0</v>
      </c>
    </row>
    <row r="10" s="87" customFormat="true" ht="22.5" hidden="false" customHeight="true" outlineLevel="0" collapsed="false">
      <c r="A10" s="92" t="s">
        <v>104</v>
      </c>
      <c r="B10" s="92"/>
      <c r="C10" s="92"/>
      <c r="D10" s="84" t="s">
        <v>105</v>
      </c>
      <c r="E10" s="84" t="n">
        <v>343153</v>
      </c>
      <c r="F10" s="84" t="n">
        <v>0</v>
      </c>
      <c r="G10" s="84" t="n">
        <v>343153</v>
      </c>
      <c r="H10" s="90" t="n">
        <v>5944604.74</v>
      </c>
      <c r="I10" s="90" t="n">
        <v>3535122.23</v>
      </c>
      <c r="J10" s="90" t="n">
        <v>2409482.51</v>
      </c>
      <c r="K10" s="90" t="n">
        <v>6287757.74</v>
      </c>
      <c r="L10" s="90" t="n">
        <v>3535122.23</v>
      </c>
      <c r="M10" s="90" t="n">
        <v>3106366.1</v>
      </c>
      <c r="N10" s="90" t="n">
        <v>428756.13</v>
      </c>
      <c r="O10" s="90" t="n">
        <v>2752635.51</v>
      </c>
      <c r="P10" s="91" t="n">
        <v>0</v>
      </c>
      <c r="Q10" s="91" t="n">
        <v>0</v>
      </c>
      <c r="R10" s="91" t="n">
        <v>0</v>
      </c>
      <c r="S10" s="91" t="n">
        <v>0</v>
      </c>
      <c r="T10" s="91" t="n">
        <v>0</v>
      </c>
    </row>
    <row r="11" s="87" customFormat="true" ht="22.5" hidden="false" customHeight="true" outlineLevel="0" collapsed="false">
      <c r="A11" s="92" t="s">
        <v>106</v>
      </c>
      <c r="B11" s="92"/>
      <c r="C11" s="92"/>
      <c r="D11" s="84" t="s">
        <v>107</v>
      </c>
      <c r="E11" s="84" t="n">
        <v>0</v>
      </c>
      <c r="F11" s="84" t="n">
        <v>0</v>
      </c>
      <c r="G11" s="84" t="n">
        <v>0</v>
      </c>
      <c r="H11" s="90" t="n">
        <v>3535122.23</v>
      </c>
      <c r="I11" s="90" t="n">
        <v>3535122.23</v>
      </c>
      <c r="J11" s="90"/>
      <c r="K11" s="90" t="n">
        <v>3535122.23</v>
      </c>
      <c r="L11" s="90" t="n">
        <v>3535122.23</v>
      </c>
      <c r="M11" s="90" t="n">
        <v>3106366.1</v>
      </c>
      <c r="N11" s="90" t="n">
        <v>428756.13</v>
      </c>
      <c r="O11" s="90"/>
      <c r="P11" s="91" t="n">
        <v>0</v>
      </c>
      <c r="Q11" s="91" t="n">
        <v>0</v>
      </c>
      <c r="R11" s="91" t="n">
        <v>0</v>
      </c>
      <c r="S11" s="91" t="n">
        <v>0</v>
      </c>
      <c r="T11" s="91" t="n">
        <v>0</v>
      </c>
    </row>
    <row r="12" s="87" customFormat="true" ht="22.5" hidden="false" customHeight="true" outlineLevel="0" collapsed="false">
      <c r="A12" s="92" t="s">
        <v>108</v>
      </c>
      <c r="B12" s="92"/>
      <c r="C12" s="92"/>
      <c r="D12" s="84" t="s">
        <v>109</v>
      </c>
      <c r="E12" s="84" t="n">
        <v>343153</v>
      </c>
      <c r="F12" s="84" t="n">
        <v>0</v>
      </c>
      <c r="G12" s="84" t="n">
        <v>343153</v>
      </c>
      <c r="H12" s="90" t="n">
        <v>2142282.51</v>
      </c>
      <c r="I12" s="90"/>
      <c r="J12" s="90" t="n">
        <v>2142282.51</v>
      </c>
      <c r="K12" s="90" t="n">
        <v>2485435.51</v>
      </c>
      <c r="L12" s="90"/>
      <c r="M12" s="90"/>
      <c r="N12" s="90"/>
      <c r="O12" s="90" t="n">
        <v>2485435.51</v>
      </c>
      <c r="P12" s="91" t="n">
        <v>0</v>
      </c>
      <c r="Q12" s="91" t="n">
        <v>0</v>
      </c>
      <c r="R12" s="91" t="n">
        <v>0</v>
      </c>
      <c r="S12" s="91" t="n">
        <v>0</v>
      </c>
      <c r="T12" s="91" t="n">
        <v>0</v>
      </c>
    </row>
    <row r="13" s="87" customFormat="true" ht="22.5" hidden="false" customHeight="true" outlineLevel="0" collapsed="false">
      <c r="A13" s="92" t="s">
        <v>110</v>
      </c>
      <c r="B13" s="92"/>
      <c r="C13" s="92"/>
      <c r="D13" s="84" t="s">
        <v>111</v>
      </c>
      <c r="E13" s="84" t="n">
        <v>0</v>
      </c>
      <c r="F13" s="84" t="n">
        <v>0</v>
      </c>
      <c r="G13" s="84" t="n">
        <v>0</v>
      </c>
      <c r="H13" s="90" t="n">
        <v>267200</v>
      </c>
      <c r="I13" s="90"/>
      <c r="J13" s="90" t="n">
        <v>267200</v>
      </c>
      <c r="K13" s="90" t="n">
        <v>267200</v>
      </c>
      <c r="L13" s="90"/>
      <c r="M13" s="90"/>
      <c r="N13" s="90"/>
      <c r="O13" s="90" t="n">
        <v>267200</v>
      </c>
      <c r="P13" s="91" t="n">
        <v>0</v>
      </c>
      <c r="Q13" s="91" t="n">
        <v>0</v>
      </c>
      <c r="R13" s="91" t="n">
        <v>0</v>
      </c>
      <c r="S13" s="91" t="n">
        <v>0</v>
      </c>
      <c r="T13" s="91" t="n">
        <v>0</v>
      </c>
    </row>
    <row r="14" s="87" customFormat="true" ht="22.5" hidden="false" customHeight="true" outlineLevel="0" collapsed="false">
      <c r="A14" s="92" t="s">
        <v>112</v>
      </c>
      <c r="B14" s="92"/>
      <c r="C14" s="92"/>
      <c r="D14" s="84" t="s">
        <v>113</v>
      </c>
      <c r="E14" s="84" t="n">
        <v>0</v>
      </c>
      <c r="F14" s="84" t="n">
        <v>0</v>
      </c>
      <c r="G14" s="84" t="n">
        <v>0</v>
      </c>
      <c r="H14" s="90" t="n">
        <v>693372.23</v>
      </c>
      <c r="I14" s="90" t="n">
        <v>693372.23</v>
      </c>
      <c r="J14" s="90"/>
      <c r="K14" s="90" t="n">
        <v>693372.23</v>
      </c>
      <c r="L14" s="90" t="n">
        <v>693372.23</v>
      </c>
      <c r="M14" s="90" t="n">
        <v>690672.23</v>
      </c>
      <c r="N14" s="90" t="n">
        <v>2700</v>
      </c>
      <c r="O14" s="90"/>
      <c r="P14" s="91" t="n">
        <v>0</v>
      </c>
      <c r="Q14" s="91" t="n">
        <v>0</v>
      </c>
      <c r="R14" s="91" t="n">
        <v>0</v>
      </c>
      <c r="S14" s="91" t="n">
        <v>0</v>
      </c>
      <c r="T14" s="91" t="n">
        <v>0</v>
      </c>
    </row>
    <row r="15" s="87" customFormat="true" ht="22.5" hidden="false" customHeight="true" outlineLevel="0" collapsed="false">
      <c r="A15" s="92" t="s">
        <v>114</v>
      </c>
      <c r="B15" s="92"/>
      <c r="C15" s="92"/>
      <c r="D15" s="84" t="s">
        <v>115</v>
      </c>
      <c r="E15" s="84" t="n">
        <v>0</v>
      </c>
      <c r="F15" s="84" t="n">
        <v>0</v>
      </c>
      <c r="G15" s="84" t="n">
        <v>0</v>
      </c>
      <c r="H15" s="90" t="n">
        <v>648171.21</v>
      </c>
      <c r="I15" s="90" t="n">
        <v>648171.21</v>
      </c>
      <c r="J15" s="90"/>
      <c r="K15" s="90" t="n">
        <v>648171.21</v>
      </c>
      <c r="L15" s="90" t="n">
        <v>648171.21</v>
      </c>
      <c r="M15" s="90" t="n">
        <v>645471.21</v>
      </c>
      <c r="N15" s="90" t="n">
        <v>2700</v>
      </c>
      <c r="O15" s="90"/>
      <c r="P15" s="91" t="n">
        <v>0</v>
      </c>
      <c r="Q15" s="91" t="n">
        <v>0</v>
      </c>
      <c r="R15" s="91" t="n">
        <v>0</v>
      </c>
      <c r="S15" s="91" t="n">
        <v>0</v>
      </c>
      <c r="T15" s="91" t="n">
        <v>0</v>
      </c>
    </row>
    <row r="16" s="87" customFormat="true" ht="22.5" hidden="false" customHeight="true" outlineLevel="0" collapsed="false">
      <c r="A16" s="92" t="s">
        <v>116</v>
      </c>
      <c r="B16" s="92"/>
      <c r="C16" s="92"/>
      <c r="D16" s="84" t="s">
        <v>117</v>
      </c>
      <c r="E16" s="84" t="n">
        <v>0</v>
      </c>
      <c r="F16" s="84" t="n">
        <v>0</v>
      </c>
      <c r="G16" s="84" t="n">
        <v>0</v>
      </c>
      <c r="H16" s="90" t="n">
        <v>215973.6</v>
      </c>
      <c r="I16" s="90" t="n">
        <v>215973.6</v>
      </c>
      <c r="J16" s="90"/>
      <c r="K16" s="90" t="n">
        <v>215973.6</v>
      </c>
      <c r="L16" s="90" t="n">
        <v>215973.6</v>
      </c>
      <c r="M16" s="90" t="n">
        <v>213273.6</v>
      </c>
      <c r="N16" s="90" t="n">
        <v>2700</v>
      </c>
      <c r="O16" s="90"/>
      <c r="P16" s="91" t="n">
        <v>0</v>
      </c>
      <c r="Q16" s="91" t="n">
        <v>0</v>
      </c>
      <c r="R16" s="91" t="n">
        <v>0</v>
      </c>
      <c r="S16" s="91" t="n">
        <v>0</v>
      </c>
      <c r="T16" s="91" t="n">
        <v>0</v>
      </c>
    </row>
    <row r="17" s="87" customFormat="true" ht="22.5" hidden="false" customHeight="true" outlineLevel="0" collapsed="false">
      <c r="A17" s="92" t="s">
        <v>118</v>
      </c>
      <c r="B17" s="92"/>
      <c r="C17" s="92"/>
      <c r="D17" s="84" t="s">
        <v>119</v>
      </c>
      <c r="E17" s="84" t="n">
        <v>0</v>
      </c>
      <c r="F17" s="84" t="n">
        <v>0</v>
      </c>
      <c r="G17" s="84" t="n">
        <v>0</v>
      </c>
      <c r="H17" s="90" t="n">
        <v>422838.24</v>
      </c>
      <c r="I17" s="90" t="n">
        <v>422838.24</v>
      </c>
      <c r="J17" s="90"/>
      <c r="K17" s="90" t="n">
        <v>422838.24</v>
      </c>
      <c r="L17" s="90" t="n">
        <v>422838.24</v>
      </c>
      <c r="M17" s="90" t="n">
        <v>422838.24</v>
      </c>
      <c r="N17" s="90" t="n">
        <v>0</v>
      </c>
      <c r="O17" s="90"/>
      <c r="P17" s="91" t="n">
        <v>0</v>
      </c>
      <c r="Q17" s="91" t="n">
        <v>0</v>
      </c>
      <c r="R17" s="91" t="n">
        <v>0</v>
      </c>
      <c r="S17" s="91" t="n">
        <v>0</v>
      </c>
      <c r="T17" s="91" t="n">
        <v>0</v>
      </c>
    </row>
    <row r="18" s="87" customFormat="true" ht="22.5" hidden="false" customHeight="true" outlineLevel="0" collapsed="false">
      <c r="A18" s="92" t="s">
        <v>120</v>
      </c>
      <c r="B18" s="92"/>
      <c r="C18" s="92"/>
      <c r="D18" s="84" t="s">
        <v>121</v>
      </c>
      <c r="E18" s="84" t="n">
        <v>0</v>
      </c>
      <c r="F18" s="84" t="n">
        <v>0</v>
      </c>
      <c r="G18" s="84" t="n">
        <v>0</v>
      </c>
      <c r="H18" s="90" t="n">
        <v>9359.37</v>
      </c>
      <c r="I18" s="90" t="n">
        <v>9359.37</v>
      </c>
      <c r="J18" s="90"/>
      <c r="K18" s="90" t="n">
        <v>9359.37</v>
      </c>
      <c r="L18" s="90" t="n">
        <v>9359.37</v>
      </c>
      <c r="M18" s="90" t="n">
        <v>9359.37</v>
      </c>
      <c r="N18" s="90" t="n">
        <v>0</v>
      </c>
      <c r="O18" s="90"/>
      <c r="P18" s="91" t="n">
        <v>0</v>
      </c>
      <c r="Q18" s="91" t="n">
        <v>0</v>
      </c>
      <c r="R18" s="91" t="n">
        <v>0</v>
      </c>
      <c r="S18" s="91" t="n">
        <v>0</v>
      </c>
      <c r="T18" s="91" t="n">
        <v>0</v>
      </c>
    </row>
    <row r="19" s="87" customFormat="true" ht="22.5" hidden="false" customHeight="true" outlineLevel="0" collapsed="false">
      <c r="A19" s="92" t="s">
        <v>122</v>
      </c>
      <c r="B19" s="92"/>
      <c r="C19" s="92"/>
      <c r="D19" s="84" t="s">
        <v>123</v>
      </c>
      <c r="E19" s="84" t="n">
        <v>0</v>
      </c>
      <c r="F19" s="84" t="n">
        <v>0</v>
      </c>
      <c r="G19" s="84" t="n">
        <v>0</v>
      </c>
      <c r="H19" s="90" t="n">
        <v>45201.02</v>
      </c>
      <c r="I19" s="90" t="n">
        <v>45201.02</v>
      </c>
      <c r="J19" s="90"/>
      <c r="K19" s="90" t="n">
        <v>45201.02</v>
      </c>
      <c r="L19" s="90" t="n">
        <v>45201.02</v>
      </c>
      <c r="M19" s="90" t="n">
        <v>45201.02</v>
      </c>
      <c r="N19" s="90" t="n">
        <v>0</v>
      </c>
      <c r="O19" s="90"/>
      <c r="P19" s="91" t="n">
        <v>0</v>
      </c>
      <c r="Q19" s="91" t="n">
        <v>0</v>
      </c>
      <c r="R19" s="91" t="n">
        <v>0</v>
      </c>
      <c r="S19" s="91" t="n">
        <v>0</v>
      </c>
      <c r="T19" s="91" t="n">
        <v>0</v>
      </c>
    </row>
    <row r="20" s="87" customFormat="true" ht="22.5" hidden="false" customHeight="true" outlineLevel="0" collapsed="false">
      <c r="A20" s="92" t="s">
        <v>124</v>
      </c>
      <c r="B20" s="92"/>
      <c r="C20" s="92"/>
      <c r="D20" s="84" t="s">
        <v>125</v>
      </c>
      <c r="E20" s="84" t="n">
        <v>0</v>
      </c>
      <c r="F20" s="84" t="n">
        <v>0</v>
      </c>
      <c r="G20" s="84" t="n">
        <v>0</v>
      </c>
      <c r="H20" s="90" t="n">
        <v>45201.02</v>
      </c>
      <c r="I20" s="90" t="n">
        <v>45201.02</v>
      </c>
      <c r="J20" s="90"/>
      <c r="K20" s="90" t="n">
        <v>45201.02</v>
      </c>
      <c r="L20" s="90" t="n">
        <v>45201.02</v>
      </c>
      <c r="M20" s="90" t="n">
        <v>45201.02</v>
      </c>
      <c r="N20" s="90" t="n">
        <v>0</v>
      </c>
      <c r="O20" s="90"/>
      <c r="P20" s="91" t="n">
        <v>0</v>
      </c>
      <c r="Q20" s="91" t="n">
        <v>0</v>
      </c>
      <c r="R20" s="91" t="n">
        <v>0</v>
      </c>
      <c r="S20" s="91" t="n">
        <v>0</v>
      </c>
      <c r="T20" s="91" t="n">
        <v>0</v>
      </c>
    </row>
    <row r="21" s="87" customFormat="true" ht="22.5" hidden="false" customHeight="true" outlineLevel="0" collapsed="false">
      <c r="A21" s="92" t="s">
        <v>126</v>
      </c>
      <c r="B21" s="92"/>
      <c r="C21" s="92"/>
      <c r="D21" s="84" t="s">
        <v>127</v>
      </c>
      <c r="E21" s="84" t="n">
        <v>0</v>
      </c>
      <c r="F21" s="84" t="n">
        <v>0</v>
      </c>
      <c r="G21" s="84" t="n">
        <v>0</v>
      </c>
      <c r="H21" s="90" t="n">
        <v>266884.17</v>
      </c>
      <c r="I21" s="90" t="n">
        <v>266884.17</v>
      </c>
      <c r="J21" s="90"/>
      <c r="K21" s="90" t="n">
        <v>266884.17</v>
      </c>
      <c r="L21" s="90" t="n">
        <v>266884.17</v>
      </c>
      <c r="M21" s="90" t="n">
        <v>266884.17</v>
      </c>
      <c r="N21" s="90" t="n">
        <v>0</v>
      </c>
      <c r="O21" s="90"/>
      <c r="P21" s="91" t="n">
        <v>0</v>
      </c>
      <c r="Q21" s="91" t="n">
        <v>0</v>
      </c>
      <c r="R21" s="91" t="n">
        <v>0</v>
      </c>
      <c r="S21" s="91" t="n">
        <v>0</v>
      </c>
      <c r="T21" s="91" t="n">
        <v>0</v>
      </c>
    </row>
    <row r="22" s="87" customFormat="true" ht="22.5" hidden="false" customHeight="true" outlineLevel="0" collapsed="false">
      <c r="A22" s="92" t="s">
        <v>128</v>
      </c>
      <c r="B22" s="92"/>
      <c r="C22" s="92"/>
      <c r="D22" s="84" t="s">
        <v>129</v>
      </c>
      <c r="E22" s="84" t="n">
        <v>0</v>
      </c>
      <c r="F22" s="84" t="n">
        <v>0</v>
      </c>
      <c r="G22" s="84" t="n">
        <v>0</v>
      </c>
      <c r="H22" s="90" t="n">
        <v>266884.17</v>
      </c>
      <c r="I22" s="90" t="n">
        <v>266884.17</v>
      </c>
      <c r="J22" s="90"/>
      <c r="K22" s="90" t="n">
        <v>266884.17</v>
      </c>
      <c r="L22" s="90" t="n">
        <v>266884.17</v>
      </c>
      <c r="M22" s="90" t="n">
        <v>266884.17</v>
      </c>
      <c r="N22" s="90" t="n">
        <v>0</v>
      </c>
      <c r="O22" s="90"/>
      <c r="P22" s="91" t="n">
        <v>0</v>
      </c>
      <c r="Q22" s="91" t="n">
        <v>0</v>
      </c>
      <c r="R22" s="91" t="n">
        <v>0</v>
      </c>
      <c r="S22" s="91" t="n">
        <v>0</v>
      </c>
      <c r="T22" s="91" t="n">
        <v>0</v>
      </c>
    </row>
    <row r="23" s="87" customFormat="true" ht="22.5" hidden="false" customHeight="true" outlineLevel="0" collapsed="false">
      <c r="A23" s="92" t="s">
        <v>130</v>
      </c>
      <c r="B23" s="92"/>
      <c r="C23" s="92"/>
      <c r="D23" s="84" t="s">
        <v>131</v>
      </c>
      <c r="E23" s="84" t="n">
        <v>0</v>
      </c>
      <c r="F23" s="84" t="n">
        <v>0</v>
      </c>
      <c r="G23" s="84" t="n">
        <v>0</v>
      </c>
      <c r="H23" s="90" t="n">
        <v>138884.11</v>
      </c>
      <c r="I23" s="90" t="n">
        <v>138884.11</v>
      </c>
      <c r="J23" s="90"/>
      <c r="K23" s="90" t="n">
        <v>138884.11</v>
      </c>
      <c r="L23" s="90" t="n">
        <v>138884.11</v>
      </c>
      <c r="M23" s="90" t="n">
        <v>138884.11</v>
      </c>
      <c r="N23" s="90" t="n">
        <v>0</v>
      </c>
      <c r="O23" s="90"/>
      <c r="P23" s="91" t="n">
        <v>0</v>
      </c>
      <c r="Q23" s="91" t="n">
        <v>0</v>
      </c>
      <c r="R23" s="91" t="n">
        <v>0</v>
      </c>
      <c r="S23" s="91" t="n">
        <v>0</v>
      </c>
      <c r="T23" s="91" t="n">
        <v>0</v>
      </c>
    </row>
    <row r="24" s="87" customFormat="true" ht="22.5" hidden="false" customHeight="true" outlineLevel="0" collapsed="false">
      <c r="A24" s="92" t="s">
        <v>132</v>
      </c>
      <c r="B24" s="92"/>
      <c r="C24" s="92"/>
      <c r="D24" s="84" t="s">
        <v>133</v>
      </c>
      <c r="E24" s="84" t="n">
        <v>0</v>
      </c>
      <c r="F24" s="84" t="n">
        <v>0</v>
      </c>
      <c r="G24" s="84" t="n">
        <v>0</v>
      </c>
      <c r="H24" s="90" t="n">
        <v>105979.64</v>
      </c>
      <c r="I24" s="90" t="n">
        <v>105979.64</v>
      </c>
      <c r="J24" s="90"/>
      <c r="K24" s="90" t="n">
        <v>105979.64</v>
      </c>
      <c r="L24" s="90" t="n">
        <v>105979.64</v>
      </c>
      <c r="M24" s="90" t="n">
        <v>105979.64</v>
      </c>
      <c r="N24" s="90" t="n">
        <v>0</v>
      </c>
      <c r="O24" s="90"/>
      <c r="P24" s="91" t="n">
        <v>0</v>
      </c>
      <c r="Q24" s="91" t="n">
        <v>0</v>
      </c>
      <c r="R24" s="91" t="n">
        <v>0</v>
      </c>
      <c r="S24" s="91" t="n">
        <v>0</v>
      </c>
      <c r="T24" s="91" t="n">
        <v>0</v>
      </c>
    </row>
    <row r="25" s="87" customFormat="true" ht="22.5" hidden="false" customHeight="true" outlineLevel="0" collapsed="false">
      <c r="A25" s="92" t="s">
        <v>134</v>
      </c>
      <c r="B25" s="92"/>
      <c r="C25" s="92"/>
      <c r="D25" s="84" t="s">
        <v>135</v>
      </c>
      <c r="E25" s="84" t="n">
        <v>0</v>
      </c>
      <c r="F25" s="84" t="n">
        <v>0</v>
      </c>
      <c r="G25" s="84" t="n">
        <v>0</v>
      </c>
      <c r="H25" s="90" t="n">
        <v>22020.42</v>
      </c>
      <c r="I25" s="90" t="n">
        <v>22020.42</v>
      </c>
      <c r="J25" s="90"/>
      <c r="K25" s="90" t="n">
        <v>22020.42</v>
      </c>
      <c r="L25" s="90" t="n">
        <v>22020.42</v>
      </c>
      <c r="M25" s="90" t="n">
        <v>22020.42</v>
      </c>
      <c r="N25" s="90" t="n">
        <v>0</v>
      </c>
      <c r="O25" s="90"/>
      <c r="P25" s="91" t="n">
        <v>0</v>
      </c>
      <c r="Q25" s="91" t="n">
        <v>0</v>
      </c>
      <c r="R25" s="91" t="n">
        <v>0</v>
      </c>
      <c r="S25" s="91" t="n">
        <v>0</v>
      </c>
      <c r="T25" s="91" t="n">
        <v>0</v>
      </c>
    </row>
    <row r="26" s="87" customFormat="true" ht="22.5" hidden="false" customHeight="true" outlineLevel="0" collapsed="false">
      <c r="A26" s="92" t="s">
        <v>136</v>
      </c>
      <c r="B26" s="92"/>
      <c r="C26" s="92"/>
      <c r="D26" s="84" t="s">
        <v>137</v>
      </c>
      <c r="E26" s="84" t="n">
        <v>0</v>
      </c>
      <c r="F26" s="84" t="n">
        <v>0</v>
      </c>
      <c r="G26" s="84" t="n">
        <v>0</v>
      </c>
      <c r="H26" s="90" t="n">
        <v>324272</v>
      </c>
      <c r="I26" s="90" t="n">
        <v>324272</v>
      </c>
      <c r="J26" s="90"/>
      <c r="K26" s="90" t="n">
        <v>324272</v>
      </c>
      <c r="L26" s="90" t="n">
        <v>324272</v>
      </c>
      <c r="M26" s="90" t="n">
        <v>324272</v>
      </c>
      <c r="N26" s="90" t="n">
        <v>0</v>
      </c>
      <c r="O26" s="90"/>
      <c r="P26" s="91" t="n">
        <v>0</v>
      </c>
      <c r="Q26" s="91" t="n">
        <v>0</v>
      </c>
      <c r="R26" s="91" t="n">
        <v>0</v>
      </c>
      <c r="S26" s="91" t="n">
        <v>0</v>
      </c>
      <c r="T26" s="91" t="n">
        <v>0</v>
      </c>
    </row>
    <row r="27" s="87" customFormat="true" ht="22.5" hidden="false" customHeight="true" outlineLevel="0" collapsed="false">
      <c r="A27" s="92" t="s">
        <v>138</v>
      </c>
      <c r="B27" s="92"/>
      <c r="C27" s="92"/>
      <c r="D27" s="84" t="s">
        <v>139</v>
      </c>
      <c r="E27" s="84" t="n">
        <v>0</v>
      </c>
      <c r="F27" s="84" t="n">
        <v>0</v>
      </c>
      <c r="G27" s="84" t="n">
        <v>0</v>
      </c>
      <c r="H27" s="90" t="n">
        <v>324272</v>
      </c>
      <c r="I27" s="90" t="n">
        <v>324272</v>
      </c>
      <c r="J27" s="90"/>
      <c r="K27" s="90" t="n">
        <v>324272</v>
      </c>
      <c r="L27" s="90" t="n">
        <v>324272</v>
      </c>
      <c r="M27" s="90" t="n">
        <v>324272</v>
      </c>
      <c r="N27" s="90" t="n">
        <v>0</v>
      </c>
      <c r="O27" s="90"/>
      <c r="P27" s="91" t="n">
        <v>0</v>
      </c>
      <c r="Q27" s="91" t="n">
        <v>0</v>
      </c>
      <c r="R27" s="91" t="n">
        <v>0</v>
      </c>
      <c r="S27" s="91" t="n">
        <v>0</v>
      </c>
      <c r="T27" s="91" t="n">
        <v>0</v>
      </c>
    </row>
    <row r="28" s="87" customFormat="true" ht="22.5" hidden="false" customHeight="true" outlineLevel="0" collapsed="false">
      <c r="A28" s="92" t="s">
        <v>140</v>
      </c>
      <c r="B28" s="92"/>
      <c r="C28" s="92"/>
      <c r="D28" s="84" t="s">
        <v>141</v>
      </c>
      <c r="E28" s="84" t="n">
        <v>0</v>
      </c>
      <c r="F28" s="84" t="n">
        <v>0</v>
      </c>
      <c r="G28" s="84" t="n">
        <v>0</v>
      </c>
      <c r="H28" s="90" t="n">
        <v>324272</v>
      </c>
      <c r="I28" s="90" t="n">
        <v>324272</v>
      </c>
      <c r="J28" s="90"/>
      <c r="K28" s="90" t="n">
        <v>324272</v>
      </c>
      <c r="L28" s="90" t="n">
        <v>324272</v>
      </c>
      <c r="M28" s="90" t="n">
        <v>324272</v>
      </c>
      <c r="N28" s="90" t="n">
        <v>0</v>
      </c>
      <c r="O28" s="90"/>
      <c r="P28" s="91" t="n">
        <v>0</v>
      </c>
      <c r="Q28" s="91" t="n">
        <v>0</v>
      </c>
      <c r="R28" s="91" t="n">
        <v>0</v>
      </c>
      <c r="S28" s="91" t="n">
        <v>0</v>
      </c>
      <c r="T28" s="91" t="n">
        <v>0</v>
      </c>
    </row>
    <row r="29" s="94" customFormat="true" ht="24" hidden="false" customHeight="true" outlineLevel="0" collapsed="false">
      <c r="A29" s="93" t="s">
        <v>183</v>
      </c>
      <c r="B29" s="93"/>
      <c r="C29" s="93"/>
      <c r="D29" s="93"/>
      <c r="E29" s="93"/>
      <c r="F29" s="93"/>
      <c r="G29" s="93"/>
      <c r="H29" s="93"/>
      <c r="I29" s="93"/>
      <c r="J29" s="93"/>
      <c r="K29" s="93"/>
      <c r="L29" s="93"/>
      <c r="M29" s="93"/>
      <c r="N29" s="93"/>
      <c r="O29" s="93"/>
      <c r="P29" s="93"/>
      <c r="Q29" s="93"/>
      <c r="R29" s="93"/>
      <c r="S29" s="93"/>
    </row>
    <row r="32" customFormat="false" ht="14.25" hidden="false" customHeight="true" outlineLevel="0" collapsed="false">
      <c r="Q32" s="95"/>
      <c r="R32" s="95"/>
    </row>
  </sheetData>
  <mergeCells count="4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36" activeCellId="0" sqref="L36"/>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2.5" hidden="false" customHeight="false" outlineLevel="0" collapsed="false">
      <c r="A1" s="96" t="s">
        <v>184</v>
      </c>
      <c r="B1" s="96"/>
      <c r="C1" s="96"/>
      <c r="D1" s="96"/>
      <c r="E1" s="96"/>
      <c r="F1" s="96"/>
      <c r="G1" s="96"/>
      <c r="H1" s="96"/>
      <c r="I1" s="96"/>
    </row>
    <row r="2" s="98" customFormat="true" ht="14.1" hidden="false" customHeight="true" outlineLevel="0" collapsed="false">
      <c r="A2" s="36"/>
      <c r="B2" s="36"/>
      <c r="C2" s="36"/>
      <c r="D2" s="36"/>
      <c r="E2" s="36"/>
      <c r="F2" s="36"/>
      <c r="G2" s="36"/>
      <c r="H2" s="74" t="s">
        <v>185</v>
      </c>
      <c r="I2" s="74"/>
    </row>
    <row r="3" s="99" customFormat="true" ht="14.1" hidden="false" customHeight="true" outlineLevel="0" collapsed="false">
      <c r="A3" s="36" t="s">
        <v>2</v>
      </c>
      <c r="B3" s="36"/>
      <c r="D3" s="36"/>
      <c r="E3" s="36"/>
      <c r="F3" s="36"/>
      <c r="G3" s="36"/>
      <c r="H3" s="82" t="s">
        <v>172</v>
      </c>
      <c r="I3" s="82"/>
    </row>
    <row r="4" s="100" customFormat="true" ht="14.1" hidden="false" customHeight="true" outlineLevel="0" collapsed="false">
      <c r="A4" s="39" t="s">
        <v>179</v>
      </c>
      <c r="B4" s="39"/>
      <c r="C4" s="39"/>
      <c r="D4" s="47" t="s">
        <v>180</v>
      </c>
      <c r="E4" s="47"/>
      <c r="F4" s="47"/>
      <c r="G4" s="47"/>
      <c r="H4" s="47"/>
      <c r="I4" s="47"/>
    </row>
    <row r="5" s="100" customFormat="true" ht="14.1" hidden="false" customHeight="true" outlineLevel="0" collapsed="false">
      <c r="A5" s="48" t="s">
        <v>186</v>
      </c>
      <c r="B5" s="101" t="s">
        <v>95</v>
      </c>
      <c r="C5" s="101" t="s">
        <v>8</v>
      </c>
      <c r="D5" s="101" t="s">
        <v>186</v>
      </c>
      <c r="E5" s="101" t="s">
        <v>95</v>
      </c>
      <c r="F5" s="101" t="s">
        <v>8</v>
      </c>
      <c r="G5" s="101" t="s">
        <v>186</v>
      </c>
      <c r="H5" s="101" t="s">
        <v>95</v>
      </c>
      <c r="I5" s="101" t="s">
        <v>8</v>
      </c>
    </row>
    <row r="6" s="100" customFormat="true" ht="14.1" hidden="false" customHeight="true" outlineLevel="0" collapsed="false">
      <c r="A6" s="48"/>
      <c r="B6" s="101"/>
      <c r="C6" s="101"/>
      <c r="D6" s="101"/>
      <c r="E6" s="101"/>
      <c r="F6" s="101"/>
      <c r="G6" s="101"/>
      <c r="H6" s="101"/>
      <c r="I6" s="101"/>
    </row>
    <row r="7" s="100" customFormat="true" ht="14.1" hidden="false" customHeight="true" outlineLevel="0" collapsed="false">
      <c r="A7" s="53" t="s">
        <v>187</v>
      </c>
      <c r="B7" s="54" t="s">
        <v>188</v>
      </c>
      <c r="C7" s="52" t="n">
        <v>4129719.88</v>
      </c>
      <c r="D7" s="102" t="s">
        <v>189</v>
      </c>
      <c r="E7" s="54" t="s">
        <v>190</v>
      </c>
      <c r="F7" s="52" t="n">
        <v>377006.13</v>
      </c>
      <c r="G7" s="102" t="s">
        <v>191</v>
      </c>
      <c r="H7" s="54" t="s">
        <v>192</v>
      </c>
      <c r="I7" s="49" t="n">
        <v>54450</v>
      </c>
    </row>
    <row r="8" s="100" customFormat="true" ht="14.1" hidden="false" customHeight="true" outlineLevel="0" collapsed="false">
      <c r="A8" s="53" t="s">
        <v>193</v>
      </c>
      <c r="B8" s="54" t="s">
        <v>194</v>
      </c>
      <c r="C8" s="52" t="n">
        <v>1016501</v>
      </c>
      <c r="D8" s="102" t="s">
        <v>195</v>
      </c>
      <c r="E8" s="54" t="s">
        <v>196</v>
      </c>
      <c r="F8" s="52" t="n">
        <v>4000</v>
      </c>
      <c r="G8" s="102" t="s">
        <v>197</v>
      </c>
      <c r="H8" s="54" t="s">
        <v>198</v>
      </c>
      <c r="I8" s="49" t="n">
        <v>0</v>
      </c>
    </row>
    <row r="9" s="103" customFormat="true" ht="14.1" hidden="false" customHeight="true" outlineLevel="0" collapsed="false">
      <c r="A9" s="53" t="s">
        <v>199</v>
      </c>
      <c r="B9" s="54" t="s">
        <v>200</v>
      </c>
      <c r="C9" s="52" t="n">
        <v>1155494</v>
      </c>
      <c r="D9" s="102" t="s">
        <v>201</v>
      </c>
      <c r="E9" s="54" t="s">
        <v>202</v>
      </c>
      <c r="F9" s="52" t="n">
        <v>0</v>
      </c>
      <c r="G9" s="102" t="s">
        <v>203</v>
      </c>
      <c r="H9" s="54" t="s">
        <v>204</v>
      </c>
      <c r="I9" s="49" t="n">
        <v>54450</v>
      </c>
    </row>
    <row r="10" s="103" customFormat="true" ht="14.1" hidden="false" customHeight="true" outlineLevel="0" collapsed="false">
      <c r="A10" s="53" t="s">
        <v>205</v>
      </c>
      <c r="B10" s="54" t="s">
        <v>206</v>
      </c>
      <c r="C10" s="52" t="n">
        <v>632252.66</v>
      </c>
      <c r="D10" s="102" t="s">
        <v>207</v>
      </c>
      <c r="E10" s="54" t="s">
        <v>208</v>
      </c>
      <c r="F10" s="52" t="n">
        <v>0</v>
      </c>
      <c r="G10" s="102" t="s">
        <v>209</v>
      </c>
      <c r="H10" s="54" t="s">
        <v>210</v>
      </c>
      <c r="I10" s="49" t="n">
        <v>0</v>
      </c>
    </row>
    <row r="11" s="103" customFormat="true" ht="14.1" hidden="false" customHeight="true" outlineLevel="0" collapsed="false">
      <c r="A11" s="53" t="s">
        <v>211</v>
      </c>
      <c r="B11" s="54" t="s">
        <v>212</v>
      </c>
      <c r="C11" s="52" t="n">
        <v>0</v>
      </c>
      <c r="D11" s="102" t="s">
        <v>213</v>
      </c>
      <c r="E11" s="54" t="s">
        <v>214</v>
      </c>
      <c r="F11" s="52" t="n">
        <v>0</v>
      </c>
      <c r="G11" s="102" t="s">
        <v>215</v>
      </c>
      <c r="H11" s="54" t="s">
        <v>216</v>
      </c>
      <c r="I11" s="49" t="n">
        <v>0</v>
      </c>
    </row>
    <row r="12" s="103" customFormat="true" ht="14.1" hidden="false" customHeight="true" outlineLevel="0" collapsed="false">
      <c r="A12" s="53" t="s">
        <v>217</v>
      </c>
      <c r="B12" s="54" t="s">
        <v>218</v>
      </c>
      <c r="C12" s="52" t="n">
        <v>298580</v>
      </c>
      <c r="D12" s="102" t="s">
        <v>219</v>
      </c>
      <c r="E12" s="54" t="s">
        <v>220</v>
      </c>
      <c r="F12" s="52" t="n">
        <v>8000</v>
      </c>
      <c r="G12" s="102" t="s">
        <v>221</v>
      </c>
      <c r="H12" s="54" t="s">
        <v>222</v>
      </c>
      <c r="I12" s="49" t="n">
        <v>0</v>
      </c>
    </row>
    <row r="13" s="103" customFormat="true" ht="14.1" hidden="false" customHeight="true" outlineLevel="0" collapsed="false">
      <c r="A13" s="53" t="s">
        <v>223</v>
      </c>
      <c r="B13" s="54" t="s">
        <v>224</v>
      </c>
      <c r="C13" s="52" t="n">
        <v>422838.24</v>
      </c>
      <c r="D13" s="102" t="s">
        <v>225</v>
      </c>
      <c r="E13" s="54" t="s">
        <v>226</v>
      </c>
      <c r="F13" s="52" t="n">
        <v>8000</v>
      </c>
      <c r="G13" s="102" t="s">
        <v>227</v>
      </c>
      <c r="H13" s="54" t="s">
        <v>228</v>
      </c>
      <c r="I13" s="49" t="n">
        <v>0</v>
      </c>
    </row>
    <row r="14" s="103" customFormat="true" ht="14.1" hidden="false" customHeight="true" outlineLevel="0" collapsed="false">
      <c r="A14" s="53" t="s">
        <v>229</v>
      </c>
      <c r="B14" s="54" t="s">
        <v>230</v>
      </c>
      <c r="C14" s="52" t="n">
        <v>9359.37</v>
      </c>
      <c r="D14" s="102" t="s">
        <v>231</v>
      </c>
      <c r="E14" s="54" t="s">
        <v>232</v>
      </c>
      <c r="F14" s="52" t="n">
        <v>3000</v>
      </c>
      <c r="G14" s="102" t="s">
        <v>233</v>
      </c>
      <c r="H14" s="54" t="s">
        <v>234</v>
      </c>
      <c r="I14" s="49" t="n">
        <v>0</v>
      </c>
    </row>
    <row r="15" s="103" customFormat="true" ht="14.1" hidden="false" customHeight="true" outlineLevel="0" collapsed="false">
      <c r="A15" s="53" t="s">
        <v>235</v>
      </c>
      <c r="B15" s="54" t="s">
        <v>236</v>
      </c>
      <c r="C15" s="52" t="n">
        <v>138884.11</v>
      </c>
      <c r="D15" s="102" t="s">
        <v>237</v>
      </c>
      <c r="E15" s="54" t="s">
        <v>238</v>
      </c>
      <c r="F15" s="52" t="n">
        <v>0</v>
      </c>
      <c r="G15" s="102" t="s">
        <v>239</v>
      </c>
      <c r="H15" s="54" t="s">
        <v>240</v>
      </c>
      <c r="I15" s="49" t="n">
        <v>0</v>
      </c>
    </row>
    <row r="16" s="103" customFormat="true" ht="14.1" hidden="false" customHeight="true" outlineLevel="0" collapsed="false">
      <c r="A16" s="53" t="s">
        <v>241</v>
      </c>
      <c r="B16" s="54" t="s">
        <v>242</v>
      </c>
      <c r="C16" s="52" t="n">
        <v>105979.64</v>
      </c>
      <c r="D16" s="102" t="s">
        <v>243</v>
      </c>
      <c r="E16" s="54" t="s">
        <v>244</v>
      </c>
      <c r="F16" s="52" t="n">
        <v>0</v>
      </c>
      <c r="G16" s="102" t="s">
        <v>245</v>
      </c>
      <c r="H16" s="54" t="s">
        <v>246</v>
      </c>
      <c r="I16" s="49" t="n">
        <v>0</v>
      </c>
    </row>
    <row r="17" s="103" customFormat="true" ht="14.1" hidden="false" customHeight="true" outlineLevel="0" collapsed="false">
      <c r="A17" s="53" t="s">
        <v>247</v>
      </c>
      <c r="B17" s="54" t="s">
        <v>248</v>
      </c>
      <c r="C17" s="52" t="n">
        <v>25558.86</v>
      </c>
      <c r="D17" s="102" t="s">
        <v>249</v>
      </c>
      <c r="E17" s="54" t="s">
        <v>250</v>
      </c>
      <c r="F17" s="52" t="n">
        <v>40000</v>
      </c>
      <c r="G17" s="102" t="s">
        <v>251</v>
      </c>
      <c r="H17" s="54" t="s">
        <v>252</v>
      </c>
      <c r="I17" s="49" t="n">
        <v>0</v>
      </c>
    </row>
    <row r="18" s="103" customFormat="true" ht="14.1" hidden="false" customHeight="true" outlineLevel="0" collapsed="false">
      <c r="A18" s="53" t="s">
        <v>253</v>
      </c>
      <c r="B18" s="54" t="s">
        <v>254</v>
      </c>
      <c r="C18" s="52" t="n">
        <v>324272</v>
      </c>
      <c r="D18" s="102" t="s">
        <v>255</v>
      </c>
      <c r="E18" s="54" t="s">
        <v>256</v>
      </c>
      <c r="F18" s="52" t="n">
        <v>0</v>
      </c>
      <c r="G18" s="102" t="s">
        <v>257</v>
      </c>
      <c r="H18" s="54" t="s">
        <v>258</v>
      </c>
      <c r="I18" s="49" t="n">
        <v>0</v>
      </c>
    </row>
    <row r="19" s="103" customFormat="true" ht="14.1" hidden="false" customHeight="true" outlineLevel="0" collapsed="false">
      <c r="A19" s="53" t="s">
        <v>259</v>
      </c>
      <c r="B19" s="54" t="s">
        <v>260</v>
      </c>
      <c r="C19" s="52" t="n">
        <v>0</v>
      </c>
      <c r="D19" s="102" t="s">
        <v>261</v>
      </c>
      <c r="E19" s="54" t="s">
        <v>262</v>
      </c>
      <c r="F19" s="52" t="n">
        <v>0</v>
      </c>
      <c r="G19" s="102" t="s">
        <v>263</v>
      </c>
      <c r="H19" s="54" t="s">
        <v>264</v>
      </c>
      <c r="I19" s="49" t="n">
        <v>0</v>
      </c>
    </row>
    <row r="20" s="103" customFormat="true" ht="14.1" hidden="false" customHeight="true" outlineLevel="0" collapsed="false">
      <c r="A20" s="53" t="s">
        <v>265</v>
      </c>
      <c r="B20" s="54" t="s">
        <v>266</v>
      </c>
      <c r="C20" s="52" t="n">
        <v>0</v>
      </c>
      <c r="D20" s="102" t="s">
        <v>267</v>
      </c>
      <c r="E20" s="54" t="s">
        <v>268</v>
      </c>
      <c r="F20" s="52" t="n">
        <v>0</v>
      </c>
      <c r="G20" s="102" t="s">
        <v>269</v>
      </c>
      <c r="H20" s="54" t="s">
        <v>270</v>
      </c>
      <c r="I20" s="52" t="n">
        <v>0</v>
      </c>
    </row>
    <row r="21" s="103" customFormat="true" ht="14.1" hidden="false" customHeight="true" outlineLevel="0" collapsed="false">
      <c r="A21" s="53" t="s">
        <v>271</v>
      </c>
      <c r="B21" s="54" t="s">
        <v>272</v>
      </c>
      <c r="C21" s="52" t="n">
        <v>258474.62</v>
      </c>
      <c r="D21" s="102" t="s">
        <v>273</v>
      </c>
      <c r="E21" s="54" t="s">
        <v>274</v>
      </c>
      <c r="F21" s="52" t="n">
        <v>0</v>
      </c>
      <c r="G21" s="102" t="s">
        <v>275</v>
      </c>
      <c r="H21" s="54" t="s">
        <v>276</v>
      </c>
      <c r="I21" s="52" t="n">
        <v>0</v>
      </c>
    </row>
    <row r="22" s="103" customFormat="true" ht="14.1" hidden="false" customHeight="true" outlineLevel="0" collapsed="false">
      <c r="A22" s="53" t="s">
        <v>277</v>
      </c>
      <c r="B22" s="54" t="s">
        <v>278</v>
      </c>
      <c r="C22" s="52" t="n">
        <v>0</v>
      </c>
      <c r="D22" s="102" t="s">
        <v>279</v>
      </c>
      <c r="E22" s="54" t="s">
        <v>280</v>
      </c>
      <c r="F22" s="52" t="n">
        <v>0</v>
      </c>
      <c r="G22" s="102" t="s">
        <v>281</v>
      </c>
      <c r="H22" s="54" t="s">
        <v>282</v>
      </c>
      <c r="I22" s="52" t="n">
        <v>0</v>
      </c>
    </row>
    <row r="23" s="103" customFormat="true" ht="14.1" hidden="false" customHeight="true" outlineLevel="0" collapsed="false">
      <c r="A23" s="53" t="s">
        <v>283</v>
      </c>
      <c r="B23" s="54" t="s">
        <v>284</v>
      </c>
      <c r="C23" s="52" t="n">
        <v>213273.6</v>
      </c>
      <c r="D23" s="102" t="s">
        <v>285</v>
      </c>
      <c r="E23" s="54" t="s">
        <v>286</v>
      </c>
      <c r="F23" s="52" t="n">
        <v>30000</v>
      </c>
      <c r="G23" s="102" t="s">
        <v>287</v>
      </c>
      <c r="H23" s="54" t="s">
        <v>288</v>
      </c>
      <c r="I23" s="52" t="n">
        <v>0</v>
      </c>
    </row>
    <row r="24" s="103" customFormat="true" ht="14.1" hidden="false" customHeight="true" outlineLevel="0" collapsed="false">
      <c r="A24" s="53" t="s">
        <v>289</v>
      </c>
      <c r="B24" s="54" t="s">
        <v>290</v>
      </c>
      <c r="C24" s="52" t="n">
        <v>0</v>
      </c>
      <c r="D24" s="102" t="s">
        <v>291</v>
      </c>
      <c r="E24" s="54" t="s">
        <v>292</v>
      </c>
      <c r="F24" s="52" t="n">
        <v>0</v>
      </c>
      <c r="G24" s="102" t="s">
        <v>293</v>
      </c>
      <c r="H24" s="54" t="s">
        <v>294</v>
      </c>
      <c r="I24" s="52" t="n">
        <v>0</v>
      </c>
    </row>
    <row r="25" s="103" customFormat="true" ht="14.1" hidden="false" customHeight="true" outlineLevel="0" collapsed="false">
      <c r="A25" s="53" t="s">
        <v>295</v>
      </c>
      <c r="B25" s="54" t="s">
        <v>296</v>
      </c>
      <c r="C25" s="52" t="n">
        <v>0</v>
      </c>
      <c r="D25" s="102" t="s">
        <v>297</v>
      </c>
      <c r="E25" s="54" t="s">
        <v>298</v>
      </c>
      <c r="F25" s="52" t="n">
        <v>0</v>
      </c>
      <c r="G25" s="102" t="s">
        <v>299</v>
      </c>
      <c r="H25" s="54" t="s">
        <v>300</v>
      </c>
      <c r="I25" s="52" t="n">
        <v>0</v>
      </c>
    </row>
    <row r="26" s="103" customFormat="true" ht="14.1" hidden="false" customHeight="true" outlineLevel="0" collapsed="false">
      <c r="A26" s="53" t="s">
        <v>301</v>
      </c>
      <c r="B26" s="54" t="s">
        <v>302</v>
      </c>
      <c r="C26" s="52" t="n">
        <v>45201.02</v>
      </c>
      <c r="D26" s="102" t="s">
        <v>303</v>
      </c>
      <c r="E26" s="54" t="s">
        <v>304</v>
      </c>
      <c r="F26" s="52" t="n">
        <v>0</v>
      </c>
      <c r="G26" s="102" t="s">
        <v>305</v>
      </c>
      <c r="H26" s="54" t="s">
        <v>306</v>
      </c>
      <c r="I26" s="52" t="n">
        <v>0</v>
      </c>
    </row>
    <row r="27" s="103" customFormat="true" ht="14.1" hidden="false" customHeight="true" outlineLevel="0" collapsed="false">
      <c r="A27" s="53" t="s">
        <v>307</v>
      </c>
      <c r="B27" s="54" t="s">
        <v>308</v>
      </c>
      <c r="C27" s="52" t="n">
        <v>0</v>
      </c>
      <c r="D27" s="102" t="s">
        <v>309</v>
      </c>
      <c r="E27" s="54" t="s">
        <v>310</v>
      </c>
      <c r="F27" s="52" t="n">
        <v>0</v>
      </c>
      <c r="G27" s="102" t="s">
        <v>311</v>
      </c>
      <c r="H27" s="54" t="s">
        <v>312</v>
      </c>
      <c r="I27" s="52" t="n">
        <v>0</v>
      </c>
    </row>
    <row r="28" s="103" customFormat="true" ht="14.1" hidden="false" customHeight="true" outlineLevel="0" collapsed="false">
      <c r="A28" s="53" t="s">
        <v>313</v>
      </c>
      <c r="B28" s="54" t="s">
        <v>314</v>
      </c>
      <c r="C28" s="52" t="n">
        <v>0</v>
      </c>
      <c r="D28" s="102" t="s">
        <v>315</v>
      </c>
      <c r="E28" s="54" t="s">
        <v>316</v>
      </c>
      <c r="F28" s="52" t="n">
        <v>0</v>
      </c>
      <c r="G28" s="102" t="s">
        <v>317</v>
      </c>
      <c r="H28" s="54" t="s">
        <v>318</v>
      </c>
      <c r="I28" s="52" t="n">
        <v>0</v>
      </c>
    </row>
    <row r="29" s="103" customFormat="true" ht="14.1" hidden="false" customHeight="true" outlineLevel="0" collapsed="false">
      <c r="A29" s="53" t="s">
        <v>319</v>
      </c>
      <c r="B29" s="54" t="s">
        <v>320</v>
      </c>
      <c r="C29" s="52" t="n">
        <v>0</v>
      </c>
      <c r="D29" s="102" t="s">
        <v>321</v>
      </c>
      <c r="E29" s="54" t="s">
        <v>322</v>
      </c>
      <c r="F29" s="52" t="n">
        <v>40000</v>
      </c>
      <c r="G29" s="102" t="s">
        <v>323</v>
      </c>
      <c r="H29" s="54" t="s">
        <v>324</v>
      </c>
      <c r="I29" s="52" t="n">
        <v>0</v>
      </c>
    </row>
    <row r="30" s="103" customFormat="true" ht="14.1" hidden="false" customHeight="true" outlineLevel="0" collapsed="false">
      <c r="A30" s="53" t="s">
        <v>325</v>
      </c>
      <c r="B30" s="54" t="s">
        <v>326</v>
      </c>
      <c r="C30" s="52" t="n">
        <v>0</v>
      </c>
      <c r="D30" s="102" t="s">
        <v>327</v>
      </c>
      <c r="E30" s="54" t="s">
        <v>328</v>
      </c>
      <c r="F30" s="52" t="n">
        <v>0</v>
      </c>
      <c r="G30" s="102" t="s">
        <v>329</v>
      </c>
      <c r="H30" s="54" t="s">
        <v>330</v>
      </c>
      <c r="I30" s="52" t="n">
        <v>0</v>
      </c>
    </row>
    <row r="31" s="103" customFormat="true" ht="14.1" hidden="false" customHeight="true" outlineLevel="0" collapsed="false">
      <c r="A31" s="53" t="s">
        <v>331</v>
      </c>
      <c r="B31" s="54" t="s">
        <v>332</v>
      </c>
      <c r="C31" s="52" t="n">
        <v>0</v>
      </c>
      <c r="D31" s="102" t="s">
        <v>333</v>
      </c>
      <c r="E31" s="54" t="s">
        <v>334</v>
      </c>
      <c r="F31" s="52" t="n">
        <v>35981.13</v>
      </c>
      <c r="G31" s="102" t="s">
        <v>335</v>
      </c>
      <c r="H31" s="54" t="s">
        <v>336</v>
      </c>
      <c r="I31" s="52" t="n">
        <v>0</v>
      </c>
    </row>
    <row r="32" s="103" customFormat="true" ht="14.1" hidden="false" customHeight="true" outlineLevel="0" collapsed="false">
      <c r="A32" s="53" t="n">
        <v>30311</v>
      </c>
      <c r="B32" s="54" t="s">
        <v>337</v>
      </c>
      <c r="C32" s="52" t="n">
        <v>0</v>
      </c>
      <c r="D32" s="102" t="s">
        <v>338</v>
      </c>
      <c r="E32" s="54" t="s">
        <v>339</v>
      </c>
      <c r="F32" s="52" t="n">
        <v>205325</v>
      </c>
      <c r="G32" s="102" t="s">
        <v>340</v>
      </c>
      <c r="H32" s="54" t="s">
        <v>341</v>
      </c>
      <c r="I32" s="52" t="n">
        <v>0</v>
      </c>
    </row>
    <row r="33" s="103" customFormat="true" ht="14.1" hidden="false" customHeight="true" outlineLevel="0" collapsed="false">
      <c r="A33" s="53" t="s">
        <v>342</v>
      </c>
      <c r="B33" s="54" t="s">
        <v>343</v>
      </c>
      <c r="C33" s="66" t="n">
        <v>0</v>
      </c>
      <c r="D33" s="102" t="s">
        <v>344</v>
      </c>
      <c r="E33" s="54" t="s">
        <v>345</v>
      </c>
      <c r="F33" s="52" t="n">
        <v>0</v>
      </c>
      <c r="G33" s="102" t="s">
        <v>346</v>
      </c>
      <c r="H33" s="54" t="s">
        <v>347</v>
      </c>
      <c r="I33" s="52" t="n">
        <v>0</v>
      </c>
    </row>
    <row r="34" s="103" customFormat="true" ht="14.1" hidden="false" customHeight="true" outlineLevel="0" collapsed="false">
      <c r="A34" s="53"/>
      <c r="B34" s="102"/>
      <c r="C34" s="66"/>
      <c r="D34" s="102" t="s">
        <v>348</v>
      </c>
      <c r="E34" s="54" t="s">
        <v>349</v>
      </c>
      <c r="F34" s="52" t="n">
        <v>2700</v>
      </c>
      <c r="G34" s="102" t="s">
        <v>350</v>
      </c>
      <c r="H34" s="54" t="s">
        <v>351</v>
      </c>
      <c r="I34" s="52" t="n">
        <v>0</v>
      </c>
    </row>
    <row r="35" s="103" customFormat="true" ht="14.1" hidden="false" customHeight="true" outlineLevel="0" collapsed="false">
      <c r="A35" s="53"/>
      <c r="B35" s="102"/>
      <c r="C35" s="66"/>
      <c r="D35" s="102" t="s">
        <v>352</v>
      </c>
      <c r="E35" s="54" t="s">
        <v>353</v>
      </c>
      <c r="F35" s="52" t="n">
        <v>0</v>
      </c>
      <c r="G35" s="102"/>
      <c r="H35" s="102"/>
      <c r="I35" s="52" t="n">
        <v>0</v>
      </c>
    </row>
    <row r="36" s="109" customFormat="true" ht="14.1" hidden="false" customHeight="true" outlineLevel="0" collapsed="false">
      <c r="A36" s="104"/>
      <c r="B36" s="105"/>
      <c r="C36" s="106"/>
      <c r="D36" s="105" t="s">
        <v>354</v>
      </c>
      <c r="E36" s="107" t="s">
        <v>355</v>
      </c>
      <c r="F36" s="108" t="n">
        <v>0</v>
      </c>
      <c r="G36" s="105"/>
      <c r="H36" s="105"/>
      <c r="I36" s="108"/>
    </row>
    <row r="37" s="109" customFormat="true" ht="14.1" hidden="false" customHeight="true" outlineLevel="0" collapsed="false">
      <c r="A37" s="44"/>
      <c r="B37" s="44"/>
      <c r="C37" s="110"/>
      <c r="D37" s="43" t="s">
        <v>356</v>
      </c>
      <c r="E37" s="44" t="s">
        <v>357</v>
      </c>
      <c r="F37" s="42" t="n">
        <v>0</v>
      </c>
      <c r="G37" s="43"/>
      <c r="H37" s="43"/>
      <c r="I37" s="43"/>
    </row>
    <row r="38" customFormat="false" ht="14.25" hidden="false" customHeight="false" outlineLevel="0" collapsed="false">
      <c r="A38" s="43"/>
      <c r="B38" s="43"/>
      <c r="C38" s="110"/>
      <c r="D38" s="43" t="s">
        <v>358</v>
      </c>
      <c r="E38" s="44" t="s">
        <v>359</v>
      </c>
      <c r="F38" s="42" t="n">
        <v>0</v>
      </c>
      <c r="G38" s="43"/>
      <c r="H38" s="43"/>
      <c r="I38" s="43"/>
    </row>
    <row r="39" customFormat="false" ht="14.25" hidden="false" customHeight="false" outlineLevel="0" collapsed="false">
      <c r="A39" s="43"/>
      <c r="B39" s="43"/>
      <c r="C39" s="110"/>
      <c r="D39" s="43" t="s">
        <v>360</v>
      </c>
      <c r="E39" s="44" t="s">
        <v>361</v>
      </c>
      <c r="F39" s="42" t="n">
        <v>0</v>
      </c>
      <c r="G39" s="43"/>
      <c r="H39" s="43"/>
      <c r="I39" s="43"/>
    </row>
    <row r="40" customFormat="false" ht="14.25" hidden="false" customHeight="false" outlineLevel="0" collapsed="false">
      <c r="A40" s="38" t="s">
        <v>362</v>
      </c>
      <c r="B40" s="38"/>
      <c r="C40" s="42" t="n">
        <v>4388194.5</v>
      </c>
      <c r="D40" s="38" t="s">
        <v>363</v>
      </c>
      <c r="E40" s="38"/>
      <c r="F40" s="38"/>
      <c r="G40" s="38"/>
      <c r="H40" s="38"/>
      <c r="I40" s="111" t="n">
        <v>431456.13</v>
      </c>
    </row>
    <row r="41" customFormat="false" ht="14.25" hidden="false" customHeight="true" outlineLevel="0" collapsed="false">
      <c r="A41" s="112" t="s">
        <v>364</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K30" activeCellId="0" sqref="K30"/>
    </sheetView>
  </sheetViews>
  <sheetFormatPr defaultColWidth="7.99609375" defaultRowHeight="12.75" zeroHeight="false" outlineLevelRow="0" outlineLevelCol="0"/>
  <cols>
    <col collapsed="false" customWidth="true" hidden="false" outlineLevel="0" max="1" min="1" style="32" width="16.37"/>
    <col collapsed="false" customWidth="true" hidden="false" outlineLevel="0" max="2" min="2" style="32" width="30.5"/>
    <col collapsed="false" customWidth="true" hidden="false" outlineLevel="0" max="3" min="3" style="32" width="19.24"/>
    <col collapsed="false" customWidth="true" hidden="false" outlineLevel="0" max="4" min="4" style="32" width="11.99"/>
    <col collapsed="false" customWidth="true" hidden="false" outlineLevel="0" max="5" min="5" style="32" width="30.5"/>
    <col collapsed="false" customWidth="true" hidden="false" outlineLevel="0" max="9" min="6" style="32" width="18.99"/>
    <col collapsed="false" customWidth="true" hidden="false" outlineLevel="0" max="10" min="10" style="32" width="18.24"/>
    <col collapsed="false" customWidth="true" hidden="false" outlineLevel="0" max="11" min="11" style="32" width="24.99"/>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46" t="s">
        <v>365</v>
      </c>
      <c r="B1" s="46"/>
      <c r="C1" s="46"/>
      <c r="D1" s="46"/>
      <c r="E1" s="46"/>
      <c r="F1" s="46"/>
      <c r="G1" s="46"/>
      <c r="H1" s="46"/>
      <c r="I1" s="46"/>
      <c r="J1" s="46"/>
      <c r="K1" s="46"/>
      <c r="L1" s="46"/>
    </row>
    <row r="2" customFormat="false" ht="12.75" hidden="false" customHeight="false" outlineLevel="0" collapsed="false">
      <c r="L2" s="35" t="s">
        <v>366</v>
      </c>
    </row>
    <row r="3" customFormat="false" ht="12.75" hidden="false" customHeight="false" outlineLevel="0" collapsed="false">
      <c r="A3" s="36" t="s">
        <v>2</v>
      </c>
      <c r="F3" s="37"/>
      <c r="G3" s="37"/>
      <c r="H3" s="37"/>
      <c r="I3" s="37"/>
      <c r="L3" s="35" t="s">
        <v>3</v>
      </c>
    </row>
    <row r="4" customFormat="false" ht="15.4" hidden="false" customHeight="true" outlineLevel="0" collapsed="false">
      <c r="A4" s="39" t="s">
        <v>367</v>
      </c>
      <c r="B4" s="39"/>
      <c r="C4" s="39"/>
      <c r="D4" s="39"/>
      <c r="E4" s="39"/>
      <c r="F4" s="39"/>
      <c r="G4" s="39"/>
      <c r="H4" s="39"/>
      <c r="I4" s="39"/>
      <c r="J4" s="39"/>
      <c r="K4" s="39"/>
      <c r="L4" s="39"/>
    </row>
    <row r="5" customFormat="false" ht="15.4" hidden="false" customHeight="true" outlineLevel="0" collapsed="false">
      <c r="A5" s="48" t="s">
        <v>186</v>
      </c>
      <c r="B5" s="101" t="s">
        <v>95</v>
      </c>
      <c r="C5" s="101" t="s">
        <v>8</v>
      </c>
      <c r="D5" s="101" t="s">
        <v>186</v>
      </c>
      <c r="E5" s="101" t="s">
        <v>95</v>
      </c>
      <c r="F5" s="101" t="s">
        <v>8</v>
      </c>
      <c r="G5" s="101" t="s">
        <v>186</v>
      </c>
      <c r="H5" s="101" t="s">
        <v>95</v>
      </c>
      <c r="I5" s="101" t="s">
        <v>8</v>
      </c>
      <c r="J5" s="101" t="s">
        <v>186</v>
      </c>
      <c r="K5" s="101" t="s">
        <v>95</v>
      </c>
      <c r="L5" s="101" t="s">
        <v>8</v>
      </c>
    </row>
    <row r="6" customFormat="false" ht="15.4" hidden="false" customHeight="true" outlineLevel="0" collapsed="false">
      <c r="A6" s="48"/>
      <c r="B6" s="101"/>
      <c r="C6" s="101"/>
      <c r="D6" s="101"/>
      <c r="E6" s="101"/>
      <c r="F6" s="101"/>
      <c r="G6" s="101"/>
      <c r="H6" s="101"/>
      <c r="I6" s="101"/>
      <c r="J6" s="101"/>
      <c r="K6" s="101"/>
      <c r="L6" s="101"/>
    </row>
    <row r="7" customFormat="false" ht="15.4" hidden="false" customHeight="true" outlineLevel="0" collapsed="false">
      <c r="A7" s="53" t="s">
        <v>187</v>
      </c>
      <c r="B7" s="54" t="s">
        <v>188</v>
      </c>
      <c r="C7" s="52" t="n">
        <v>0</v>
      </c>
      <c r="D7" s="102" t="s">
        <v>189</v>
      </c>
      <c r="E7" s="54" t="s">
        <v>190</v>
      </c>
      <c r="F7" s="52" t="n">
        <v>1971815.51</v>
      </c>
      <c r="G7" s="102" t="n">
        <v>309</v>
      </c>
      <c r="H7" s="54" t="s">
        <v>368</v>
      </c>
      <c r="I7" s="52" t="n">
        <v>0</v>
      </c>
      <c r="J7" s="102" t="n">
        <v>311</v>
      </c>
      <c r="K7" s="54" t="s">
        <v>369</v>
      </c>
      <c r="L7" s="52" t="n">
        <v>0</v>
      </c>
    </row>
    <row r="8" customFormat="false" ht="15.4" hidden="false" customHeight="true" outlineLevel="0" collapsed="false">
      <c r="A8" s="53" t="s">
        <v>193</v>
      </c>
      <c r="B8" s="54" t="s">
        <v>194</v>
      </c>
      <c r="C8" s="52" t="n">
        <v>0</v>
      </c>
      <c r="D8" s="102" t="s">
        <v>195</v>
      </c>
      <c r="E8" s="54" t="s">
        <v>196</v>
      </c>
      <c r="F8" s="52" t="n">
        <v>1021332.83</v>
      </c>
      <c r="G8" s="102" t="n">
        <v>30901</v>
      </c>
      <c r="H8" s="54" t="s">
        <v>198</v>
      </c>
      <c r="I8" s="52" t="n">
        <v>0</v>
      </c>
      <c r="J8" s="102" t="n">
        <v>31101</v>
      </c>
      <c r="K8" s="54" t="s">
        <v>300</v>
      </c>
      <c r="L8" s="52" t="n">
        <v>0</v>
      </c>
    </row>
    <row r="9" customFormat="false" ht="15.4" hidden="false" customHeight="true" outlineLevel="0" collapsed="false">
      <c r="A9" s="53" t="s">
        <v>199</v>
      </c>
      <c r="B9" s="54" t="s">
        <v>200</v>
      </c>
      <c r="C9" s="52" t="n">
        <v>0</v>
      </c>
      <c r="D9" s="102" t="s">
        <v>201</v>
      </c>
      <c r="E9" s="54" t="s">
        <v>202</v>
      </c>
      <c r="F9" s="52" t="n">
        <v>36250</v>
      </c>
      <c r="G9" s="102" t="n">
        <v>30902</v>
      </c>
      <c r="H9" s="54" t="s">
        <v>204</v>
      </c>
      <c r="I9" s="52" t="n">
        <v>0</v>
      </c>
      <c r="J9" s="102" t="n">
        <v>31199</v>
      </c>
      <c r="K9" s="54" t="s">
        <v>324</v>
      </c>
      <c r="L9" s="52" t="n">
        <v>0</v>
      </c>
    </row>
    <row r="10" customFormat="false" ht="15.4" hidden="false" customHeight="true" outlineLevel="0" collapsed="false">
      <c r="A10" s="53" t="s">
        <v>205</v>
      </c>
      <c r="B10" s="54" t="s">
        <v>206</v>
      </c>
      <c r="C10" s="52" t="n">
        <v>0</v>
      </c>
      <c r="D10" s="102" t="s">
        <v>207</v>
      </c>
      <c r="E10" s="54" t="s">
        <v>208</v>
      </c>
      <c r="F10" s="52" t="n">
        <v>49890.95</v>
      </c>
      <c r="G10" s="102" t="n">
        <v>30903</v>
      </c>
      <c r="H10" s="54" t="s">
        <v>210</v>
      </c>
      <c r="I10" s="52" t="n">
        <v>0</v>
      </c>
      <c r="J10" s="102" t="s">
        <v>293</v>
      </c>
      <c r="K10" s="54" t="s">
        <v>294</v>
      </c>
      <c r="L10" s="52" t="n">
        <v>0</v>
      </c>
    </row>
    <row r="11" customFormat="false" ht="15.4" hidden="false" customHeight="true" outlineLevel="0" collapsed="false">
      <c r="A11" s="53" t="s">
        <v>211</v>
      </c>
      <c r="B11" s="54" t="s">
        <v>212</v>
      </c>
      <c r="C11" s="52" t="n">
        <v>0</v>
      </c>
      <c r="D11" s="102" t="s">
        <v>213</v>
      </c>
      <c r="E11" s="54" t="s">
        <v>214</v>
      </c>
      <c r="F11" s="52" t="n">
        <v>0</v>
      </c>
      <c r="G11" s="102" t="n">
        <v>30905</v>
      </c>
      <c r="H11" s="54" t="s">
        <v>216</v>
      </c>
      <c r="I11" s="52" t="n">
        <v>0</v>
      </c>
      <c r="J11" s="102" t="s">
        <v>299</v>
      </c>
      <c r="K11" s="54" t="s">
        <v>300</v>
      </c>
      <c r="L11" s="52" t="n">
        <v>0</v>
      </c>
    </row>
    <row r="12" customFormat="false" ht="15.4" hidden="false" customHeight="true" outlineLevel="0" collapsed="false">
      <c r="A12" s="53" t="s">
        <v>217</v>
      </c>
      <c r="B12" s="54" t="s">
        <v>218</v>
      </c>
      <c r="C12" s="52" t="n">
        <v>0</v>
      </c>
      <c r="D12" s="102" t="s">
        <v>219</v>
      </c>
      <c r="E12" s="54" t="s">
        <v>220</v>
      </c>
      <c r="F12" s="52" t="n">
        <v>0</v>
      </c>
      <c r="G12" s="102" t="n">
        <v>30906</v>
      </c>
      <c r="H12" s="54" t="s">
        <v>222</v>
      </c>
      <c r="I12" s="52" t="n">
        <v>0</v>
      </c>
      <c r="J12" s="102" t="s">
        <v>305</v>
      </c>
      <c r="K12" s="54" t="s">
        <v>306</v>
      </c>
      <c r="L12" s="52" t="n">
        <v>0</v>
      </c>
    </row>
    <row r="13" customFormat="false" ht="15.4" hidden="false" customHeight="true" outlineLevel="0" collapsed="false">
      <c r="A13" s="53" t="s">
        <v>223</v>
      </c>
      <c r="B13" s="54" t="s">
        <v>224</v>
      </c>
      <c r="C13" s="52" t="n">
        <v>0</v>
      </c>
      <c r="D13" s="102" t="s">
        <v>225</v>
      </c>
      <c r="E13" s="54" t="s">
        <v>226</v>
      </c>
      <c r="F13" s="52" t="n">
        <v>0</v>
      </c>
      <c r="G13" s="102" t="n">
        <v>30907</v>
      </c>
      <c r="H13" s="54" t="s">
        <v>228</v>
      </c>
      <c r="I13" s="52" t="n">
        <v>0</v>
      </c>
      <c r="J13" s="102" t="s">
        <v>311</v>
      </c>
      <c r="K13" s="54" t="s">
        <v>312</v>
      </c>
      <c r="L13" s="52" t="n">
        <v>0</v>
      </c>
    </row>
    <row r="14" customFormat="false" ht="15.4" hidden="false" customHeight="true" outlineLevel="0" collapsed="false">
      <c r="A14" s="53" t="s">
        <v>229</v>
      </c>
      <c r="B14" s="54" t="s">
        <v>230</v>
      </c>
      <c r="C14" s="52" t="n">
        <v>0</v>
      </c>
      <c r="D14" s="102" t="s">
        <v>231</v>
      </c>
      <c r="E14" s="54" t="s">
        <v>232</v>
      </c>
      <c r="F14" s="52" t="n">
        <v>0</v>
      </c>
      <c r="G14" s="102" t="n">
        <v>30908</v>
      </c>
      <c r="H14" s="54" t="s">
        <v>234</v>
      </c>
      <c r="I14" s="52" t="n">
        <v>0</v>
      </c>
      <c r="J14" s="102" t="s">
        <v>317</v>
      </c>
      <c r="K14" s="54" t="s">
        <v>318</v>
      </c>
      <c r="L14" s="52" t="n">
        <v>0</v>
      </c>
    </row>
    <row r="15" customFormat="false" ht="15.4" hidden="false" customHeight="true" outlineLevel="0" collapsed="false">
      <c r="A15" s="53" t="s">
        <v>235</v>
      </c>
      <c r="B15" s="54" t="s">
        <v>236</v>
      </c>
      <c r="C15" s="52" t="n">
        <v>0</v>
      </c>
      <c r="D15" s="102" t="s">
        <v>237</v>
      </c>
      <c r="E15" s="54" t="s">
        <v>238</v>
      </c>
      <c r="F15" s="52" t="n">
        <v>0</v>
      </c>
      <c r="G15" s="102" t="n">
        <v>30913</v>
      </c>
      <c r="H15" s="54" t="s">
        <v>264</v>
      </c>
      <c r="I15" s="52" t="n">
        <v>0</v>
      </c>
      <c r="J15" s="102" t="s">
        <v>323</v>
      </c>
      <c r="K15" s="54" t="s">
        <v>324</v>
      </c>
      <c r="L15" s="52" t="n">
        <v>0</v>
      </c>
    </row>
    <row r="16" customFormat="false" ht="15.4" hidden="false" customHeight="true" outlineLevel="0" collapsed="false">
      <c r="A16" s="53" t="s">
        <v>241</v>
      </c>
      <c r="B16" s="54" t="s">
        <v>242</v>
      </c>
      <c r="C16" s="52" t="n">
        <v>0</v>
      </c>
      <c r="D16" s="102" t="s">
        <v>243</v>
      </c>
      <c r="E16" s="54" t="s">
        <v>244</v>
      </c>
      <c r="F16" s="52" t="n">
        <v>0</v>
      </c>
      <c r="G16" s="102" t="n">
        <v>30919</v>
      </c>
      <c r="H16" s="54" t="s">
        <v>270</v>
      </c>
      <c r="I16" s="52" t="n">
        <v>0</v>
      </c>
      <c r="J16" s="114" t="n">
        <v>313</v>
      </c>
      <c r="K16" s="115" t="s">
        <v>370</v>
      </c>
      <c r="L16" s="52" t="n">
        <v>0</v>
      </c>
    </row>
    <row r="17" customFormat="false" ht="15.4" hidden="false" customHeight="true" outlineLevel="0" collapsed="false">
      <c r="A17" s="53" t="s">
        <v>247</v>
      </c>
      <c r="B17" s="54" t="s">
        <v>248</v>
      </c>
      <c r="C17" s="52" t="n">
        <v>0</v>
      </c>
      <c r="D17" s="102" t="s">
        <v>249</v>
      </c>
      <c r="E17" s="54" t="s">
        <v>250</v>
      </c>
      <c r="F17" s="52" t="n">
        <v>103999.73</v>
      </c>
      <c r="G17" s="102" t="n">
        <v>20921</v>
      </c>
      <c r="H17" s="54" t="s">
        <v>276</v>
      </c>
      <c r="I17" s="52" t="n">
        <v>0</v>
      </c>
      <c r="J17" s="114" t="n">
        <v>31302</v>
      </c>
      <c r="K17" s="115" t="s">
        <v>371</v>
      </c>
      <c r="L17" s="52" t="n">
        <v>0</v>
      </c>
    </row>
    <row r="18" customFormat="false" ht="15.4" hidden="false" customHeight="true" outlineLevel="0" collapsed="false">
      <c r="A18" s="53" t="s">
        <v>253</v>
      </c>
      <c r="B18" s="54" t="s">
        <v>254</v>
      </c>
      <c r="C18" s="52" t="n">
        <v>0</v>
      </c>
      <c r="D18" s="102" t="s">
        <v>255</v>
      </c>
      <c r="E18" s="54" t="s">
        <v>256</v>
      </c>
      <c r="F18" s="52" t="n">
        <v>0</v>
      </c>
      <c r="G18" s="102" t="n">
        <v>30922</v>
      </c>
      <c r="H18" s="54" t="s">
        <v>282</v>
      </c>
      <c r="I18" s="52" t="n">
        <v>0</v>
      </c>
      <c r="J18" s="114" t="n">
        <v>31303</v>
      </c>
      <c r="K18" s="115" t="s">
        <v>372</v>
      </c>
      <c r="L18" s="52" t="n">
        <v>0</v>
      </c>
    </row>
    <row r="19" customFormat="false" ht="15.4" hidden="false" customHeight="true" outlineLevel="0" collapsed="false">
      <c r="A19" s="53" t="s">
        <v>259</v>
      </c>
      <c r="B19" s="54" t="s">
        <v>260</v>
      </c>
      <c r="C19" s="52" t="n">
        <v>0</v>
      </c>
      <c r="D19" s="102" t="s">
        <v>261</v>
      </c>
      <c r="E19" s="54" t="s">
        <v>262</v>
      </c>
      <c r="F19" s="52" t="n">
        <v>65450</v>
      </c>
      <c r="G19" s="102" t="n">
        <v>30999</v>
      </c>
      <c r="H19" s="54" t="s">
        <v>373</v>
      </c>
      <c r="I19" s="52" t="n">
        <v>0</v>
      </c>
      <c r="J19" s="114" t="n">
        <v>31304</v>
      </c>
      <c r="K19" s="115" t="s">
        <v>374</v>
      </c>
      <c r="L19" s="52" t="n">
        <v>0</v>
      </c>
    </row>
    <row r="20" customFormat="false" ht="15.4" hidden="false" customHeight="true" outlineLevel="0" collapsed="false">
      <c r="A20" s="53" t="s">
        <v>265</v>
      </c>
      <c r="B20" s="54" t="s">
        <v>266</v>
      </c>
      <c r="C20" s="52" t="n">
        <v>0</v>
      </c>
      <c r="D20" s="102" t="s">
        <v>267</v>
      </c>
      <c r="E20" s="54" t="s">
        <v>268</v>
      </c>
      <c r="F20" s="52" t="n">
        <v>0</v>
      </c>
      <c r="G20" s="102" t="s">
        <v>191</v>
      </c>
      <c r="H20" s="54" t="s">
        <v>192</v>
      </c>
      <c r="I20" s="52" t="n">
        <v>81860</v>
      </c>
      <c r="J20" s="102" t="s">
        <v>329</v>
      </c>
      <c r="K20" s="54" t="s">
        <v>330</v>
      </c>
      <c r="L20" s="52" t="n">
        <v>0</v>
      </c>
    </row>
    <row r="21" customFormat="false" ht="15.4" hidden="false" customHeight="true" outlineLevel="0" collapsed="false">
      <c r="A21" s="53" t="s">
        <v>271</v>
      </c>
      <c r="B21" s="54" t="s">
        <v>272</v>
      </c>
      <c r="C21" s="52" t="n">
        <v>698960</v>
      </c>
      <c r="D21" s="102" t="s">
        <v>273</v>
      </c>
      <c r="E21" s="54" t="s">
        <v>274</v>
      </c>
      <c r="F21" s="52" t="n">
        <v>44600</v>
      </c>
      <c r="G21" s="102" t="s">
        <v>197</v>
      </c>
      <c r="H21" s="54" t="s">
        <v>198</v>
      </c>
      <c r="I21" s="52" t="n">
        <v>0</v>
      </c>
      <c r="J21" s="102" t="s">
        <v>340</v>
      </c>
      <c r="K21" s="54" t="s">
        <v>341</v>
      </c>
      <c r="L21" s="52" t="n">
        <v>0</v>
      </c>
    </row>
    <row r="22" customFormat="false" ht="15.4" hidden="false" customHeight="true" outlineLevel="0" collapsed="false">
      <c r="A22" s="53" t="s">
        <v>277</v>
      </c>
      <c r="B22" s="54" t="s">
        <v>278</v>
      </c>
      <c r="C22" s="52" t="n">
        <v>0</v>
      </c>
      <c r="D22" s="102" t="s">
        <v>279</v>
      </c>
      <c r="E22" s="54" t="s">
        <v>280</v>
      </c>
      <c r="F22" s="52" t="n">
        <v>650292</v>
      </c>
      <c r="G22" s="102" t="s">
        <v>203</v>
      </c>
      <c r="H22" s="54" t="s">
        <v>204</v>
      </c>
      <c r="I22" s="52" t="n">
        <v>81860</v>
      </c>
      <c r="J22" s="102" t="s">
        <v>346</v>
      </c>
      <c r="K22" s="54" t="s">
        <v>347</v>
      </c>
      <c r="L22" s="52" t="n">
        <v>0</v>
      </c>
    </row>
    <row r="23" customFormat="false" ht="15.4" hidden="false" customHeight="true" outlineLevel="0" collapsed="false">
      <c r="A23" s="53" t="s">
        <v>283</v>
      </c>
      <c r="B23" s="54" t="s">
        <v>284</v>
      </c>
      <c r="C23" s="52" t="n">
        <v>0</v>
      </c>
      <c r="D23" s="102" t="s">
        <v>285</v>
      </c>
      <c r="E23" s="54" t="s">
        <v>286</v>
      </c>
      <c r="F23" s="52" t="n">
        <v>0</v>
      </c>
      <c r="G23" s="102" t="s">
        <v>209</v>
      </c>
      <c r="H23" s="54" t="s">
        <v>210</v>
      </c>
      <c r="I23" s="52" t="n">
        <v>0</v>
      </c>
      <c r="J23" s="102" t="n">
        <v>39909</v>
      </c>
      <c r="K23" s="54" t="s">
        <v>375</v>
      </c>
      <c r="L23" s="52" t="n">
        <v>0</v>
      </c>
    </row>
    <row r="24" customFormat="false" ht="15.4" hidden="false" customHeight="true" outlineLevel="0" collapsed="false">
      <c r="A24" s="53" t="s">
        <v>289</v>
      </c>
      <c r="B24" s="54" t="s">
        <v>290</v>
      </c>
      <c r="C24" s="52" t="n">
        <v>0</v>
      </c>
      <c r="D24" s="102" t="s">
        <v>291</v>
      </c>
      <c r="E24" s="54" t="s">
        <v>292</v>
      </c>
      <c r="F24" s="52" t="n">
        <v>0</v>
      </c>
      <c r="G24" s="102" t="s">
        <v>215</v>
      </c>
      <c r="H24" s="54" t="s">
        <v>216</v>
      </c>
      <c r="I24" s="52" t="n">
        <v>0</v>
      </c>
      <c r="J24" s="102" t="n">
        <v>39910</v>
      </c>
      <c r="K24" s="54" t="s">
        <v>376</v>
      </c>
      <c r="L24" s="52" t="n">
        <v>0</v>
      </c>
    </row>
    <row r="25" customFormat="false" ht="15.4" hidden="false" customHeight="true" outlineLevel="0" collapsed="false">
      <c r="A25" s="53" t="s">
        <v>295</v>
      </c>
      <c r="B25" s="54" t="s">
        <v>296</v>
      </c>
      <c r="C25" s="52" t="n">
        <v>0</v>
      </c>
      <c r="D25" s="102" t="s">
        <v>297</v>
      </c>
      <c r="E25" s="54" t="s">
        <v>298</v>
      </c>
      <c r="F25" s="52" t="n">
        <v>0</v>
      </c>
      <c r="G25" s="102" t="s">
        <v>221</v>
      </c>
      <c r="H25" s="54" t="s">
        <v>222</v>
      </c>
      <c r="I25" s="52" t="n">
        <v>0</v>
      </c>
      <c r="J25" s="102" t="n">
        <v>39999</v>
      </c>
      <c r="K25" s="54" t="s">
        <v>351</v>
      </c>
      <c r="L25" s="52" t="n">
        <v>0</v>
      </c>
    </row>
    <row r="26" customFormat="false" ht="15.4" hidden="false" customHeight="true" outlineLevel="0" collapsed="false">
      <c r="A26" s="53" t="s">
        <v>301</v>
      </c>
      <c r="B26" s="54" t="s">
        <v>302</v>
      </c>
      <c r="C26" s="52" t="n">
        <v>617960</v>
      </c>
      <c r="D26" s="102" t="s">
        <v>303</v>
      </c>
      <c r="E26" s="54" t="s">
        <v>304</v>
      </c>
      <c r="F26" s="52" t="n">
        <v>0</v>
      </c>
      <c r="G26" s="102" t="s">
        <v>227</v>
      </c>
      <c r="H26" s="54" t="s">
        <v>228</v>
      </c>
      <c r="I26" s="52" t="n">
        <v>0</v>
      </c>
      <c r="J26" s="102"/>
      <c r="K26" s="102"/>
      <c r="L26" s="52"/>
    </row>
    <row r="27" customFormat="false" ht="15.4" hidden="false" customHeight="true" outlineLevel="0" collapsed="false">
      <c r="A27" s="53" t="s">
        <v>307</v>
      </c>
      <c r="B27" s="54" t="s">
        <v>308</v>
      </c>
      <c r="C27" s="52" t="n">
        <v>0</v>
      </c>
      <c r="D27" s="102" t="s">
        <v>309</v>
      </c>
      <c r="E27" s="54" t="s">
        <v>310</v>
      </c>
      <c r="F27" s="52" t="n">
        <v>0</v>
      </c>
      <c r="G27" s="102" t="s">
        <v>233</v>
      </c>
      <c r="H27" s="54" t="s">
        <v>234</v>
      </c>
      <c r="I27" s="52" t="n">
        <v>0</v>
      </c>
      <c r="J27" s="102"/>
      <c r="K27" s="102"/>
      <c r="L27" s="52"/>
    </row>
    <row r="28" customFormat="false" ht="15.4" hidden="false" customHeight="true" outlineLevel="0" collapsed="false">
      <c r="A28" s="53" t="s">
        <v>313</v>
      </c>
      <c r="B28" s="54" t="s">
        <v>314</v>
      </c>
      <c r="C28" s="52" t="n">
        <v>0</v>
      </c>
      <c r="D28" s="102" t="s">
        <v>315</v>
      </c>
      <c r="E28" s="54" t="s">
        <v>316</v>
      </c>
      <c r="F28" s="52" t="n">
        <v>0</v>
      </c>
      <c r="G28" s="102" t="s">
        <v>239</v>
      </c>
      <c r="H28" s="54" t="s">
        <v>240</v>
      </c>
      <c r="I28" s="52" t="n">
        <v>0</v>
      </c>
      <c r="J28" s="102"/>
      <c r="K28" s="102"/>
      <c r="L28" s="52"/>
    </row>
    <row r="29" customFormat="false" ht="15.4" hidden="false" customHeight="true" outlineLevel="0" collapsed="false">
      <c r="A29" s="53" t="s">
        <v>319</v>
      </c>
      <c r="B29" s="54" t="s">
        <v>320</v>
      </c>
      <c r="C29" s="52" t="n">
        <v>0</v>
      </c>
      <c r="D29" s="102" t="s">
        <v>321</v>
      </c>
      <c r="E29" s="54" t="s">
        <v>322</v>
      </c>
      <c r="F29" s="52" t="n">
        <v>0</v>
      </c>
      <c r="G29" s="102" t="s">
        <v>245</v>
      </c>
      <c r="H29" s="54" t="s">
        <v>246</v>
      </c>
      <c r="I29" s="52" t="n">
        <v>0</v>
      </c>
      <c r="J29" s="102"/>
      <c r="K29" s="102"/>
      <c r="L29" s="52"/>
    </row>
    <row r="30" customFormat="false" ht="15.4" hidden="false" customHeight="true" outlineLevel="0" collapsed="false">
      <c r="A30" s="53" t="s">
        <v>325</v>
      </c>
      <c r="B30" s="54" t="s">
        <v>326</v>
      </c>
      <c r="C30" s="52" t="n">
        <v>81000</v>
      </c>
      <c r="D30" s="102" t="s">
        <v>327</v>
      </c>
      <c r="E30" s="54" t="s">
        <v>328</v>
      </c>
      <c r="F30" s="52" t="n">
        <v>0</v>
      </c>
      <c r="G30" s="102" t="s">
        <v>251</v>
      </c>
      <c r="H30" s="54" t="s">
        <v>252</v>
      </c>
      <c r="I30" s="52" t="n">
        <v>0</v>
      </c>
      <c r="J30" s="102"/>
      <c r="K30" s="102"/>
      <c r="L30" s="52"/>
    </row>
    <row r="31" customFormat="false" ht="15.4" hidden="false" customHeight="true" outlineLevel="0" collapsed="false">
      <c r="A31" s="53" t="s">
        <v>331</v>
      </c>
      <c r="B31" s="54" t="s">
        <v>332</v>
      </c>
      <c r="C31" s="52" t="n">
        <v>0</v>
      </c>
      <c r="D31" s="102" t="s">
        <v>333</v>
      </c>
      <c r="E31" s="54" t="s">
        <v>334</v>
      </c>
      <c r="F31" s="52" t="n">
        <v>0</v>
      </c>
      <c r="G31" s="102" t="s">
        <v>257</v>
      </c>
      <c r="H31" s="54" t="s">
        <v>258</v>
      </c>
      <c r="I31" s="52" t="n">
        <v>0</v>
      </c>
      <c r="J31" s="102"/>
      <c r="K31" s="102"/>
      <c r="L31" s="52"/>
    </row>
    <row r="32" customFormat="false" ht="15.4" hidden="false" customHeight="true" outlineLevel="0" collapsed="false">
      <c r="A32" s="53" t="n">
        <v>30311</v>
      </c>
      <c r="B32" s="54" t="s">
        <v>337</v>
      </c>
      <c r="C32" s="52" t="n">
        <v>0</v>
      </c>
      <c r="D32" s="102" t="s">
        <v>338</v>
      </c>
      <c r="E32" s="54" t="s">
        <v>339</v>
      </c>
      <c r="F32" s="52" t="n">
        <v>0</v>
      </c>
      <c r="G32" s="102" t="s">
        <v>263</v>
      </c>
      <c r="H32" s="54" t="s">
        <v>264</v>
      </c>
      <c r="I32" s="52" t="n">
        <v>0</v>
      </c>
      <c r="J32" s="102"/>
      <c r="K32" s="102"/>
      <c r="L32" s="52"/>
    </row>
    <row r="33" customFormat="false" ht="15.4" hidden="false" customHeight="true" outlineLevel="0" collapsed="false">
      <c r="A33" s="53" t="s">
        <v>342</v>
      </c>
      <c r="B33" s="54" t="s">
        <v>377</v>
      </c>
      <c r="C33" s="66" t="n">
        <v>0</v>
      </c>
      <c r="D33" s="102" t="s">
        <v>344</v>
      </c>
      <c r="E33" s="54" t="s">
        <v>345</v>
      </c>
      <c r="F33" s="52" t="n">
        <v>0</v>
      </c>
      <c r="G33" s="102" t="s">
        <v>269</v>
      </c>
      <c r="H33" s="54" t="s">
        <v>270</v>
      </c>
      <c r="I33" s="52" t="n">
        <v>0</v>
      </c>
      <c r="J33" s="102"/>
      <c r="K33" s="102"/>
      <c r="L33" s="52"/>
    </row>
    <row r="34" customFormat="false" ht="15.4" hidden="false" customHeight="true" outlineLevel="0" collapsed="false">
      <c r="A34" s="53"/>
      <c r="B34" s="102"/>
      <c r="C34" s="66"/>
      <c r="D34" s="102" t="s">
        <v>348</v>
      </c>
      <c r="E34" s="54" t="s">
        <v>349</v>
      </c>
      <c r="F34" s="52" t="n">
        <v>0</v>
      </c>
      <c r="G34" s="102" t="s">
        <v>275</v>
      </c>
      <c r="H34" s="54" t="s">
        <v>276</v>
      </c>
      <c r="I34" s="52" t="n">
        <v>0</v>
      </c>
      <c r="J34" s="102"/>
      <c r="K34" s="102"/>
      <c r="L34" s="52"/>
    </row>
    <row r="35" customFormat="false" ht="16.9" hidden="false" customHeight="true" outlineLevel="0" collapsed="false">
      <c r="A35" s="53"/>
      <c r="B35" s="102"/>
      <c r="C35" s="66"/>
      <c r="D35" s="102" t="s">
        <v>352</v>
      </c>
      <c r="E35" s="54" t="s">
        <v>353</v>
      </c>
      <c r="F35" s="52" t="n">
        <v>0</v>
      </c>
      <c r="G35" s="102" t="s">
        <v>281</v>
      </c>
      <c r="H35" s="54" t="s">
        <v>282</v>
      </c>
      <c r="I35" s="52" t="n">
        <v>0</v>
      </c>
      <c r="J35" s="102"/>
      <c r="K35" s="102"/>
      <c r="L35" s="52"/>
    </row>
    <row r="36" customFormat="false" ht="15.4" hidden="false" customHeight="true" outlineLevel="0" collapsed="false">
      <c r="A36" s="53"/>
      <c r="B36" s="102"/>
      <c r="C36" s="66"/>
      <c r="D36" s="102" t="s">
        <v>354</v>
      </c>
      <c r="E36" s="54" t="s">
        <v>355</v>
      </c>
      <c r="F36" s="52" t="n">
        <v>0</v>
      </c>
      <c r="G36" s="102" t="s">
        <v>287</v>
      </c>
      <c r="H36" s="54" t="s">
        <v>288</v>
      </c>
      <c r="I36" s="52" t="n">
        <v>0</v>
      </c>
      <c r="J36" s="102"/>
      <c r="K36" s="102"/>
      <c r="L36" s="52"/>
    </row>
    <row r="37" customFormat="false" ht="15.4" hidden="false" customHeight="true" outlineLevel="0" collapsed="false">
      <c r="A37" s="53"/>
      <c r="B37" s="102"/>
      <c r="C37" s="66"/>
      <c r="D37" s="102" t="s">
        <v>356</v>
      </c>
      <c r="E37" s="54" t="s">
        <v>357</v>
      </c>
      <c r="F37" s="52" t="n">
        <v>0</v>
      </c>
      <c r="G37" s="102"/>
      <c r="H37" s="52"/>
      <c r="I37" s="52"/>
      <c r="J37" s="102"/>
      <c r="K37" s="102"/>
      <c r="L37" s="102"/>
    </row>
    <row r="38" customFormat="false" ht="15.4" hidden="false" customHeight="true" outlineLevel="0" collapsed="false">
      <c r="A38" s="53"/>
      <c r="B38" s="102"/>
      <c r="C38" s="66"/>
      <c r="D38" s="102" t="s">
        <v>358</v>
      </c>
      <c r="E38" s="54" t="s">
        <v>359</v>
      </c>
      <c r="F38" s="52" t="n">
        <v>0</v>
      </c>
      <c r="G38" s="102"/>
      <c r="H38" s="52"/>
      <c r="I38" s="52"/>
      <c r="J38" s="102"/>
      <c r="K38" s="102"/>
      <c r="L38" s="102"/>
    </row>
    <row r="39" customFormat="false" ht="15.4" hidden="false" customHeight="true" outlineLevel="0" collapsed="false">
      <c r="A39" s="53"/>
      <c r="B39" s="102"/>
      <c r="C39" s="66"/>
      <c r="D39" s="102" t="s">
        <v>360</v>
      </c>
      <c r="E39" s="54" t="s">
        <v>361</v>
      </c>
      <c r="F39" s="52" t="n">
        <v>0</v>
      </c>
      <c r="G39" s="102"/>
      <c r="H39" s="52"/>
      <c r="I39" s="52"/>
      <c r="J39" s="102"/>
      <c r="K39" s="102"/>
      <c r="L39" s="102"/>
    </row>
    <row r="40" customFormat="false" ht="15.4" hidden="false" customHeight="true" outlineLevel="0" collapsed="false">
      <c r="A40" s="116" t="s">
        <v>378</v>
      </c>
      <c r="B40" s="116"/>
      <c r="C40" s="116"/>
      <c r="D40" s="116"/>
      <c r="E40" s="116"/>
      <c r="F40" s="116"/>
      <c r="G40" s="116"/>
      <c r="H40" s="116"/>
      <c r="I40" s="116"/>
      <c r="J40" s="116"/>
      <c r="K40" s="116"/>
      <c r="L40" s="11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379</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6"/>
      <c r="R2" s="56"/>
      <c r="S2" s="56"/>
      <c r="T2" s="120" t="s">
        <v>380</v>
      </c>
    </row>
    <row r="3" customFormat="false" ht="18" hidden="false" customHeight="true" outlineLevel="0" collapsed="false">
      <c r="A3" s="121" t="s">
        <v>2</v>
      </c>
      <c r="B3" s="121"/>
      <c r="C3" s="121"/>
      <c r="D3" s="121"/>
      <c r="E3" s="118"/>
      <c r="F3" s="118"/>
      <c r="G3" s="118"/>
      <c r="H3" s="118"/>
      <c r="I3" s="118"/>
      <c r="J3" s="118"/>
      <c r="K3" s="118"/>
      <c r="L3" s="118"/>
      <c r="M3" s="118"/>
      <c r="N3" s="118"/>
      <c r="P3" s="121"/>
      <c r="Q3" s="56"/>
      <c r="R3" s="56"/>
      <c r="S3" s="56"/>
      <c r="T3" s="122" t="s">
        <v>172</v>
      </c>
    </row>
    <row r="4" s="123" customFormat="true" ht="39.75" hidden="false" customHeight="true" outlineLevel="0" collapsed="false">
      <c r="A4" s="39" t="s">
        <v>6</v>
      </c>
      <c r="B4" s="39"/>
      <c r="C4" s="39"/>
      <c r="D4" s="39"/>
      <c r="E4" s="39" t="s">
        <v>173</v>
      </c>
      <c r="F4" s="39"/>
      <c r="G4" s="39"/>
      <c r="H4" s="39" t="s">
        <v>174</v>
      </c>
      <c r="I4" s="39"/>
      <c r="J4" s="39"/>
      <c r="K4" s="39" t="s">
        <v>175</v>
      </c>
      <c r="L4" s="39"/>
      <c r="M4" s="39"/>
      <c r="N4" s="39"/>
      <c r="O4" s="39"/>
      <c r="P4" s="39" t="s">
        <v>79</v>
      </c>
      <c r="Q4" s="39"/>
      <c r="R4" s="39"/>
      <c r="S4" s="39"/>
      <c r="T4" s="39"/>
    </row>
    <row r="5" s="124" customFormat="true" ht="26.25" hidden="false" customHeight="true" outlineLevel="0" collapsed="false">
      <c r="A5" s="39" t="s">
        <v>176</v>
      </c>
      <c r="B5" s="39"/>
      <c r="C5" s="39"/>
      <c r="D5" s="39" t="s">
        <v>95</v>
      </c>
      <c r="E5" s="39" t="s">
        <v>101</v>
      </c>
      <c r="F5" s="39" t="s">
        <v>177</v>
      </c>
      <c r="G5" s="39" t="s">
        <v>178</v>
      </c>
      <c r="H5" s="39" t="s">
        <v>101</v>
      </c>
      <c r="I5" s="39" t="s">
        <v>145</v>
      </c>
      <c r="J5" s="39" t="s">
        <v>146</v>
      </c>
      <c r="K5" s="39" t="s">
        <v>101</v>
      </c>
      <c r="L5" s="39" t="s">
        <v>145</v>
      </c>
      <c r="M5" s="39"/>
      <c r="N5" s="39"/>
      <c r="O5" s="39" t="s">
        <v>146</v>
      </c>
      <c r="P5" s="39" t="s">
        <v>101</v>
      </c>
      <c r="Q5" s="39" t="s">
        <v>177</v>
      </c>
      <c r="R5" s="39" t="s">
        <v>178</v>
      </c>
      <c r="S5" s="39"/>
      <c r="T5" s="39"/>
    </row>
    <row r="6" s="124" customFormat="true" ht="29.1"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81</v>
      </c>
      <c r="T6" s="39" t="s">
        <v>381</v>
      </c>
    </row>
    <row r="7" customFormat="false" ht="19.5" hidden="false" customHeight="true" outlineLevel="0" collapsed="false">
      <c r="A7" s="39"/>
      <c r="B7" s="39"/>
      <c r="C7" s="39"/>
      <c r="D7" s="39"/>
      <c r="E7" s="39"/>
      <c r="F7" s="39"/>
      <c r="G7" s="39"/>
      <c r="H7" s="39"/>
      <c r="I7" s="39"/>
      <c r="J7" s="39"/>
      <c r="K7" s="39"/>
      <c r="L7" s="88" t="s">
        <v>96</v>
      </c>
      <c r="M7" s="88" t="s">
        <v>179</v>
      </c>
      <c r="N7" s="88" t="s">
        <v>180</v>
      </c>
      <c r="O7" s="39"/>
      <c r="P7" s="39"/>
      <c r="Q7" s="39"/>
      <c r="R7" s="39"/>
      <c r="S7" s="39"/>
      <c r="T7" s="39"/>
    </row>
    <row r="8" customFormat="false" ht="19.5" hidden="false" customHeight="true" outlineLevel="0" collapsed="false">
      <c r="A8" s="39" t="s">
        <v>98</v>
      </c>
      <c r="B8" s="39" t="s">
        <v>99</v>
      </c>
      <c r="C8" s="39" t="s">
        <v>100</v>
      </c>
      <c r="D8" s="39"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9"/>
      <c r="B9" s="39"/>
      <c r="C9" s="39"/>
      <c r="D9" s="39" t="s">
        <v>101</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4" hidden="false" customHeight="true" outlineLevel="0" collapsed="false">
      <c r="A16" s="126" t="s">
        <v>382</v>
      </c>
      <c r="B16" s="126"/>
      <c r="C16" s="126"/>
      <c r="D16" s="126"/>
      <c r="E16" s="126"/>
      <c r="F16" s="126"/>
      <c r="G16" s="126"/>
      <c r="H16" s="126"/>
      <c r="I16" s="126"/>
      <c r="J16" s="126"/>
      <c r="K16" s="126"/>
      <c r="L16" s="126"/>
      <c r="M16" s="126"/>
      <c r="N16" s="126"/>
      <c r="O16" s="126"/>
      <c r="P16" s="126"/>
      <c r="Q16" s="56"/>
      <c r="R16" s="56"/>
      <c r="S16" s="56"/>
      <c r="T16" s="56"/>
    </row>
    <row r="17" customFormat="false" ht="14.25" hidden="false" customHeight="false" outlineLevel="0" collapsed="false">
      <c r="A17" s="127"/>
      <c r="B17" s="127"/>
      <c r="C17" s="127"/>
      <c r="D17" s="127"/>
      <c r="E17" s="127"/>
      <c r="F17" s="127"/>
      <c r="G17" s="127"/>
      <c r="H17" s="127"/>
      <c r="I17" s="127"/>
      <c r="J17" s="127"/>
      <c r="K17" s="127"/>
      <c r="L17" s="127"/>
      <c r="M17" s="127"/>
      <c r="N17" s="127"/>
      <c r="O17" s="127"/>
      <c r="P17" s="127"/>
      <c r="Q17" s="128"/>
      <c r="R17" s="128"/>
      <c r="S17" s="128"/>
      <c r="T17" s="128"/>
    </row>
    <row r="18" customFormat="false" ht="14.25" hidden="false" customHeight="false" outlineLevel="0" collapsed="false">
      <c r="A18" s="127"/>
      <c r="B18" s="127"/>
      <c r="C18" s="127"/>
      <c r="D18" s="127"/>
      <c r="E18" s="127"/>
      <c r="F18" s="127"/>
      <c r="G18" s="127"/>
      <c r="H18" s="127"/>
      <c r="I18" s="127"/>
      <c r="J18" s="127"/>
      <c r="K18" s="127"/>
      <c r="L18" s="127"/>
      <c r="M18" s="127"/>
      <c r="N18" s="127"/>
      <c r="O18" s="127"/>
      <c r="P18" s="127"/>
      <c r="Q18" s="127"/>
      <c r="R18" s="127"/>
      <c r="S18" s="127"/>
      <c r="T18" s="127"/>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P16"/>
    <mergeCell ref="A18:P18"/>
    <mergeCell ref="Q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7" t="s">
        <v>383</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384</v>
      </c>
    </row>
    <row r="3" s="34" customFormat="true" ht="18" hidden="false" customHeight="true" outlineLevel="0" collapsed="false">
      <c r="A3" s="129" t="s">
        <v>2</v>
      </c>
      <c r="B3" s="129"/>
      <c r="C3" s="129"/>
      <c r="D3" s="129"/>
      <c r="E3" s="129"/>
      <c r="F3" s="130"/>
      <c r="G3" s="118"/>
      <c r="H3" s="118"/>
      <c r="I3" s="118"/>
      <c r="L3" s="122" t="s">
        <v>172</v>
      </c>
    </row>
    <row r="4" s="123" customFormat="true" ht="39.75" hidden="false" customHeight="true" outlineLevel="0" collapsed="false">
      <c r="A4" s="39" t="s">
        <v>6</v>
      </c>
      <c r="B4" s="39"/>
      <c r="C4" s="39"/>
      <c r="D4" s="39"/>
      <c r="E4" s="39" t="s">
        <v>173</v>
      </c>
      <c r="F4" s="39"/>
      <c r="G4" s="39"/>
      <c r="H4" s="39" t="s">
        <v>174</v>
      </c>
      <c r="I4" s="39" t="s">
        <v>175</v>
      </c>
      <c r="J4" s="39" t="s">
        <v>79</v>
      </c>
      <c r="K4" s="39"/>
      <c r="L4" s="39"/>
    </row>
    <row r="5" s="124" customFormat="true" ht="26.25" hidden="false" customHeight="true" outlineLevel="0" collapsed="false">
      <c r="A5" s="39" t="s">
        <v>176</v>
      </c>
      <c r="B5" s="39"/>
      <c r="C5" s="39"/>
      <c r="D5" s="39" t="s">
        <v>95</v>
      </c>
      <c r="E5" s="39"/>
      <c r="F5" s="39"/>
      <c r="G5" s="39"/>
      <c r="H5" s="39"/>
      <c r="I5" s="39"/>
      <c r="J5" s="39" t="s">
        <v>101</v>
      </c>
      <c r="K5" s="39" t="s">
        <v>385</v>
      </c>
      <c r="L5" s="39" t="s">
        <v>386</v>
      </c>
    </row>
    <row r="6" s="124" customFormat="true" ht="36" hidden="false" customHeight="true" outlineLevel="0" collapsed="false">
      <c r="A6" s="39"/>
      <c r="B6" s="39"/>
      <c r="C6" s="39"/>
      <c r="D6" s="39"/>
      <c r="E6" s="39" t="s">
        <v>101</v>
      </c>
      <c r="F6" s="39" t="s">
        <v>385</v>
      </c>
      <c r="G6" s="39" t="s">
        <v>386</v>
      </c>
      <c r="H6" s="39"/>
      <c r="I6" s="39"/>
      <c r="J6" s="39"/>
      <c r="K6" s="39"/>
      <c r="L6" s="39" t="s">
        <v>182</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c r="F9" s="41"/>
      <c r="G9" s="125"/>
      <c r="H9" s="125"/>
      <c r="I9" s="125"/>
      <c r="J9" s="125"/>
      <c r="K9" s="125"/>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33" hidden="false" customHeight="true" outlineLevel="0" collapsed="false">
      <c r="A17" s="131" t="s">
        <v>387</v>
      </c>
      <c r="B17" s="131"/>
      <c r="C17" s="131"/>
      <c r="D17" s="131"/>
      <c r="E17" s="131"/>
      <c r="F17" s="131"/>
      <c r="G17" s="131"/>
      <c r="H17" s="131"/>
      <c r="I17" s="131"/>
      <c r="J17" s="131"/>
      <c r="K17" s="131"/>
      <c r="L17" s="131"/>
    </row>
    <row r="18" s="34" customFormat="true" ht="24" hidden="false" customHeight="true" outlineLevel="0" collapsed="false">
      <c r="A18" s="132"/>
      <c r="B18" s="132"/>
      <c r="C18" s="132"/>
      <c r="D18" s="132"/>
      <c r="E18" s="132"/>
      <c r="F18" s="132"/>
      <c r="G18" s="132"/>
      <c r="H18" s="132"/>
      <c r="I18" s="132"/>
      <c r="J18" s="133"/>
    </row>
  </sheetData>
  <mergeCells count="26">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夏丽凤</cp:lastModifiedBy>
  <cp:lastPrinted>2017-07-10T03:10:22Z</cp:lastPrinted>
  <dcterms:modified xsi:type="dcterms:W3CDTF">2024-10-23T07:0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46FA98BD0445DAAB78AACA4CF45976_13</vt:lpwstr>
  </property>
  <property fmtid="{D5CDD505-2E9C-101B-9397-08002B2CF9AE}" pid="3" name="KSOProductBuildVer">
    <vt:lpwstr>2052-12.1.0.16250</vt:lpwstr>
  </property>
  <property fmtid="{D5CDD505-2E9C-101B-9397-08002B2CF9AE}" pid="4" name="KSOReadingLayout">
    <vt:bool>1</vt:bool>
  </property>
</Properties>
</file>