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3.下达汇总表" sheetId="1" state="visible" r:id="rId2"/>
    <sheet name="附件3-1.生均公用经费" sheetId="2" state="visible" r:id="rId3"/>
    <sheet name="附件3-2.寄宿制学生公用经费 " sheetId="3" state="visible" r:id="rId4"/>
    <sheet name="附件3-3生均、寄宿制公用经费汇总" sheetId="4" state="visible" r:id="rId5"/>
    <sheet name="附件3-4校点公用经费 " sheetId="5" state="visible" r:id="rId6"/>
    <sheet name="附件3-5生均、寄宿制、校点公用经费汇总" sheetId="6" state="visible" r:id="rId7"/>
    <sheet name="附件3-6特殊教育公用经费 " sheetId="7" state="visible" r:id="rId8"/>
    <sheet name="附件3-7公用经费合计 " sheetId="8" state="visible" r:id="rId9"/>
    <sheet name="SKMSYPOL" sheetId="9" state="hidden" r:id="rId10"/>
  </sheets>
  <definedNames>
    <definedName function="false" hidden="false" localSheetId="2" name="Excel_BuiltIn__FilterDatabase" vbProcedure="false">'附件3-2.寄宿制学生公用经费 '!$A$1:$AD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学校公用经费补助州级资金下达汇总表</t>
    </r>
  </si>
  <si>
    <t xml:space="preserve">单位：人、元</t>
  </si>
  <si>
    <t xml:space="preserve">学校名称</t>
  </si>
  <si>
    <t xml:space="preserve">合计</t>
  </si>
  <si>
    <t xml:space="preserve">义务教育学校</t>
  </si>
  <si>
    <r>
      <rPr>
        <b val="true"/>
        <sz val="11"/>
        <rFont val="Times New Roman"/>
        <family val="1"/>
      </rPr>
      <t xml:space="preserve">2050701    </t>
    </r>
    <r>
      <rPr>
        <b val="true"/>
        <sz val="11"/>
        <rFont val="Noto Sans"/>
        <family val="2"/>
      </rPr>
      <t xml:space="preserve">特殊学校教育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人以下校点公用经费       </t>
    </r>
  </si>
  <si>
    <r>
      <rPr>
        <b val="true"/>
        <sz val="11"/>
        <rFont val="Noto Sans"/>
        <family val="2"/>
      </rPr>
      <t xml:space="preserve">同比例下达结余资金</t>
    </r>
    <r>
      <rPr>
        <b val="true"/>
        <sz val="11"/>
        <rFont val="Times New Roman"/>
        <family val="1"/>
      </rPr>
      <t xml:space="preserve">2050202</t>
    </r>
    <r>
      <rPr>
        <b val="true"/>
        <sz val="11"/>
        <rFont val="Noto Sans"/>
        <family val="2"/>
      </rPr>
      <t xml:space="preserve">小学教育</t>
    </r>
  </si>
  <si>
    <t xml:space="preserve">政府经济分类科目</t>
  </si>
  <si>
    <t xml:space="preserve">部门经济分类科目</t>
  </si>
  <si>
    <t xml:space="preserve">其中：政府采购预算</t>
  </si>
  <si>
    <t xml:space="preserve">小计</t>
  </si>
  <si>
    <r>
      <rPr>
        <b val="true"/>
        <sz val="11"/>
        <rFont val="Times New Roman"/>
        <family val="1"/>
      </rPr>
      <t xml:space="preserve">2050202     </t>
    </r>
    <r>
      <rPr>
        <b val="true"/>
        <sz val="11"/>
        <rFont val="Noto Sans"/>
        <family val="2"/>
      </rPr>
      <t xml:space="preserve">小学教育</t>
    </r>
  </si>
  <si>
    <r>
      <rPr>
        <b val="true"/>
        <sz val="11"/>
        <rFont val="Times New Roman"/>
        <family val="1"/>
      </rPr>
      <t xml:space="preserve">2050203      </t>
    </r>
    <r>
      <rPr>
        <b val="true"/>
        <sz val="11"/>
        <rFont val="Noto Sans"/>
        <family val="2"/>
      </rPr>
      <t xml:space="preserve">初中教育</t>
    </r>
  </si>
  <si>
    <r>
      <rPr>
        <b val="true"/>
        <sz val="11"/>
        <rFont val="Times New Roman"/>
        <family val="1"/>
      </rPr>
      <t xml:space="preserve">302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Times New Roman"/>
        <family val="1"/>
      </rPr>
      <t xml:space="preserve">302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Times New Roman"/>
        <family val="1"/>
      </rPr>
      <t xml:space="preserve">30204</t>
    </r>
    <r>
      <rPr>
        <b val="true"/>
        <sz val="11"/>
        <rFont val="Noto Sans"/>
        <family val="2"/>
      </rPr>
      <t xml:space="preserve">手续费</t>
    </r>
  </si>
  <si>
    <r>
      <rPr>
        <b val="true"/>
        <sz val="11"/>
        <rFont val="Times New Roman"/>
        <family val="1"/>
      </rPr>
      <t xml:space="preserve">30205</t>
    </r>
    <r>
      <rPr>
        <b val="true"/>
        <sz val="11"/>
        <rFont val="Noto Sans"/>
        <family val="2"/>
      </rPr>
      <t xml:space="preserve">水费</t>
    </r>
  </si>
  <si>
    <r>
      <rPr>
        <b val="true"/>
        <sz val="11"/>
        <rFont val="Times New Roman"/>
        <family val="1"/>
      </rPr>
      <t xml:space="preserve">30206</t>
    </r>
    <r>
      <rPr>
        <b val="true"/>
        <sz val="11"/>
        <rFont val="Noto Sans"/>
        <family val="2"/>
      </rPr>
      <t xml:space="preserve">电费</t>
    </r>
  </si>
  <si>
    <r>
      <rPr>
        <b val="true"/>
        <sz val="11"/>
        <rFont val="Times New Roman"/>
        <family val="1"/>
      </rPr>
      <t xml:space="preserve">30207</t>
    </r>
    <r>
      <rPr>
        <b val="true"/>
        <sz val="11"/>
        <rFont val="Noto Sans"/>
        <family val="2"/>
      </rPr>
      <t xml:space="preserve">邮电费</t>
    </r>
  </si>
  <si>
    <r>
      <rPr>
        <b val="true"/>
        <sz val="11"/>
        <rFont val="Times New Roman"/>
        <family val="1"/>
      </rPr>
      <t xml:space="preserve">30211</t>
    </r>
    <r>
      <rPr>
        <b val="true"/>
        <sz val="11"/>
        <rFont val="Noto Sans"/>
        <family val="2"/>
      </rPr>
      <t xml:space="preserve">差旅费</t>
    </r>
  </si>
  <si>
    <r>
      <rPr>
        <b val="true"/>
        <sz val="11"/>
        <rFont val="Times New Roman"/>
        <family val="1"/>
      </rPr>
      <t xml:space="preserve">30216</t>
    </r>
    <r>
      <rPr>
        <b val="true"/>
        <sz val="11"/>
        <rFont val="Noto Sans"/>
        <family val="2"/>
      </rPr>
      <t xml:space="preserve">培训费</t>
    </r>
  </si>
  <si>
    <r>
      <rPr>
        <b val="true"/>
        <sz val="11"/>
        <rFont val="Times New Roman"/>
        <family val="1"/>
      </rPr>
      <t xml:space="preserve">30218</t>
    </r>
    <r>
      <rPr>
        <b val="true"/>
        <sz val="11"/>
        <rFont val="Noto Sans"/>
        <family val="2"/>
      </rPr>
      <t xml:space="preserve">专用材料费</t>
    </r>
  </si>
  <si>
    <r>
      <rPr>
        <b val="true"/>
        <sz val="11"/>
        <rFont val="Times New Roman"/>
        <family val="1"/>
      </rPr>
      <t xml:space="preserve">30226</t>
    </r>
    <r>
      <rPr>
        <b val="true"/>
        <sz val="11"/>
        <rFont val="Noto Sans"/>
        <family val="2"/>
      </rPr>
      <t xml:space="preserve">劳务费</t>
    </r>
  </si>
  <si>
    <r>
      <rPr>
        <b val="true"/>
        <sz val="11"/>
        <rFont val="Times New Roman"/>
        <family val="1"/>
      </rPr>
      <t xml:space="preserve"> 30227</t>
    </r>
    <r>
      <rPr>
        <b val="true"/>
        <sz val="11"/>
        <rFont val="Noto Sans"/>
        <family val="2"/>
      </rPr>
      <t xml:space="preserve">委托业务费</t>
    </r>
  </si>
  <si>
    <r>
      <rPr>
        <b val="true"/>
        <sz val="11"/>
        <rFont val="Times New Roman"/>
        <family val="1"/>
      </rPr>
      <t xml:space="preserve">30213</t>
    </r>
    <r>
      <rPr>
        <b val="true"/>
        <sz val="11"/>
        <rFont val="Noto Sans"/>
        <family val="2"/>
      </rPr>
      <t xml:space="preserve">维修（护（费</t>
    </r>
  </si>
  <si>
    <r>
      <rPr>
        <b val="true"/>
        <sz val="11"/>
        <rFont val="Times New Roman"/>
        <family val="1"/>
      </rPr>
      <t xml:space="preserve">30214</t>
    </r>
    <r>
      <rPr>
        <b val="true"/>
        <sz val="11"/>
        <rFont val="Noto Sans"/>
        <family val="2"/>
      </rPr>
      <t xml:space="preserve">租赁费</t>
    </r>
  </si>
  <si>
    <r>
      <rPr>
        <b val="true"/>
        <sz val="11"/>
        <rFont val="Times New Roman"/>
        <family val="1"/>
      </rPr>
      <t xml:space="preserve">31002 </t>
    </r>
    <r>
      <rPr>
        <b val="true"/>
        <sz val="11"/>
        <rFont val="Noto Sans"/>
        <family val="2"/>
      </rPr>
      <t xml:space="preserve">办公设备购置</t>
    </r>
  </si>
  <si>
    <t xml:space="preserve">南华县龙川小学</t>
  </si>
  <si>
    <r>
      <rPr>
        <sz val="10"/>
        <rFont val="Times New Roman"/>
        <family val="1"/>
      </rPr>
      <t xml:space="preserve">50502.
</t>
    </r>
    <r>
      <rPr>
        <sz val="10"/>
        <rFont val="Noto Sans"/>
        <family val="2"/>
      </rPr>
      <t xml:space="preserve">对事业单位经常性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商品和服务支出  </t>
    </r>
  </si>
  <si>
    <t xml:space="preserve">南华县东城小学</t>
  </si>
  <si>
    <t xml:space="preserve">南华县北城小学</t>
  </si>
  <si>
    <t xml:space="preserve">南华县龙川中心学校</t>
  </si>
  <si>
    <t xml:space="preserve">南华县雨露中心学校</t>
  </si>
  <si>
    <t xml:space="preserve">沙桥中心学校</t>
  </si>
  <si>
    <t xml:space="preserve">五街中心学校</t>
  </si>
  <si>
    <t xml:space="preserve">一街中心学校</t>
  </si>
  <si>
    <t xml:space="preserve">罗武庄中心学校</t>
  </si>
  <si>
    <t xml:space="preserve">红土坡中心学校</t>
  </si>
  <si>
    <t xml:space="preserve">五顶山中心学校</t>
  </si>
  <si>
    <t xml:space="preserve">马街中心学校</t>
  </si>
  <si>
    <t xml:space="preserve">兔街中心学校</t>
  </si>
  <si>
    <r>
      <rPr>
        <sz val="10"/>
        <rFont val="Noto Sans"/>
        <family val="2"/>
      </rPr>
      <t xml:space="preserve">南华县思源实验学校（小学</t>
    </r>
    <r>
      <rPr>
        <sz val="10"/>
        <rFont val="Times New Roman"/>
        <family val="1"/>
      </rPr>
      <t xml:space="preserve">)</t>
    </r>
  </si>
  <si>
    <t xml:space="preserve">南华县龙川初级中学</t>
  </si>
  <si>
    <t xml:space="preserve">南华县海子山初级中学</t>
  </si>
  <si>
    <t xml:space="preserve">南华县雨露初级中学</t>
  </si>
  <si>
    <t xml:space="preserve">南华县沙桥初级中学</t>
  </si>
  <si>
    <t xml:space="preserve">南华县五街初级中学</t>
  </si>
  <si>
    <t xml:space="preserve">南华县一街初级中学</t>
  </si>
  <si>
    <t xml:space="preserve">南华县罗武庄初级中学</t>
  </si>
  <si>
    <t xml:space="preserve">南华县第二中学</t>
  </si>
  <si>
    <t xml:space="preserve">南华县五顶山初级中学</t>
  </si>
  <si>
    <t xml:space="preserve">南华县马街初级中学</t>
  </si>
  <si>
    <t xml:space="preserve">南华县兔街初级中学</t>
  </si>
  <si>
    <r>
      <rPr>
        <sz val="10"/>
        <rFont val="Noto Sans"/>
        <family val="2"/>
      </rPr>
      <t xml:space="preserve">南华县思源实验学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中）</t>
    </r>
  </si>
  <si>
    <t xml:space="preserve">南华民族中学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-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一批城乡义务教育阶段学校（生均）公用经费州级资金下达表</t>
    </r>
  </si>
  <si>
    <t xml:space="preserve">单位名称</t>
  </si>
  <si>
    <t xml:space="preserve">在校
学生数</t>
  </si>
  <si>
    <r>
      <rPr>
        <b val="true"/>
        <sz val="12"/>
        <rFont val="Noto Sans"/>
        <family val="2"/>
      </rPr>
      <t xml:space="preserve">补助资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本次下达州级资金</t>
  </si>
  <si>
    <r>
      <rPr>
        <b val="true"/>
        <sz val="12"/>
        <rFont val="Noto Sans"/>
        <family val="2"/>
      </rPr>
      <t xml:space="preserve">标准
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中央</t>
  </si>
  <si>
    <t xml:space="preserve">省级</t>
  </si>
  <si>
    <t xml:space="preserve">州级</t>
  </si>
  <si>
    <t xml:space="preserve">县级</t>
  </si>
  <si>
    <t xml:space="preserve">生均公用经费</t>
  </si>
  <si>
    <t xml:space="preserve">同比例下达结余资金</t>
  </si>
  <si>
    <r>
      <rPr>
        <b val="true"/>
        <sz val="12"/>
        <rFont val="Times New Roman"/>
        <family val="1"/>
      </rPr>
      <t xml:space="preserve">30201</t>
    </r>
    <r>
      <rPr>
        <b val="true"/>
        <sz val="12"/>
        <rFont val="Noto Sans"/>
        <family val="2"/>
      </rPr>
      <t xml:space="preserve">办公费</t>
    </r>
  </si>
  <si>
    <r>
      <rPr>
        <b val="true"/>
        <sz val="12"/>
        <rFont val="Times New Roman"/>
        <family val="1"/>
      </rPr>
      <t xml:space="preserve">30202</t>
    </r>
    <r>
      <rPr>
        <b val="true"/>
        <sz val="12"/>
        <rFont val="Noto Sans"/>
        <family val="2"/>
      </rPr>
      <t xml:space="preserve">印刷费</t>
    </r>
  </si>
  <si>
    <r>
      <rPr>
        <b val="true"/>
        <sz val="12"/>
        <rFont val="Times New Roman"/>
        <family val="1"/>
      </rPr>
      <t xml:space="preserve">30204</t>
    </r>
    <r>
      <rPr>
        <b val="true"/>
        <sz val="12"/>
        <rFont val="Noto Sans"/>
        <family val="2"/>
      </rPr>
      <t xml:space="preserve">手续费</t>
    </r>
  </si>
  <si>
    <r>
      <rPr>
        <b val="true"/>
        <sz val="12"/>
        <rFont val="Times New Roman"/>
        <family val="1"/>
      </rPr>
      <t xml:space="preserve">30205</t>
    </r>
    <r>
      <rPr>
        <b val="true"/>
        <sz val="12"/>
        <rFont val="Noto Sans"/>
        <family val="2"/>
      </rPr>
      <t xml:space="preserve">水费</t>
    </r>
  </si>
  <si>
    <r>
      <rPr>
        <b val="true"/>
        <sz val="12"/>
        <rFont val="Times New Roman"/>
        <family val="1"/>
      </rPr>
      <t xml:space="preserve">30206</t>
    </r>
    <r>
      <rPr>
        <b val="true"/>
        <sz val="12"/>
        <rFont val="Noto Sans"/>
        <family val="2"/>
      </rPr>
      <t xml:space="preserve">电费</t>
    </r>
  </si>
  <si>
    <r>
      <rPr>
        <b val="true"/>
        <sz val="12"/>
        <rFont val="Times New Roman"/>
        <family val="1"/>
      </rPr>
      <t xml:space="preserve">30207</t>
    </r>
    <r>
      <rPr>
        <b val="true"/>
        <sz val="12"/>
        <rFont val="Noto Sans"/>
        <family val="2"/>
      </rPr>
      <t xml:space="preserve">邮电费</t>
    </r>
  </si>
  <si>
    <r>
      <rPr>
        <b val="true"/>
        <sz val="12"/>
        <rFont val="Times New Roman"/>
        <family val="1"/>
      </rPr>
      <t xml:space="preserve">30211</t>
    </r>
    <r>
      <rPr>
        <b val="true"/>
        <sz val="12"/>
        <rFont val="Noto Sans"/>
        <family val="2"/>
      </rPr>
      <t xml:space="preserve">差旅费</t>
    </r>
  </si>
  <si>
    <r>
      <rPr>
        <b val="true"/>
        <sz val="12"/>
        <rFont val="Times New Roman"/>
        <family val="1"/>
      </rPr>
      <t xml:space="preserve">30216</t>
    </r>
    <r>
      <rPr>
        <b val="true"/>
        <sz val="12"/>
        <rFont val="Noto Sans"/>
        <family val="2"/>
      </rPr>
      <t xml:space="preserve">培训费</t>
    </r>
  </si>
  <si>
    <r>
      <rPr>
        <b val="true"/>
        <sz val="12"/>
        <rFont val="Times New Roman"/>
        <family val="1"/>
      </rPr>
      <t xml:space="preserve">30218</t>
    </r>
    <r>
      <rPr>
        <b val="true"/>
        <sz val="12"/>
        <rFont val="Noto Sans"/>
        <family val="2"/>
      </rPr>
      <t xml:space="preserve">专用材料费</t>
    </r>
  </si>
  <si>
    <r>
      <rPr>
        <b val="true"/>
        <sz val="12"/>
        <rFont val="Times New Roman"/>
        <family val="1"/>
      </rPr>
      <t xml:space="preserve">30226</t>
    </r>
    <r>
      <rPr>
        <b val="true"/>
        <sz val="12"/>
        <rFont val="Noto Sans"/>
        <family val="2"/>
      </rPr>
      <t xml:space="preserve">劳务费</t>
    </r>
  </si>
  <si>
    <r>
      <rPr>
        <b val="true"/>
        <sz val="12"/>
        <rFont val="Times New Roman"/>
        <family val="1"/>
      </rPr>
      <t xml:space="preserve"> 30227</t>
    </r>
    <r>
      <rPr>
        <b val="true"/>
        <sz val="12"/>
        <rFont val="Noto Sans"/>
        <family val="2"/>
      </rPr>
      <t xml:space="preserve">委托业务费</t>
    </r>
  </si>
  <si>
    <r>
      <rPr>
        <b val="true"/>
        <sz val="12"/>
        <rFont val="Times New Roman"/>
        <family val="1"/>
      </rPr>
      <t xml:space="preserve">30213</t>
    </r>
    <r>
      <rPr>
        <b val="true"/>
        <sz val="12"/>
        <rFont val="Noto Sans"/>
        <family val="2"/>
      </rPr>
      <t xml:space="preserve">维修（护（费</t>
    </r>
  </si>
  <si>
    <r>
      <rPr>
        <b val="true"/>
        <sz val="12"/>
        <rFont val="Times New Roman"/>
        <family val="1"/>
      </rPr>
      <t xml:space="preserve">30214</t>
    </r>
    <r>
      <rPr>
        <b val="true"/>
        <sz val="12"/>
        <rFont val="Noto Sans"/>
        <family val="2"/>
      </rPr>
      <t xml:space="preserve">租赁费</t>
    </r>
  </si>
  <si>
    <r>
      <rPr>
        <b val="true"/>
        <sz val="12"/>
        <rFont val="Times New Roman"/>
        <family val="1"/>
      </rPr>
      <t xml:space="preserve">31002 </t>
    </r>
    <r>
      <rPr>
        <b val="true"/>
        <sz val="12"/>
        <rFont val="Noto Sans"/>
        <family val="2"/>
      </rPr>
      <t xml:space="preserve">办公设备购置</t>
    </r>
  </si>
  <si>
    <t xml:space="preserve">龙川小学</t>
  </si>
  <si>
    <r>
      <rPr>
        <sz val="11"/>
        <rFont val="Times New Roman"/>
        <family val="1"/>
      </rPr>
      <t xml:space="preserve">50502.
</t>
    </r>
    <r>
      <rPr>
        <sz val="11"/>
        <rFont val="Noto Sans"/>
        <family val="2"/>
      </rPr>
      <t xml:space="preserve">对事业单位经常性补助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商品和服务支出</t>
    </r>
  </si>
  <si>
    <t xml:space="preserve">东城小学</t>
  </si>
  <si>
    <t xml:space="preserve">北城小学</t>
  </si>
  <si>
    <t xml:space="preserve">龙川中心学校</t>
  </si>
  <si>
    <t xml:space="preserve">雨露中心学校</t>
  </si>
  <si>
    <t xml:space="preserve">红土坡中心学校（小学部）</t>
  </si>
  <si>
    <t xml:space="preserve">五顶山中心学校（小学部）</t>
  </si>
  <si>
    <t xml:space="preserve">思源实验学校（小学部）</t>
  </si>
  <si>
    <t xml:space="preserve">小学合计</t>
  </si>
  <si>
    <t xml:space="preserve">龙川中学</t>
  </si>
  <si>
    <t xml:space="preserve">海子山中学</t>
  </si>
  <si>
    <t xml:space="preserve">雨露中学</t>
  </si>
  <si>
    <t xml:space="preserve">沙桥中学</t>
  </si>
  <si>
    <t xml:space="preserve">五街中学</t>
  </si>
  <si>
    <t xml:space="preserve">一街中学</t>
  </si>
  <si>
    <t xml:space="preserve">罗武庄中学</t>
  </si>
  <si>
    <t xml:space="preserve">红土坡中心学校（中学部）</t>
  </si>
  <si>
    <t xml:space="preserve">五顶山中心学校（中学部学部）</t>
  </si>
  <si>
    <t xml:space="preserve">马街中学</t>
  </si>
  <si>
    <t xml:space="preserve">兔街中学</t>
  </si>
  <si>
    <t xml:space="preserve">思源实验学校（中学部）</t>
  </si>
  <si>
    <t xml:space="preserve">民族中学</t>
  </si>
  <si>
    <t xml:space="preserve">中学合计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次资金分配按照楚财教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文件下达，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提前下达资金、不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校点公用经费（初中教育）部分在第二批中央资金时清算；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小学教育中央资金不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，扣减思源实验学校资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学校（寄宿制）学生公用经费州级资金下达表</t>
    </r>
  </si>
  <si>
    <t xml:space="preserve">寄宿制
学生数</t>
  </si>
  <si>
    <t xml:space="preserve">寄宿制学生公用经费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-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一批城乡义务教育阶段学校（生均、寄宿制）学生公用经费州级资金下达汇总表</t>
    </r>
  </si>
  <si>
    <t xml:space="preserve">在校生学生人数</t>
  </si>
  <si>
    <t xml:space="preserve">生均、寄宿制学生公用经费</t>
  </si>
  <si>
    <r>
      <rPr>
        <sz val="20"/>
        <rFont val="Noto Sans"/>
        <family val="2"/>
      </rPr>
      <t xml:space="preserve">      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学校（不足</t>
    </r>
    <r>
      <rPr>
        <sz val="20"/>
        <rFont val="方正小标宋_GBK"/>
        <family val="4"/>
        <charset val="134"/>
      </rPr>
      <t xml:space="preserve">100</t>
    </r>
    <r>
      <rPr>
        <sz val="20"/>
        <rFont val="Noto Sans"/>
        <family val="2"/>
      </rPr>
      <t xml:space="preserve">人校点）学生公用经费州级资金下达表</t>
    </r>
  </si>
  <si>
    <t xml:space="preserve">寄宿制学生人数</t>
  </si>
  <si>
    <r>
      <rPr>
        <b val="true"/>
        <sz val="11"/>
        <rFont val="Noto Sans"/>
        <family val="2"/>
      </rPr>
      <t xml:space="preserve">不足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人校点学生公用经费</t>
    </r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次资金分配按照楚财教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文件下达，不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校点公用经费（初中教育）部分在第二批中央资金时清算；小学教育资金多下达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，下达至红土坡中心学校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一批城乡义务教育阶段学校公用经费（生均、寄宿制、校点）州级资金下达表</t>
    </r>
  </si>
  <si>
    <t xml:space="preserve">在校学生人数</t>
  </si>
  <si>
    <t xml:space="preserve">公用经费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次资金分配按照楚财教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文件下达，不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校点公用经费（初中教育）部分在第二批中央资金时清算；小学教育资金多下达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元，下达至红土坡中心学校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（特殊教育）公用经费州级资金下达表</t>
    </r>
  </si>
  <si>
    <t xml:space="preserve">学生人数</t>
  </si>
  <si>
    <t xml:space="preserve">特殊教育学生公用经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次资金分配按照楚财教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文件下达，特殊教育州级资金多下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元，下达至思源实验学校（小学部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南华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城乡义务教育阶段学校公用经费（生均、寄宿制、不足</t>
    </r>
    <r>
      <rPr>
        <sz val="20"/>
        <rFont val="方正小标宋_GBK"/>
        <family val="4"/>
        <charset val="134"/>
      </rPr>
      <t xml:space="preserve">100</t>
    </r>
    <r>
      <rPr>
        <sz val="20"/>
        <rFont val="Noto Sans"/>
        <family val="2"/>
      </rPr>
      <t xml:space="preserve">人校点、特殊教育）州级资金下达表</t>
    </r>
  </si>
  <si>
    <r>
      <rPr>
        <b val="true"/>
        <sz val="12"/>
        <rFont val="Noto Sans"/>
        <family val="2"/>
      </rPr>
      <t xml:space="preserve">不足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人校点学生公用经费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#,##0_ "/>
    <numFmt numFmtId="196" formatCode="#,##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8"/>
      <name val="方正大标宋简体"/>
      <family val="4"/>
      <charset val="134"/>
    </font>
    <font>
      <sz val="10"/>
      <name val="方正大标宋简体"/>
      <family val="4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7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9" fillId="0" borderId="5" applyFont="true" applyBorder="true" applyAlignment="true" applyProtection="false">
      <alignment horizontal="center" vertical="bottom" textRotation="0" wrapText="false" indent="0" shrinkToFit="false"/>
    </xf>
    <xf numFmtId="193" fontId="19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11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11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4" fontId="46" fillId="0" borderId="8" xfId="11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常规 2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注释 2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9.62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2" width="5.69"/>
    <col collapsed="false" customWidth="true" hidden="false" outlineLevel="0" max="10" min="10" style="3" width="10.12"/>
    <col collapsed="false" customWidth="true" hidden="false" outlineLevel="0" max="11" min="11" style="3" width="7.99"/>
    <col collapsed="false" customWidth="true" hidden="false" outlineLevel="0" max="12" min="12" style="3" width="7.74"/>
    <col collapsed="false" customWidth="true" hidden="false" outlineLevel="0" max="13" min="13" style="3" width="7.24"/>
    <col collapsed="false" customWidth="true" hidden="false" outlineLevel="0" max="14" min="14" style="3" width="7.62"/>
    <col collapsed="false" customWidth="true" hidden="false" outlineLevel="0" max="15" min="15" style="3" width="7.37"/>
    <col collapsed="false" customWidth="true" hidden="false" outlineLevel="0" max="16" min="16" style="3" width="9.24"/>
    <col collapsed="false" customWidth="true" hidden="false" outlineLevel="0" max="17" min="17" style="3" width="7.74"/>
    <col collapsed="false" customWidth="true" hidden="false" outlineLevel="0" max="19" min="18" style="3" width="7.12"/>
    <col collapsed="false" customWidth="true" hidden="false" outlineLevel="0" max="20" min="20" style="3" width="6.59"/>
    <col collapsed="false" customWidth="true" hidden="false" outlineLevel="0" max="21" min="21" style="3" width="8.99"/>
    <col collapsed="false" customWidth="true" hidden="false" outlineLevel="0" max="22" min="22" style="3" width="7.09"/>
    <col collapsed="false" customWidth="true" hidden="false" outlineLevel="0" max="23" min="23" style="3" width="7.99"/>
    <col collapsed="false" customWidth="true" hidden="false" outlineLevel="0" max="24" min="24" style="3" width="9.36"/>
    <col collapsed="false" customWidth="true" hidden="false" outlineLevel="0" max="25" min="25" style="3" width="4.79"/>
    <col collapsed="false" customWidth="true" hidden="false" outlineLevel="0" max="26" min="26" style="1" width="4.89"/>
    <col collapsed="false" customWidth="true" hidden="false" outlineLevel="0" max="27" min="27" style="1" width="4.99"/>
    <col collapsed="false" customWidth="false" hidden="false" outlineLevel="0" max="218" min="28" style="1" width="8.74"/>
    <col collapsed="false" customWidth="true" hidden="false" outlineLevel="0" max="233" min="219" style="1" width="8.99"/>
    <col collapsed="false" customWidth="false" hidden="false" outlineLevel="0" max="257" min="234" style="4" width="8.74"/>
  </cols>
  <sheetData>
    <row r="1" s="6" customFormat="true" ht="15.6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0" t="s">
        <v>2</v>
      </c>
    </row>
    <row r="4" s="18" customFormat="true" ht="48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 t="s">
        <v>7</v>
      </c>
      <c r="H4" s="12" t="s">
        <v>8</v>
      </c>
      <c r="I4" s="14" t="s">
        <v>9</v>
      </c>
      <c r="J4" s="12" t="s">
        <v>10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11</v>
      </c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7"/>
      <c r="IV4" s="17"/>
    </row>
    <row r="5" s="18" customFormat="true" ht="71" hidden="false" customHeight="true" outlineLevel="0" collapsed="false">
      <c r="A5" s="11"/>
      <c r="B5" s="11"/>
      <c r="C5" s="11" t="s">
        <v>12</v>
      </c>
      <c r="D5" s="13" t="s">
        <v>13</v>
      </c>
      <c r="E5" s="13" t="s">
        <v>14</v>
      </c>
      <c r="F5" s="13"/>
      <c r="G5" s="19" t="s">
        <v>13</v>
      </c>
      <c r="H5" s="12"/>
      <c r="I5" s="14"/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2" t="s">
        <v>4</v>
      </c>
      <c r="Y5" s="13" t="s">
        <v>16</v>
      </c>
      <c r="Z5" s="13" t="s">
        <v>28</v>
      </c>
      <c r="AA5" s="12" t="s">
        <v>4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7"/>
      <c r="IV5" s="17"/>
    </row>
    <row r="6" s="22" customFormat="true" ht="22.95" hidden="false" customHeight="true" outlineLevel="0" collapsed="false">
      <c r="A6" s="20" t="s">
        <v>4</v>
      </c>
      <c r="B6" s="21" t="n">
        <f aca="false">SUM(B7:B33)</f>
        <v>595200</v>
      </c>
      <c r="C6" s="21" t="n">
        <f aca="false">SUM(C7:C33)</f>
        <v>544100</v>
      </c>
      <c r="D6" s="21" t="n">
        <f aca="false">SUM(D7:D33)</f>
        <v>321400</v>
      </c>
      <c r="E6" s="21" t="n">
        <f aca="false">SUM(E7:E33)</f>
        <v>222700</v>
      </c>
      <c r="F6" s="21" t="n">
        <f aca="false">SUM(F7:F33)</f>
        <v>19800</v>
      </c>
      <c r="G6" s="21" t="n">
        <f aca="false">SUM(G7:G33)</f>
        <v>31300</v>
      </c>
      <c r="H6" s="21" t="n">
        <f aca="false">SUM(H7:H33)</f>
        <v>0</v>
      </c>
      <c r="I6" s="21" t="n">
        <f aca="false">SUM(I7:I33)</f>
        <v>0</v>
      </c>
      <c r="J6" s="21" t="n">
        <f aca="false">SUM(J7:J33)</f>
        <v>110509</v>
      </c>
      <c r="K6" s="21" t="n">
        <f aca="false">SUM(K7:K33)</f>
        <v>0</v>
      </c>
      <c r="L6" s="21" t="n">
        <f aca="false">SUM(L7:L33)</f>
        <v>0</v>
      </c>
      <c r="M6" s="21" t="n">
        <f aca="false">SUM(M7:M33)</f>
        <v>0</v>
      </c>
      <c r="N6" s="21" t="n">
        <f aca="false">SUM(N7:N33)</f>
        <v>0</v>
      </c>
      <c r="O6" s="21" t="n">
        <f aca="false">SUM(O7:O33)</f>
        <v>0</v>
      </c>
      <c r="P6" s="21" t="n">
        <f aca="false">SUM(P7:P33)</f>
        <v>0</v>
      </c>
      <c r="Q6" s="21" t="n">
        <f aca="false">SUM(Q7:Q33)</f>
        <v>0</v>
      </c>
      <c r="R6" s="21" t="n">
        <f aca="false">SUM(R7:R33)</f>
        <v>0</v>
      </c>
      <c r="S6" s="21" t="n">
        <f aca="false">SUM(S7:S33)</f>
        <v>475368</v>
      </c>
      <c r="T6" s="21" t="n">
        <f aca="false">SUM(T7:T33)</f>
        <v>0</v>
      </c>
      <c r="U6" s="21" t="n">
        <f aca="false">SUM(U7:U33)</f>
        <v>9323</v>
      </c>
      <c r="V6" s="21" t="n">
        <f aca="false">SUM(V7:V33)</f>
        <v>0</v>
      </c>
      <c r="W6" s="21" t="n">
        <f aca="false">SUM(W7:W33)</f>
        <v>0</v>
      </c>
      <c r="X6" s="21" t="n">
        <f aca="false">SUM(X7:X33)</f>
        <v>595200</v>
      </c>
      <c r="Y6" s="21" t="n">
        <f aca="false">SUM(Y7:Y33)</f>
        <v>0</v>
      </c>
      <c r="Z6" s="21" t="n">
        <f aca="false">SUM(Z7:Z33)</f>
        <v>0</v>
      </c>
      <c r="AA6" s="21" t="n">
        <f aca="false">SUM(AA7:AA33)</f>
        <v>0</v>
      </c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2" customFormat="true" ht="24.95" hidden="false" customHeight="true" outlineLevel="0" collapsed="false">
      <c r="A7" s="24" t="s">
        <v>29</v>
      </c>
      <c r="B7" s="25" t="n">
        <f aca="false">C7+F7+G7+H7</f>
        <v>30948</v>
      </c>
      <c r="C7" s="26" t="n">
        <f aca="false">D7+E7</f>
        <v>30462</v>
      </c>
      <c r="D7" s="26" t="n">
        <f aca="false">'附件3-3生均、寄宿制公用经费汇总'!I7</f>
        <v>30462</v>
      </c>
      <c r="E7" s="26"/>
      <c r="F7" s="26" t="n">
        <f aca="false">'附件3-6特殊教育公用经费 '!I7</f>
        <v>486</v>
      </c>
      <c r="G7" s="26" t="n">
        <f aca="false">'附件3-4校点公用经费 '!I7</f>
        <v>0</v>
      </c>
      <c r="H7" s="26" t="n">
        <f aca="false">'附件3-1.生均公用经费'!J7</f>
        <v>0</v>
      </c>
      <c r="I7" s="27" t="s">
        <v>30</v>
      </c>
      <c r="J7" s="28" t="n">
        <f aca="false">'附件3-7公用经费合计 '!L7</f>
        <v>486</v>
      </c>
      <c r="K7" s="29" t="n">
        <f aca="false">'附件3-7公用经费合计 '!M7</f>
        <v>0</v>
      </c>
      <c r="L7" s="29" t="n">
        <f aca="false">'附件3-7公用经费合计 '!N7</f>
        <v>0</v>
      </c>
      <c r="M7" s="29" t="n">
        <f aca="false">'附件3-7公用经费合计 '!O7</f>
        <v>0</v>
      </c>
      <c r="N7" s="29" t="n">
        <f aca="false">'附件3-7公用经费合计 '!P7</f>
        <v>0</v>
      </c>
      <c r="O7" s="29" t="n">
        <f aca="false">'附件3-7公用经费合计 '!Q7</f>
        <v>0</v>
      </c>
      <c r="P7" s="29" t="n">
        <f aca="false">'附件3-7公用经费合计 '!R7</f>
        <v>0</v>
      </c>
      <c r="Q7" s="29" t="n">
        <f aca="false">'附件3-7公用经费合计 '!S7</f>
        <v>0</v>
      </c>
      <c r="R7" s="29" t="n">
        <f aca="false">'附件3-7公用经费合计 '!T7</f>
        <v>0</v>
      </c>
      <c r="S7" s="29" t="n">
        <f aca="false">'附件3-7公用经费合计 '!U7</f>
        <v>30462</v>
      </c>
      <c r="T7" s="29" t="n">
        <f aca="false">'附件3-7公用经费合计 '!V7</f>
        <v>0</v>
      </c>
      <c r="U7" s="29" t="n">
        <f aca="false">'附件3-7公用经费合计 '!W7</f>
        <v>0</v>
      </c>
      <c r="V7" s="29" t="n">
        <f aca="false">'附件3-7公用经费合计 '!X7</f>
        <v>0</v>
      </c>
      <c r="W7" s="29" t="n">
        <f aca="false">'附件3-7公用经费合计 '!Y7</f>
        <v>0</v>
      </c>
      <c r="X7" s="26" t="n">
        <f aca="false">SUM(J7:W7)</f>
        <v>30948</v>
      </c>
      <c r="Y7" s="26"/>
      <c r="Z7" s="26"/>
      <c r="AA7" s="26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2" customFormat="true" ht="24.95" hidden="false" customHeight="true" outlineLevel="0" collapsed="false">
      <c r="A8" s="24" t="s">
        <v>31</v>
      </c>
      <c r="B8" s="25" t="n">
        <f aca="false">C8+F8+G8+H8</f>
        <v>22395</v>
      </c>
      <c r="C8" s="26" t="n">
        <f aca="false">D8+E8</f>
        <v>21909</v>
      </c>
      <c r="D8" s="26" t="n">
        <f aca="false">'附件3-3生均、寄宿制公用经费汇总'!I8</f>
        <v>21909</v>
      </c>
      <c r="E8" s="26"/>
      <c r="F8" s="26" t="n">
        <f aca="false">'附件3-6特殊教育公用经费 '!I8</f>
        <v>486</v>
      </c>
      <c r="G8" s="26" t="n">
        <f aca="false">'附件3-4校点公用经费 '!I8</f>
        <v>0</v>
      </c>
      <c r="H8" s="26" t="n">
        <f aca="false">'附件3-1.生均公用经费'!J8</f>
        <v>0</v>
      </c>
      <c r="I8" s="27"/>
      <c r="J8" s="28" t="n">
        <f aca="false">'附件3-7公用经费合计 '!L8</f>
        <v>0</v>
      </c>
      <c r="K8" s="29" t="n">
        <f aca="false">'附件3-7公用经费合计 '!M8</f>
        <v>0</v>
      </c>
      <c r="L8" s="29" t="n">
        <f aca="false">'附件3-7公用经费合计 '!N8</f>
        <v>0</v>
      </c>
      <c r="M8" s="29" t="n">
        <f aca="false">'附件3-7公用经费合计 '!O8</f>
        <v>0</v>
      </c>
      <c r="N8" s="29" t="n">
        <f aca="false">'附件3-7公用经费合计 '!P8</f>
        <v>0</v>
      </c>
      <c r="O8" s="29" t="n">
        <f aca="false">'附件3-7公用经费合计 '!Q8</f>
        <v>0</v>
      </c>
      <c r="P8" s="29" t="n">
        <f aca="false">'附件3-7公用经费合计 '!R8</f>
        <v>0</v>
      </c>
      <c r="Q8" s="29" t="n">
        <f aca="false">'附件3-7公用经费合计 '!S8</f>
        <v>0</v>
      </c>
      <c r="R8" s="29" t="n">
        <f aca="false">'附件3-7公用经费合计 '!T8</f>
        <v>0</v>
      </c>
      <c r="S8" s="29" t="n">
        <f aca="false">'附件3-7公用经费合计 '!U8</f>
        <v>22395</v>
      </c>
      <c r="T8" s="29" t="n">
        <f aca="false">'附件3-7公用经费合计 '!V8</f>
        <v>0</v>
      </c>
      <c r="U8" s="29" t="n">
        <f aca="false">'附件3-7公用经费合计 '!W8</f>
        <v>0</v>
      </c>
      <c r="V8" s="29" t="n">
        <f aca="false">'附件3-7公用经费合计 '!X8</f>
        <v>0</v>
      </c>
      <c r="W8" s="29" t="n">
        <f aca="false">'附件3-7公用经费合计 '!Y8</f>
        <v>0</v>
      </c>
      <c r="X8" s="26" t="n">
        <f aca="false">SUM(J8:W8)</f>
        <v>22395</v>
      </c>
      <c r="Y8" s="26"/>
      <c r="Z8" s="26"/>
      <c r="AA8" s="26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2" customFormat="true" ht="24.95" hidden="false" customHeight="true" outlineLevel="0" collapsed="false">
      <c r="A9" s="24" t="s">
        <v>32</v>
      </c>
      <c r="B9" s="25" t="n">
        <f aca="false">C9+F9+G9+H9</f>
        <v>25855</v>
      </c>
      <c r="C9" s="26" t="n">
        <f aca="false">D9+E9</f>
        <v>25369</v>
      </c>
      <c r="D9" s="26" t="n">
        <f aca="false">'附件3-3生均、寄宿制公用经费汇总'!I9</f>
        <v>25369</v>
      </c>
      <c r="E9" s="26"/>
      <c r="F9" s="26" t="n">
        <f aca="false">'附件3-6特殊教育公用经费 '!I9</f>
        <v>486</v>
      </c>
      <c r="G9" s="26" t="n">
        <f aca="false">'附件3-4校点公用经费 '!I9</f>
        <v>0</v>
      </c>
      <c r="H9" s="26" t="n">
        <f aca="false">'附件3-1.生均公用经费'!J9</f>
        <v>0</v>
      </c>
      <c r="I9" s="27"/>
      <c r="J9" s="28" t="n">
        <f aca="false">'附件3-7公用经费合计 '!L9</f>
        <v>486</v>
      </c>
      <c r="K9" s="29" t="n">
        <f aca="false">'附件3-7公用经费合计 '!M9</f>
        <v>0</v>
      </c>
      <c r="L9" s="29" t="n">
        <f aca="false">'附件3-7公用经费合计 '!N9</f>
        <v>0</v>
      </c>
      <c r="M9" s="29" t="n">
        <f aca="false">'附件3-7公用经费合计 '!O9</f>
        <v>0</v>
      </c>
      <c r="N9" s="29" t="n">
        <f aca="false">'附件3-7公用经费合计 '!P9</f>
        <v>0</v>
      </c>
      <c r="O9" s="29" t="n">
        <f aca="false">'附件3-7公用经费合计 '!Q9</f>
        <v>0</v>
      </c>
      <c r="P9" s="29" t="n">
        <f aca="false">'附件3-7公用经费合计 '!R9</f>
        <v>0</v>
      </c>
      <c r="Q9" s="29" t="n">
        <f aca="false">'附件3-7公用经费合计 '!S9</f>
        <v>0</v>
      </c>
      <c r="R9" s="29" t="n">
        <f aca="false">'附件3-7公用经费合计 '!T9</f>
        <v>0</v>
      </c>
      <c r="S9" s="29" t="n">
        <f aca="false">'附件3-7公用经费合计 '!U9</f>
        <v>25369</v>
      </c>
      <c r="T9" s="29" t="n">
        <f aca="false">'附件3-7公用经费合计 '!V9</f>
        <v>0</v>
      </c>
      <c r="U9" s="29" t="n">
        <f aca="false">'附件3-7公用经费合计 '!W9</f>
        <v>0</v>
      </c>
      <c r="V9" s="29" t="n">
        <f aca="false">'附件3-7公用经费合计 '!X9</f>
        <v>0</v>
      </c>
      <c r="W9" s="29" t="n">
        <f aca="false">'附件3-7公用经费合计 '!Y9</f>
        <v>0</v>
      </c>
      <c r="X9" s="26" t="n">
        <f aca="false">SUM(J9:W9)</f>
        <v>25855</v>
      </c>
      <c r="Y9" s="26"/>
      <c r="Z9" s="26"/>
      <c r="AA9" s="26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2" customFormat="true" ht="30" hidden="false" customHeight="true" outlineLevel="0" collapsed="false">
      <c r="A10" s="24" t="s">
        <v>33</v>
      </c>
      <c r="B10" s="25" t="n">
        <f aca="false">C10+F10+G10+H10</f>
        <v>43401</v>
      </c>
      <c r="C10" s="26" t="n">
        <f aca="false">D10+E10</f>
        <v>32690</v>
      </c>
      <c r="D10" s="26" t="n">
        <f aca="false">'附件3-3生均、寄宿制公用经费汇总'!I10</f>
        <v>32690</v>
      </c>
      <c r="E10" s="26"/>
      <c r="F10" s="26" t="n">
        <f aca="false">'附件3-6特殊教育公用经费 '!I10</f>
        <v>2916</v>
      </c>
      <c r="G10" s="26" t="n">
        <f aca="false">'附件3-4校点公用经费 '!I10</f>
        <v>7795</v>
      </c>
      <c r="H10" s="26" t="n">
        <f aca="false">'附件3-1.生均公用经费'!J10</f>
        <v>0</v>
      </c>
      <c r="I10" s="27"/>
      <c r="J10" s="28" t="n">
        <f aca="false">'附件3-7公用经费合计 '!L10</f>
        <v>14078</v>
      </c>
      <c r="K10" s="29" t="n">
        <f aca="false">'附件3-7公用经费合计 '!M10</f>
        <v>0</v>
      </c>
      <c r="L10" s="29" t="n">
        <f aca="false">'附件3-7公用经费合计 '!N10</f>
        <v>0</v>
      </c>
      <c r="M10" s="29" t="n">
        <f aca="false">'附件3-7公用经费合计 '!O10</f>
        <v>0</v>
      </c>
      <c r="N10" s="29" t="n">
        <f aca="false">'附件3-7公用经费合计 '!P10</f>
        <v>0</v>
      </c>
      <c r="O10" s="29" t="n">
        <f aca="false">'附件3-7公用经费合计 '!Q10</f>
        <v>0</v>
      </c>
      <c r="P10" s="29" t="n">
        <f aca="false">'附件3-7公用经费合计 '!R10</f>
        <v>0</v>
      </c>
      <c r="Q10" s="29" t="n">
        <f aca="false">'附件3-7公用经费合计 '!S10</f>
        <v>0</v>
      </c>
      <c r="R10" s="29" t="n">
        <f aca="false">'附件3-7公用经费合计 '!T10</f>
        <v>0</v>
      </c>
      <c r="S10" s="29" t="n">
        <f aca="false">'附件3-7公用经费合计 '!U10</f>
        <v>20000</v>
      </c>
      <c r="T10" s="29" t="n">
        <f aca="false">'附件3-7公用经费合计 '!V10</f>
        <v>0</v>
      </c>
      <c r="U10" s="29" t="n">
        <f aca="false">'附件3-7公用经费合计 '!W10</f>
        <v>9323</v>
      </c>
      <c r="V10" s="29" t="n">
        <f aca="false">'附件3-7公用经费合计 '!X10</f>
        <v>0</v>
      </c>
      <c r="W10" s="29" t="n">
        <f aca="false">'附件3-7公用经费合计 '!Y10</f>
        <v>0</v>
      </c>
      <c r="X10" s="26" t="n">
        <f aca="false">SUM(J10:W10)</f>
        <v>43401</v>
      </c>
      <c r="Y10" s="26"/>
      <c r="Z10" s="26"/>
      <c r="AA10" s="26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2" customFormat="true" ht="24.95" hidden="false" customHeight="true" outlineLevel="0" collapsed="false">
      <c r="A11" s="24" t="s">
        <v>34</v>
      </c>
      <c r="B11" s="25" t="n">
        <f aca="false">C11+F11+G11+H11</f>
        <v>18040</v>
      </c>
      <c r="C11" s="26" t="n">
        <f aca="false">D11+E11</f>
        <v>14274</v>
      </c>
      <c r="D11" s="26" t="n">
        <f aca="false">'附件3-3生均、寄宿制公用经费汇总'!I11</f>
        <v>14274</v>
      </c>
      <c r="E11" s="26"/>
      <c r="F11" s="26" t="n">
        <f aca="false">'附件3-6特殊教育公用经费 '!I11</f>
        <v>324</v>
      </c>
      <c r="G11" s="26" t="n">
        <f aca="false">'附件3-4校点公用经费 '!I11</f>
        <v>3442</v>
      </c>
      <c r="H11" s="26" t="n">
        <f aca="false">'附件3-1.生均公用经费'!J11</f>
        <v>0</v>
      </c>
      <c r="I11" s="27"/>
      <c r="J11" s="28" t="n">
        <f aca="false">'附件3-7公用经费合计 '!L11</f>
        <v>18040</v>
      </c>
      <c r="K11" s="29" t="n">
        <f aca="false">'附件3-7公用经费合计 '!M11</f>
        <v>0</v>
      </c>
      <c r="L11" s="29" t="n">
        <f aca="false">'附件3-7公用经费合计 '!N11</f>
        <v>0</v>
      </c>
      <c r="M11" s="29" t="n">
        <f aca="false">'附件3-7公用经费合计 '!O11</f>
        <v>0</v>
      </c>
      <c r="N11" s="29" t="n">
        <f aca="false">'附件3-7公用经费合计 '!P11</f>
        <v>0</v>
      </c>
      <c r="O11" s="29" t="n">
        <f aca="false">'附件3-7公用经费合计 '!Q11</f>
        <v>0</v>
      </c>
      <c r="P11" s="29" t="n">
        <f aca="false">'附件3-7公用经费合计 '!R11</f>
        <v>0</v>
      </c>
      <c r="Q11" s="29" t="n">
        <f aca="false">'附件3-7公用经费合计 '!S11</f>
        <v>0</v>
      </c>
      <c r="R11" s="29" t="n">
        <f aca="false">'附件3-7公用经费合计 '!T11</f>
        <v>0</v>
      </c>
      <c r="S11" s="29" t="n">
        <f aca="false">'附件3-7公用经费合计 '!U11</f>
        <v>0</v>
      </c>
      <c r="T11" s="29" t="n">
        <f aca="false">'附件3-7公用经费合计 '!V11</f>
        <v>0</v>
      </c>
      <c r="U11" s="29" t="n">
        <f aca="false">'附件3-7公用经费合计 '!W11</f>
        <v>0</v>
      </c>
      <c r="V11" s="29" t="n">
        <f aca="false">'附件3-7公用经费合计 '!X11</f>
        <v>0</v>
      </c>
      <c r="W11" s="29" t="n">
        <f aca="false">'附件3-7公用经费合计 '!Y11</f>
        <v>0</v>
      </c>
      <c r="X11" s="26" t="n">
        <f aca="false">SUM(J11:W11)</f>
        <v>18040</v>
      </c>
      <c r="Y11" s="26"/>
      <c r="Z11" s="26"/>
      <c r="AA11" s="26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2" customFormat="true" ht="24.95" hidden="false" customHeight="true" outlineLevel="0" collapsed="false">
      <c r="A12" s="24" t="s">
        <v>35</v>
      </c>
      <c r="B12" s="25" t="n">
        <f aca="false">C12+F12+G12+H12</f>
        <v>51784</v>
      </c>
      <c r="C12" s="26" t="n">
        <f aca="false">D12+E12</f>
        <v>43451</v>
      </c>
      <c r="D12" s="26" t="n">
        <f aca="false">'附件3-3生均、寄宿制公用经费汇总'!I12</f>
        <v>43451</v>
      </c>
      <c r="E12" s="26"/>
      <c r="F12" s="26" t="n">
        <f aca="false">'附件3-6特殊教育公用经费 '!I12</f>
        <v>1296</v>
      </c>
      <c r="G12" s="26" t="n">
        <f aca="false">'附件3-4校点公用经费 '!I12</f>
        <v>7037</v>
      </c>
      <c r="H12" s="26" t="n">
        <f aca="false">'附件3-1.生均公用经费'!J12</f>
        <v>0</v>
      </c>
      <c r="I12" s="27"/>
      <c r="J12" s="28" t="n">
        <f aca="false">'附件3-7公用经费合计 '!L12</f>
        <v>1296</v>
      </c>
      <c r="K12" s="29" t="n">
        <f aca="false">'附件3-7公用经费合计 '!M12</f>
        <v>0</v>
      </c>
      <c r="L12" s="29" t="n">
        <f aca="false">'附件3-7公用经费合计 '!N12</f>
        <v>0</v>
      </c>
      <c r="M12" s="29" t="n">
        <f aca="false">'附件3-7公用经费合计 '!O12</f>
        <v>0</v>
      </c>
      <c r="N12" s="29" t="n">
        <f aca="false">'附件3-7公用经费合计 '!P12</f>
        <v>0</v>
      </c>
      <c r="O12" s="29" t="n">
        <f aca="false">'附件3-7公用经费合计 '!Q12</f>
        <v>0</v>
      </c>
      <c r="P12" s="29" t="n">
        <f aca="false">'附件3-7公用经费合计 '!R12</f>
        <v>0</v>
      </c>
      <c r="Q12" s="29" t="n">
        <f aca="false">'附件3-7公用经费合计 '!S12</f>
        <v>0</v>
      </c>
      <c r="R12" s="29" t="n">
        <f aca="false">'附件3-7公用经费合计 '!T12</f>
        <v>0</v>
      </c>
      <c r="S12" s="29" t="n">
        <f aca="false">'附件3-7公用经费合计 '!U12</f>
        <v>50488</v>
      </c>
      <c r="T12" s="29" t="n">
        <f aca="false">'附件3-7公用经费合计 '!V12</f>
        <v>0</v>
      </c>
      <c r="U12" s="29" t="n">
        <f aca="false">'附件3-7公用经费合计 '!W12</f>
        <v>0</v>
      </c>
      <c r="V12" s="29" t="n">
        <f aca="false">'附件3-7公用经费合计 '!X12</f>
        <v>0</v>
      </c>
      <c r="W12" s="29" t="n">
        <f aca="false">'附件3-7公用经费合计 '!Y12</f>
        <v>0</v>
      </c>
      <c r="X12" s="26" t="n">
        <f aca="false">SUM(J12:W12)</f>
        <v>51784</v>
      </c>
      <c r="Y12" s="26"/>
      <c r="Z12" s="26"/>
      <c r="AA12" s="26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2" customFormat="true" ht="24.95" hidden="false" customHeight="true" outlineLevel="0" collapsed="false">
      <c r="A13" s="24" t="s">
        <v>36</v>
      </c>
      <c r="B13" s="25" t="n">
        <f aca="false">C13+F13+G13+H13</f>
        <v>40451</v>
      </c>
      <c r="C13" s="26" t="n">
        <f aca="false">D13+E13</f>
        <v>34697</v>
      </c>
      <c r="D13" s="26" t="n">
        <f aca="false">'附件3-3生均、寄宿制公用经费汇总'!I13</f>
        <v>34697</v>
      </c>
      <c r="E13" s="26"/>
      <c r="F13" s="26" t="n">
        <f aca="false">'附件3-6特殊教育公用经费 '!I13</f>
        <v>1458</v>
      </c>
      <c r="G13" s="26" t="n">
        <f aca="false">'附件3-4校点公用经费 '!I13</f>
        <v>4296</v>
      </c>
      <c r="H13" s="26" t="n">
        <f aca="false">'附件3-1.生均公用经费'!J13</f>
        <v>0</v>
      </c>
      <c r="I13" s="27"/>
      <c r="J13" s="28" t="n">
        <f aca="false">'附件3-7公用经费合计 '!L13</f>
        <v>0</v>
      </c>
      <c r="K13" s="29" t="n">
        <f aca="false">'附件3-7公用经费合计 '!M13</f>
        <v>0</v>
      </c>
      <c r="L13" s="29" t="n">
        <f aca="false">'附件3-7公用经费合计 '!N13</f>
        <v>0</v>
      </c>
      <c r="M13" s="29" t="n">
        <f aca="false">'附件3-7公用经费合计 '!O13</f>
        <v>0</v>
      </c>
      <c r="N13" s="29" t="n">
        <f aca="false">'附件3-7公用经费合计 '!P13</f>
        <v>0</v>
      </c>
      <c r="O13" s="29" t="n">
        <f aca="false">'附件3-7公用经费合计 '!Q13</f>
        <v>0</v>
      </c>
      <c r="P13" s="29" t="n">
        <f aca="false">'附件3-7公用经费合计 '!R13</f>
        <v>0</v>
      </c>
      <c r="Q13" s="29" t="n">
        <f aca="false">'附件3-7公用经费合计 '!S13</f>
        <v>0</v>
      </c>
      <c r="R13" s="29" t="n">
        <f aca="false">'附件3-7公用经费合计 '!T13</f>
        <v>0</v>
      </c>
      <c r="S13" s="29" t="n">
        <f aca="false">'附件3-7公用经费合计 '!U13</f>
        <v>40451</v>
      </c>
      <c r="T13" s="29" t="n">
        <f aca="false">'附件3-7公用经费合计 '!V13</f>
        <v>0</v>
      </c>
      <c r="U13" s="29" t="n">
        <f aca="false">'附件3-7公用经费合计 '!W13</f>
        <v>0</v>
      </c>
      <c r="V13" s="29" t="n">
        <f aca="false">'附件3-7公用经费合计 '!X13</f>
        <v>0</v>
      </c>
      <c r="W13" s="29" t="n">
        <f aca="false">'附件3-7公用经费合计 '!Y13</f>
        <v>0</v>
      </c>
      <c r="X13" s="26" t="n">
        <f aca="false">SUM(J13:W13)</f>
        <v>40451</v>
      </c>
      <c r="Y13" s="26"/>
      <c r="Z13" s="26"/>
      <c r="AA13" s="26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2" customFormat="true" ht="24.95" hidden="false" customHeight="true" outlineLevel="0" collapsed="false">
      <c r="A14" s="24" t="s">
        <v>37</v>
      </c>
      <c r="B14" s="25" t="n">
        <f aca="false">C14+F14+G14+H14</f>
        <v>18422</v>
      </c>
      <c r="C14" s="26" t="n">
        <f aca="false">D14+E14</f>
        <v>17126</v>
      </c>
      <c r="D14" s="26" t="n">
        <f aca="false">'附件3-3生均、寄宿制公用经费汇总'!I14</f>
        <v>17126</v>
      </c>
      <c r="E14" s="26"/>
      <c r="F14" s="26" t="n">
        <f aca="false">'附件3-6特殊教育公用经费 '!I14</f>
        <v>1296</v>
      </c>
      <c r="G14" s="26" t="n">
        <f aca="false">'附件3-4校点公用经费 '!I14</f>
        <v>0</v>
      </c>
      <c r="H14" s="26" t="n">
        <f aca="false">'附件3-1.生均公用经费'!J14</f>
        <v>0</v>
      </c>
      <c r="I14" s="27"/>
      <c r="J14" s="28" t="n">
        <f aca="false">'附件3-7公用经费合计 '!L14</f>
        <v>18422</v>
      </c>
      <c r="K14" s="29" t="n">
        <f aca="false">'附件3-7公用经费合计 '!M14</f>
        <v>0</v>
      </c>
      <c r="L14" s="29" t="n">
        <f aca="false">'附件3-7公用经费合计 '!N14</f>
        <v>0</v>
      </c>
      <c r="M14" s="29" t="n">
        <f aca="false">'附件3-7公用经费合计 '!O14</f>
        <v>0</v>
      </c>
      <c r="N14" s="29" t="n">
        <f aca="false">'附件3-7公用经费合计 '!P14</f>
        <v>0</v>
      </c>
      <c r="O14" s="29" t="n">
        <f aca="false">'附件3-7公用经费合计 '!Q14</f>
        <v>0</v>
      </c>
      <c r="P14" s="29" t="n">
        <f aca="false">'附件3-7公用经费合计 '!R14</f>
        <v>0</v>
      </c>
      <c r="Q14" s="29" t="n">
        <f aca="false">'附件3-7公用经费合计 '!S14</f>
        <v>0</v>
      </c>
      <c r="R14" s="29" t="n">
        <f aca="false">'附件3-7公用经费合计 '!T14</f>
        <v>0</v>
      </c>
      <c r="S14" s="29" t="n">
        <f aca="false">'附件3-7公用经费合计 '!U14</f>
        <v>0</v>
      </c>
      <c r="T14" s="29" t="n">
        <f aca="false">'附件3-7公用经费合计 '!V14</f>
        <v>0</v>
      </c>
      <c r="U14" s="29" t="n">
        <f aca="false">'附件3-7公用经费合计 '!W14</f>
        <v>0</v>
      </c>
      <c r="V14" s="29" t="n">
        <f aca="false">'附件3-7公用经费合计 '!X14</f>
        <v>0</v>
      </c>
      <c r="W14" s="29" t="n">
        <f aca="false">'附件3-7公用经费合计 '!Y14</f>
        <v>0</v>
      </c>
      <c r="X14" s="26" t="n">
        <f aca="false">SUM(J14:W14)</f>
        <v>18422</v>
      </c>
      <c r="Y14" s="26"/>
      <c r="Z14" s="26"/>
      <c r="AA14" s="26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2" customFormat="true" ht="24.95" hidden="false" customHeight="true" outlineLevel="0" collapsed="false">
      <c r="A15" s="24" t="s">
        <v>38</v>
      </c>
      <c r="B15" s="25" t="n">
        <f aca="false">C15+F15+G15+H15</f>
        <v>13937</v>
      </c>
      <c r="C15" s="26" t="n">
        <f aca="false">D15+E15</f>
        <v>11131</v>
      </c>
      <c r="D15" s="26" t="n">
        <f aca="false">'附件3-3生均、寄宿制公用经费汇总'!I15</f>
        <v>11131</v>
      </c>
      <c r="E15" s="26"/>
      <c r="F15" s="26" t="n">
        <f aca="false">'附件3-6特殊教育公用经费 '!I15</f>
        <v>648</v>
      </c>
      <c r="G15" s="26" t="n">
        <f aca="false">'附件3-4校点公用经费 '!I15</f>
        <v>2158</v>
      </c>
      <c r="H15" s="26" t="n">
        <f aca="false">'附件3-1.生均公用经费'!J15</f>
        <v>0</v>
      </c>
      <c r="I15" s="27"/>
      <c r="J15" s="28" t="n">
        <f aca="false">'附件3-7公用经费合计 '!L15</f>
        <v>6103</v>
      </c>
      <c r="K15" s="29" t="n">
        <f aca="false">'附件3-7公用经费合计 '!M15</f>
        <v>0</v>
      </c>
      <c r="L15" s="29" t="n">
        <f aca="false">'附件3-7公用经费合计 '!N15</f>
        <v>0</v>
      </c>
      <c r="M15" s="29" t="n">
        <f aca="false">'附件3-7公用经费合计 '!O15</f>
        <v>0</v>
      </c>
      <c r="N15" s="29" t="n">
        <f aca="false">'附件3-7公用经费合计 '!P15</f>
        <v>0</v>
      </c>
      <c r="O15" s="29" t="n">
        <f aca="false">'附件3-7公用经费合计 '!Q15</f>
        <v>0</v>
      </c>
      <c r="P15" s="29" t="n">
        <f aca="false">'附件3-7公用经费合计 '!R15</f>
        <v>0</v>
      </c>
      <c r="Q15" s="29" t="n">
        <f aca="false">'附件3-7公用经费合计 '!S15</f>
        <v>0</v>
      </c>
      <c r="R15" s="29" t="n">
        <f aca="false">'附件3-7公用经费合计 '!T15</f>
        <v>0</v>
      </c>
      <c r="S15" s="29" t="n">
        <f aca="false">'附件3-7公用经费合计 '!U15</f>
        <v>7834</v>
      </c>
      <c r="T15" s="29" t="n">
        <f aca="false">'附件3-7公用经费合计 '!V15</f>
        <v>0</v>
      </c>
      <c r="U15" s="29" t="n">
        <f aca="false">'附件3-7公用经费合计 '!W15</f>
        <v>0</v>
      </c>
      <c r="V15" s="29" t="n">
        <f aca="false">'附件3-7公用经费合计 '!X15</f>
        <v>0</v>
      </c>
      <c r="W15" s="29" t="n">
        <f aca="false">'附件3-7公用经费合计 '!Y15</f>
        <v>0</v>
      </c>
      <c r="X15" s="26" t="n">
        <f aca="false">SUM(J15:W15)</f>
        <v>13937</v>
      </c>
      <c r="Y15" s="26"/>
      <c r="Z15" s="26"/>
      <c r="AA15" s="26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2" customFormat="true" ht="24.95" hidden="false" customHeight="true" outlineLevel="0" collapsed="false">
      <c r="A16" s="24" t="s">
        <v>39</v>
      </c>
      <c r="B16" s="25" t="n">
        <f aca="false">C16+F16+G16+H16</f>
        <v>9732</v>
      </c>
      <c r="C16" s="26" t="n">
        <f aca="false">D16+E16</f>
        <v>8655</v>
      </c>
      <c r="D16" s="26" t="n">
        <f aca="false">'附件3-3生均、寄宿制公用经费汇总'!I16</f>
        <v>8655</v>
      </c>
      <c r="E16" s="26"/>
      <c r="F16" s="26" t="n">
        <f aca="false">'附件3-6特殊教育公用经费 '!I16</f>
        <v>162</v>
      </c>
      <c r="G16" s="26" t="n">
        <f aca="false">'附件3-4校点公用经费 '!I16</f>
        <v>915</v>
      </c>
      <c r="H16" s="26" t="n">
        <f aca="false">'附件3-1.生均公用经费'!J16</f>
        <v>0</v>
      </c>
      <c r="I16" s="27"/>
      <c r="J16" s="28" t="n">
        <f aca="false">'附件3-7公用经费合计 '!L16</f>
        <v>1077</v>
      </c>
      <c r="K16" s="29" t="n">
        <f aca="false">'附件3-7公用经费合计 '!M16</f>
        <v>0</v>
      </c>
      <c r="L16" s="29" t="n">
        <f aca="false">'附件3-7公用经费合计 '!N16</f>
        <v>0</v>
      </c>
      <c r="M16" s="29" t="n">
        <f aca="false">'附件3-7公用经费合计 '!O16</f>
        <v>0</v>
      </c>
      <c r="N16" s="29" t="n">
        <f aca="false">'附件3-7公用经费合计 '!P16</f>
        <v>0</v>
      </c>
      <c r="O16" s="29" t="n">
        <f aca="false">'附件3-7公用经费合计 '!Q16</f>
        <v>0</v>
      </c>
      <c r="P16" s="29" t="n">
        <f aca="false">'附件3-7公用经费合计 '!R16</f>
        <v>0</v>
      </c>
      <c r="Q16" s="29" t="n">
        <f aca="false">'附件3-7公用经费合计 '!S16</f>
        <v>0</v>
      </c>
      <c r="R16" s="29" t="n">
        <f aca="false">'附件3-7公用经费合计 '!T16</f>
        <v>0</v>
      </c>
      <c r="S16" s="29" t="n">
        <f aca="false">'附件3-7公用经费合计 '!U16</f>
        <v>8655</v>
      </c>
      <c r="T16" s="29" t="n">
        <f aca="false">'附件3-7公用经费合计 '!V16</f>
        <v>0</v>
      </c>
      <c r="U16" s="29" t="n">
        <f aca="false">'附件3-7公用经费合计 '!W16</f>
        <v>0</v>
      </c>
      <c r="V16" s="29" t="n">
        <f aca="false">'附件3-7公用经费合计 '!X16</f>
        <v>0</v>
      </c>
      <c r="W16" s="29" t="n">
        <f aca="false">'附件3-7公用经费合计 '!Y16</f>
        <v>0</v>
      </c>
      <c r="X16" s="26" t="n">
        <f aca="false">SUM(J16:W16)</f>
        <v>9732</v>
      </c>
      <c r="Y16" s="26"/>
      <c r="Z16" s="26"/>
      <c r="AA16" s="26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2" customFormat="true" ht="24.95" hidden="false" customHeight="true" outlineLevel="0" collapsed="false">
      <c r="A17" s="24" t="s">
        <v>40</v>
      </c>
      <c r="B17" s="25" t="n">
        <f aca="false">C17+F17+G17+H17</f>
        <v>9725</v>
      </c>
      <c r="C17" s="26" t="n">
        <f aca="false">D17+E17</f>
        <v>9725</v>
      </c>
      <c r="D17" s="26" t="n">
        <f aca="false">'附件3-3生均、寄宿制公用经费汇总'!I17</f>
        <v>9725</v>
      </c>
      <c r="E17" s="26"/>
      <c r="F17" s="26" t="n">
        <f aca="false">'附件3-6特殊教育公用经费 '!I17</f>
        <v>0</v>
      </c>
      <c r="G17" s="26" t="n">
        <f aca="false">'附件3-4校点公用经费 '!I17</f>
        <v>0</v>
      </c>
      <c r="H17" s="26" t="n">
        <f aca="false">'附件3-1.生均公用经费'!J17</f>
        <v>0</v>
      </c>
      <c r="I17" s="27"/>
      <c r="J17" s="28" t="n">
        <f aca="false">'附件3-7公用经费合计 '!L17</f>
        <v>1</v>
      </c>
      <c r="K17" s="29" t="n">
        <f aca="false">'附件3-7公用经费合计 '!M17</f>
        <v>0</v>
      </c>
      <c r="L17" s="29" t="n">
        <f aca="false">'附件3-7公用经费合计 '!N17</f>
        <v>0</v>
      </c>
      <c r="M17" s="29" t="n">
        <f aca="false">'附件3-7公用经费合计 '!O17</f>
        <v>0</v>
      </c>
      <c r="N17" s="29" t="n">
        <f aca="false">'附件3-7公用经费合计 '!P17</f>
        <v>0</v>
      </c>
      <c r="O17" s="29" t="n">
        <f aca="false">'附件3-7公用经费合计 '!Q17</f>
        <v>0</v>
      </c>
      <c r="P17" s="29" t="n">
        <f aca="false">'附件3-7公用经费合计 '!R17</f>
        <v>0</v>
      </c>
      <c r="Q17" s="29" t="n">
        <f aca="false">'附件3-7公用经费合计 '!S17</f>
        <v>0</v>
      </c>
      <c r="R17" s="29" t="n">
        <f aca="false">'附件3-7公用经费合计 '!T17</f>
        <v>0</v>
      </c>
      <c r="S17" s="29" t="n">
        <f aca="false">'附件3-7公用经费合计 '!U17</f>
        <v>9724</v>
      </c>
      <c r="T17" s="29" t="n">
        <f aca="false">'附件3-7公用经费合计 '!V17</f>
        <v>0</v>
      </c>
      <c r="U17" s="29" t="n">
        <f aca="false">'附件3-7公用经费合计 '!W17</f>
        <v>0</v>
      </c>
      <c r="V17" s="29" t="n">
        <f aca="false">'附件3-7公用经费合计 '!X17</f>
        <v>0</v>
      </c>
      <c r="W17" s="29" t="n">
        <f aca="false">'附件3-7公用经费合计 '!Y17</f>
        <v>0</v>
      </c>
      <c r="X17" s="26" t="n">
        <f aca="false">SUM(J17:W17)</f>
        <v>9725</v>
      </c>
      <c r="Y17" s="26"/>
      <c r="Z17" s="26"/>
      <c r="AA17" s="26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2" customFormat="true" ht="24.95" hidden="false" customHeight="true" outlineLevel="0" collapsed="false">
      <c r="A18" s="24" t="s">
        <v>41</v>
      </c>
      <c r="B18" s="25" t="n">
        <f aca="false">C18+F18+G18+H18</f>
        <v>21123</v>
      </c>
      <c r="C18" s="26" t="n">
        <f aca="false">D18+E18</f>
        <v>16166</v>
      </c>
      <c r="D18" s="26" t="n">
        <f aca="false">'附件3-3生均、寄宿制公用经费汇总'!I18</f>
        <v>16166</v>
      </c>
      <c r="E18" s="26"/>
      <c r="F18" s="26" t="n">
        <f aca="false">'附件3-6特殊教育公用经费 '!I18</f>
        <v>486</v>
      </c>
      <c r="G18" s="26" t="n">
        <f aca="false">'附件3-4校点公用经费 '!I18</f>
        <v>4471</v>
      </c>
      <c r="H18" s="26" t="n">
        <f aca="false">'附件3-1.生均公用经费'!J18</f>
        <v>0</v>
      </c>
      <c r="I18" s="27"/>
      <c r="J18" s="28" t="n">
        <f aca="false">'附件3-7公用经费合计 '!L18</f>
        <v>4957</v>
      </c>
      <c r="K18" s="29" t="n">
        <f aca="false">'附件3-7公用经费合计 '!M18</f>
        <v>0</v>
      </c>
      <c r="L18" s="29" t="n">
        <f aca="false">'附件3-7公用经费合计 '!N18</f>
        <v>0</v>
      </c>
      <c r="M18" s="29" t="n">
        <f aca="false">'附件3-7公用经费合计 '!O18</f>
        <v>0</v>
      </c>
      <c r="N18" s="29" t="n">
        <f aca="false">'附件3-7公用经费合计 '!P18</f>
        <v>0</v>
      </c>
      <c r="O18" s="29" t="n">
        <f aca="false">'附件3-7公用经费合计 '!Q18</f>
        <v>0</v>
      </c>
      <c r="P18" s="29" t="n">
        <f aca="false">'附件3-7公用经费合计 '!R18</f>
        <v>0</v>
      </c>
      <c r="Q18" s="29" t="n">
        <f aca="false">'附件3-7公用经费合计 '!S18</f>
        <v>0</v>
      </c>
      <c r="R18" s="29" t="n">
        <f aca="false">'附件3-7公用经费合计 '!T18</f>
        <v>0</v>
      </c>
      <c r="S18" s="29" t="n">
        <f aca="false">'附件3-7公用经费合计 '!U18</f>
        <v>16166</v>
      </c>
      <c r="T18" s="29" t="n">
        <f aca="false">'附件3-7公用经费合计 '!V18</f>
        <v>0</v>
      </c>
      <c r="U18" s="29" t="n">
        <f aca="false">'附件3-7公用经费合计 '!W18</f>
        <v>0</v>
      </c>
      <c r="V18" s="29" t="n">
        <f aca="false">'附件3-7公用经费合计 '!X18</f>
        <v>0</v>
      </c>
      <c r="W18" s="29" t="n">
        <f aca="false">'附件3-7公用经费合计 '!Y18</f>
        <v>0</v>
      </c>
      <c r="X18" s="26" t="n">
        <f aca="false">SUM(J18:W18)</f>
        <v>21123</v>
      </c>
      <c r="Y18" s="26"/>
      <c r="Z18" s="26"/>
      <c r="AA18" s="26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2" customFormat="true" ht="24.95" hidden="false" customHeight="true" outlineLevel="0" collapsed="false">
      <c r="A19" s="24" t="s">
        <v>42</v>
      </c>
      <c r="B19" s="25" t="n">
        <f aca="false">C19+F19+G19+H19</f>
        <v>17335</v>
      </c>
      <c r="C19" s="26" t="n">
        <f aca="false">D19+E19</f>
        <v>15825</v>
      </c>
      <c r="D19" s="26" t="n">
        <f aca="false">'附件3-3生均、寄宿制公用经费汇总'!I19</f>
        <v>15825</v>
      </c>
      <c r="E19" s="26"/>
      <c r="F19" s="26" t="n">
        <f aca="false">'附件3-6特殊教育公用经费 '!I19</f>
        <v>324</v>
      </c>
      <c r="G19" s="26" t="n">
        <f aca="false">'附件3-4校点公用经费 '!I19</f>
        <v>1186</v>
      </c>
      <c r="H19" s="26" t="n">
        <f aca="false">'附件3-1.生均公用经费'!J19</f>
        <v>0</v>
      </c>
      <c r="I19" s="27"/>
      <c r="J19" s="28" t="n">
        <f aca="false">'附件3-7公用经费合计 '!L19</f>
        <v>324</v>
      </c>
      <c r="K19" s="29" t="n">
        <f aca="false">'附件3-7公用经费合计 '!M19</f>
        <v>0</v>
      </c>
      <c r="L19" s="29" t="n">
        <f aca="false">'附件3-7公用经费合计 '!N19</f>
        <v>0</v>
      </c>
      <c r="M19" s="29" t="n">
        <f aca="false">'附件3-7公用经费合计 '!O19</f>
        <v>0</v>
      </c>
      <c r="N19" s="29" t="n">
        <f aca="false">'附件3-7公用经费合计 '!P19</f>
        <v>0</v>
      </c>
      <c r="O19" s="29" t="n">
        <f aca="false">'附件3-7公用经费合计 '!Q19</f>
        <v>0</v>
      </c>
      <c r="P19" s="29" t="n">
        <f aca="false">'附件3-7公用经费合计 '!R19</f>
        <v>0</v>
      </c>
      <c r="Q19" s="29" t="n">
        <f aca="false">'附件3-7公用经费合计 '!S19</f>
        <v>0</v>
      </c>
      <c r="R19" s="29" t="n">
        <f aca="false">'附件3-7公用经费合计 '!T19</f>
        <v>0</v>
      </c>
      <c r="S19" s="29" t="n">
        <f aca="false">'附件3-7公用经费合计 '!U19</f>
        <v>17011</v>
      </c>
      <c r="T19" s="29" t="n">
        <f aca="false">'附件3-7公用经费合计 '!V19</f>
        <v>0</v>
      </c>
      <c r="U19" s="29" t="n">
        <f aca="false">'附件3-7公用经费合计 '!W19</f>
        <v>0</v>
      </c>
      <c r="V19" s="29" t="n">
        <f aca="false">'附件3-7公用经费合计 '!X19</f>
        <v>0</v>
      </c>
      <c r="W19" s="29" t="n">
        <f aca="false">'附件3-7公用经费合计 '!Y19</f>
        <v>0</v>
      </c>
      <c r="X19" s="26" t="n">
        <f aca="false">SUM(J19:W19)</f>
        <v>17335</v>
      </c>
      <c r="Y19" s="26"/>
      <c r="Z19" s="26"/>
      <c r="AA19" s="26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2" customFormat="true" ht="37" hidden="false" customHeight="true" outlineLevel="0" collapsed="false">
      <c r="A20" s="24" t="s">
        <v>43</v>
      </c>
      <c r="B20" s="25" t="n">
        <f aca="false">C20+F20+G20+H20</f>
        <v>40118</v>
      </c>
      <c r="C20" s="26" t="n">
        <f aca="false">D20+E20</f>
        <v>39920</v>
      </c>
      <c r="D20" s="26" t="n">
        <f aca="false">'附件3-3生均、寄宿制公用经费汇总'!I20</f>
        <v>39920</v>
      </c>
      <c r="E20" s="26"/>
      <c r="F20" s="26" t="n">
        <f aca="false">'附件3-6特殊教育公用经费 '!I20</f>
        <v>198</v>
      </c>
      <c r="G20" s="26" t="n">
        <f aca="false">'附件3-4校点公用经费 '!I20</f>
        <v>0</v>
      </c>
      <c r="H20" s="26" t="n">
        <f aca="false">'附件3-1.生均公用经费'!J20</f>
        <v>0</v>
      </c>
      <c r="I20" s="27"/>
      <c r="J20" s="28" t="n">
        <f aca="false">'附件3-7公用经费合计 '!L20</f>
        <v>198</v>
      </c>
      <c r="K20" s="29" t="n">
        <f aca="false">'附件3-7公用经费合计 '!M20</f>
        <v>0</v>
      </c>
      <c r="L20" s="29" t="n">
        <f aca="false">'附件3-7公用经费合计 '!N20</f>
        <v>0</v>
      </c>
      <c r="M20" s="29" t="n">
        <f aca="false">'附件3-7公用经费合计 '!O20</f>
        <v>0</v>
      </c>
      <c r="N20" s="29" t="n">
        <f aca="false">'附件3-7公用经费合计 '!P20</f>
        <v>0</v>
      </c>
      <c r="O20" s="29" t="n">
        <f aca="false">'附件3-7公用经费合计 '!Q20</f>
        <v>0</v>
      </c>
      <c r="P20" s="29" t="n">
        <f aca="false">'附件3-7公用经费合计 '!R20</f>
        <v>0</v>
      </c>
      <c r="Q20" s="29" t="n">
        <f aca="false">'附件3-7公用经费合计 '!S20</f>
        <v>0</v>
      </c>
      <c r="R20" s="29" t="n">
        <f aca="false">'附件3-7公用经费合计 '!T20</f>
        <v>0</v>
      </c>
      <c r="S20" s="29" t="n">
        <f aca="false">'附件3-7公用经费合计 '!U20</f>
        <v>39920</v>
      </c>
      <c r="T20" s="29" t="n">
        <f aca="false">'附件3-7公用经费合计 '!V20</f>
        <v>0</v>
      </c>
      <c r="U20" s="29" t="n">
        <f aca="false">'附件3-7公用经费合计 '!W20</f>
        <v>0</v>
      </c>
      <c r="V20" s="29" t="n">
        <f aca="false">'附件3-7公用经费合计 '!X20</f>
        <v>0</v>
      </c>
      <c r="W20" s="29" t="n">
        <f aca="false">'附件3-7公用经费合计 '!Y20</f>
        <v>0</v>
      </c>
      <c r="X20" s="26" t="n">
        <f aca="false">SUM(J20:W20)</f>
        <v>40118</v>
      </c>
      <c r="Y20" s="26"/>
      <c r="Z20" s="26"/>
      <c r="AA20" s="26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2" customFormat="true" ht="24.95" hidden="false" customHeight="true" outlineLevel="0" collapsed="false">
      <c r="A21" s="24" t="s">
        <v>44</v>
      </c>
      <c r="B21" s="25" t="n">
        <f aca="false">C21+F21+G21+H21</f>
        <v>36463</v>
      </c>
      <c r="C21" s="26" t="n">
        <f aca="false">D21+E21</f>
        <v>35329</v>
      </c>
      <c r="D21" s="26"/>
      <c r="E21" s="26" t="n">
        <f aca="false">'附件3-3生均、寄宿制公用经费汇总'!I22</f>
        <v>35329</v>
      </c>
      <c r="F21" s="26" t="n">
        <f aca="false">'附件3-6特殊教育公用经费 '!I22</f>
        <v>1134</v>
      </c>
      <c r="G21" s="26"/>
      <c r="H21" s="26"/>
      <c r="I21" s="27"/>
      <c r="J21" s="28" t="n">
        <f aca="false">'附件3-7公用经费合计 '!L22</f>
        <v>16463</v>
      </c>
      <c r="K21" s="29" t="n">
        <f aca="false">'附件3-7公用经费合计 '!M22</f>
        <v>0</v>
      </c>
      <c r="L21" s="29" t="n">
        <f aca="false">'附件3-7公用经费合计 '!N22</f>
        <v>0</v>
      </c>
      <c r="M21" s="29" t="n">
        <f aca="false">'附件3-7公用经费合计 '!O22</f>
        <v>0</v>
      </c>
      <c r="N21" s="29" t="n">
        <f aca="false">'附件3-7公用经费合计 '!P22</f>
        <v>0</v>
      </c>
      <c r="O21" s="29" t="n">
        <f aca="false">'附件3-7公用经费合计 '!Q22</f>
        <v>0</v>
      </c>
      <c r="P21" s="29" t="n">
        <f aca="false">'附件3-7公用经费合计 '!R22</f>
        <v>0</v>
      </c>
      <c r="Q21" s="29" t="n">
        <f aca="false">'附件3-7公用经费合计 '!S22</f>
        <v>0</v>
      </c>
      <c r="R21" s="29" t="n">
        <f aca="false">'附件3-7公用经费合计 '!T22</f>
        <v>0</v>
      </c>
      <c r="S21" s="29" t="n">
        <f aca="false">'附件3-7公用经费合计 '!U22</f>
        <v>20000</v>
      </c>
      <c r="T21" s="29" t="n">
        <f aca="false">'附件3-7公用经费合计 '!V22</f>
        <v>0</v>
      </c>
      <c r="U21" s="29" t="n">
        <f aca="false">'附件3-7公用经费合计 '!W22</f>
        <v>0</v>
      </c>
      <c r="V21" s="29" t="n">
        <f aca="false">'附件3-7公用经费合计 '!X22</f>
        <v>0</v>
      </c>
      <c r="W21" s="29" t="n">
        <f aca="false">'附件3-7公用经费合计 '!Y22</f>
        <v>0</v>
      </c>
      <c r="X21" s="26" t="n">
        <f aca="false">SUM(J21:W21)</f>
        <v>36463</v>
      </c>
      <c r="Y21" s="26"/>
      <c r="Z21" s="26"/>
      <c r="AA21" s="26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2" customFormat="true" ht="24.95" hidden="false" customHeight="true" outlineLevel="0" collapsed="false">
      <c r="A22" s="24" t="s">
        <v>45</v>
      </c>
      <c r="B22" s="25" t="n">
        <f aca="false">C22+F22+G22+H22</f>
        <v>23127</v>
      </c>
      <c r="C22" s="26" t="n">
        <f aca="false">D22+E22</f>
        <v>21183</v>
      </c>
      <c r="D22" s="26"/>
      <c r="E22" s="26" t="n">
        <f aca="false">'附件3-3生均、寄宿制公用经费汇总'!I23</f>
        <v>21183</v>
      </c>
      <c r="F22" s="26" t="n">
        <f aca="false">'附件3-6特殊教育公用经费 '!I23</f>
        <v>1944</v>
      </c>
      <c r="G22" s="26"/>
      <c r="H22" s="26"/>
      <c r="I22" s="27"/>
      <c r="J22" s="28" t="n">
        <f aca="false">'附件3-7公用经费合计 '!L23</f>
        <v>0</v>
      </c>
      <c r="K22" s="29" t="n">
        <f aca="false">'附件3-7公用经费合计 '!M23</f>
        <v>0</v>
      </c>
      <c r="L22" s="29" t="n">
        <f aca="false">'附件3-7公用经费合计 '!N23</f>
        <v>0</v>
      </c>
      <c r="M22" s="29" t="n">
        <f aca="false">'附件3-7公用经费合计 '!O23</f>
        <v>0</v>
      </c>
      <c r="N22" s="29" t="n">
        <f aca="false">'附件3-7公用经费合计 '!P23</f>
        <v>0</v>
      </c>
      <c r="O22" s="29" t="n">
        <f aca="false">'附件3-7公用经费合计 '!Q23</f>
        <v>0</v>
      </c>
      <c r="P22" s="29" t="n">
        <f aca="false">'附件3-7公用经费合计 '!R23</f>
        <v>0</v>
      </c>
      <c r="Q22" s="29" t="n">
        <f aca="false">'附件3-7公用经费合计 '!S23</f>
        <v>0</v>
      </c>
      <c r="R22" s="29" t="n">
        <f aca="false">'附件3-7公用经费合计 '!T23</f>
        <v>0</v>
      </c>
      <c r="S22" s="29" t="n">
        <f aca="false">'附件3-7公用经费合计 '!U23</f>
        <v>23127</v>
      </c>
      <c r="T22" s="29" t="n">
        <f aca="false">'附件3-7公用经费合计 '!V23</f>
        <v>0</v>
      </c>
      <c r="U22" s="29" t="n">
        <f aca="false">'附件3-7公用经费合计 '!W23</f>
        <v>0</v>
      </c>
      <c r="V22" s="29" t="n">
        <f aca="false">'附件3-7公用经费合计 '!X23</f>
        <v>0</v>
      </c>
      <c r="W22" s="29" t="n">
        <f aca="false">'附件3-7公用经费合计 '!Y23</f>
        <v>0</v>
      </c>
      <c r="X22" s="26" t="n">
        <f aca="false">SUM(J22:W22)</f>
        <v>23127</v>
      </c>
      <c r="Y22" s="26"/>
      <c r="Z22" s="26"/>
      <c r="AA22" s="26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2" customFormat="true" ht="24.95" hidden="false" customHeight="true" outlineLevel="0" collapsed="false">
      <c r="A23" s="24" t="s">
        <v>46</v>
      </c>
      <c r="B23" s="25" t="n">
        <f aca="false">C23+F23+G23+H23</f>
        <v>5061</v>
      </c>
      <c r="C23" s="26" t="n">
        <f aca="false">D23+E23</f>
        <v>4737</v>
      </c>
      <c r="D23" s="26"/>
      <c r="E23" s="26" t="n">
        <f aca="false">'附件3-3生均、寄宿制公用经费汇总'!I24</f>
        <v>4737</v>
      </c>
      <c r="F23" s="26" t="n">
        <f aca="false">'附件3-6特殊教育公用经费 '!I24</f>
        <v>324</v>
      </c>
      <c r="G23" s="26"/>
      <c r="H23" s="26"/>
      <c r="I23" s="27"/>
      <c r="J23" s="28" t="n">
        <f aca="false">'附件3-7公用经费合计 '!L24</f>
        <v>0</v>
      </c>
      <c r="K23" s="29" t="n">
        <f aca="false">'附件3-7公用经费合计 '!M24</f>
        <v>0</v>
      </c>
      <c r="L23" s="29" t="n">
        <f aca="false">'附件3-7公用经费合计 '!N24</f>
        <v>0</v>
      </c>
      <c r="M23" s="29" t="n">
        <f aca="false">'附件3-7公用经费合计 '!O24</f>
        <v>0</v>
      </c>
      <c r="N23" s="29" t="n">
        <f aca="false">'附件3-7公用经费合计 '!P24</f>
        <v>0</v>
      </c>
      <c r="O23" s="29" t="n">
        <f aca="false">'附件3-7公用经费合计 '!Q24</f>
        <v>0</v>
      </c>
      <c r="P23" s="29" t="n">
        <f aca="false">'附件3-7公用经费合计 '!R24</f>
        <v>0</v>
      </c>
      <c r="Q23" s="29" t="n">
        <f aca="false">'附件3-7公用经费合计 '!S24</f>
        <v>0</v>
      </c>
      <c r="R23" s="29" t="n">
        <f aca="false">'附件3-7公用经费合计 '!T24</f>
        <v>0</v>
      </c>
      <c r="S23" s="29" t="n">
        <f aca="false">'附件3-7公用经费合计 '!U24</f>
        <v>5061</v>
      </c>
      <c r="T23" s="29" t="n">
        <f aca="false">'附件3-7公用经费合计 '!V24</f>
        <v>0</v>
      </c>
      <c r="U23" s="29" t="n">
        <f aca="false">'附件3-7公用经费合计 '!W24</f>
        <v>0</v>
      </c>
      <c r="V23" s="29" t="n">
        <f aca="false">'附件3-7公用经费合计 '!X24</f>
        <v>0</v>
      </c>
      <c r="W23" s="29" t="n">
        <f aca="false">'附件3-7公用经费合计 '!Y24</f>
        <v>0</v>
      </c>
      <c r="X23" s="26" t="n">
        <f aca="false">SUM(J23:W23)</f>
        <v>5061</v>
      </c>
      <c r="Y23" s="26"/>
      <c r="Z23" s="26"/>
      <c r="AA23" s="26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2" customFormat="true" ht="24.95" hidden="false" customHeight="true" outlineLevel="0" collapsed="false">
      <c r="A24" s="24" t="s">
        <v>47</v>
      </c>
      <c r="B24" s="25" t="n">
        <f aca="false">C24+F24+G24+H24</f>
        <v>10703</v>
      </c>
      <c r="C24" s="26" t="n">
        <f aca="false">D24+E24</f>
        <v>9893</v>
      </c>
      <c r="D24" s="26"/>
      <c r="E24" s="26" t="n">
        <f aca="false">'附件3-3生均、寄宿制公用经费汇总'!I25</f>
        <v>9893</v>
      </c>
      <c r="F24" s="26" t="n">
        <f aca="false">'附件3-6特殊教育公用经费 '!I25</f>
        <v>810</v>
      </c>
      <c r="G24" s="26"/>
      <c r="H24" s="26"/>
      <c r="I24" s="27"/>
      <c r="J24" s="28" t="n">
        <f aca="false">'附件3-7公用经费合计 '!L25</f>
        <v>810</v>
      </c>
      <c r="K24" s="29" t="n">
        <f aca="false">'附件3-7公用经费合计 '!M25</f>
        <v>0</v>
      </c>
      <c r="L24" s="29" t="n">
        <f aca="false">'附件3-7公用经费合计 '!N25</f>
        <v>0</v>
      </c>
      <c r="M24" s="29" t="n">
        <f aca="false">'附件3-7公用经费合计 '!O25</f>
        <v>0</v>
      </c>
      <c r="N24" s="29" t="n">
        <f aca="false">'附件3-7公用经费合计 '!P25</f>
        <v>0</v>
      </c>
      <c r="O24" s="29" t="n">
        <f aca="false">'附件3-7公用经费合计 '!Q25</f>
        <v>0</v>
      </c>
      <c r="P24" s="29" t="n">
        <f aca="false">'附件3-7公用经费合计 '!R25</f>
        <v>0</v>
      </c>
      <c r="Q24" s="29" t="n">
        <f aca="false">'附件3-7公用经费合计 '!S25</f>
        <v>0</v>
      </c>
      <c r="R24" s="29" t="n">
        <f aca="false">'附件3-7公用经费合计 '!T25</f>
        <v>0</v>
      </c>
      <c r="S24" s="29" t="n">
        <f aca="false">'附件3-7公用经费合计 '!U25</f>
        <v>9893</v>
      </c>
      <c r="T24" s="29" t="n">
        <f aca="false">'附件3-7公用经费合计 '!V25</f>
        <v>0</v>
      </c>
      <c r="U24" s="29" t="n">
        <f aca="false">'附件3-7公用经费合计 '!W25</f>
        <v>0</v>
      </c>
      <c r="V24" s="29" t="n">
        <f aca="false">'附件3-7公用经费合计 '!X25</f>
        <v>0</v>
      </c>
      <c r="W24" s="29" t="n">
        <f aca="false">'附件3-7公用经费合计 '!Y25</f>
        <v>0</v>
      </c>
      <c r="X24" s="26" t="n">
        <f aca="false">SUM(J24:W24)</f>
        <v>10703</v>
      </c>
      <c r="Y24" s="26"/>
      <c r="Z24" s="26"/>
      <c r="AA24" s="26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2" customFormat="true" ht="24.95" hidden="false" customHeight="true" outlineLevel="0" collapsed="false">
      <c r="A25" s="24" t="s">
        <v>48</v>
      </c>
      <c r="B25" s="25" t="n">
        <f aca="false">C25+F25+G25+H25</f>
        <v>18104</v>
      </c>
      <c r="C25" s="26" t="n">
        <f aca="false">D25+E25</f>
        <v>17132</v>
      </c>
      <c r="D25" s="26"/>
      <c r="E25" s="26" t="n">
        <f aca="false">'附件3-3生均、寄宿制公用经费汇总'!I26</f>
        <v>17132</v>
      </c>
      <c r="F25" s="26" t="n">
        <f aca="false">'附件3-6特殊教育公用经费 '!I26</f>
        <v>972</v>
      </c>
      <c r="G25" s="26"/>
      <c r="H25" s="26"/>
      <c r="I25" s="27"/>
      <c r="J25" s="28" t="n">
        <f aca="false">'附件3-7公用经费合计 '!L26</f>
        <v>18104</v>
      </c>
      <c r="K25" s="29" t="n">
        <f aca="false">'附件3-7公用经费合计 '!M26</f>
        <v>0</v>
      </c>
      <c r="L25" s="29" t="n">
        <f aca="false">'附件3-7公用经费合计 '!N26</f>
        <v>0</v>
      </c>
      <c r="M25" s="29" t="n">
        <f aca="false">'附件3-7公用经费合计 '!O26</f>
        <v>0</v>
      </c>
      <c r="N25" s="29" t="n">
        <f aca="false">'附件3-7公用经费合计 '!P26</f>
        <v>0</v>
      </c>
      <c r="O25" s="29" t="n">
        <f aca="false">'附件3-7公用经费合计 '!Q26</f>
        <v>0</v>
      </c>
      <c r="P25" s="29" t="n">
        <f aca="false">'附件3-7公用经费合计 '!R26</f>
        <v>0</v>
      </c>
      <c r="Q25" s="29" t="n">
        <f aca="false">'附件3-7公用经费合计 '!S26</f>
        <v>0</v>
      </c>
      <c r="R25" s="29" t="n">
        <f aca="false">'附件3-7公用经费合计 '!T26</f>
        <v>0</v>
      </c>
      <c r="S25" s="29" t="n">
        <f aca="false">'附件3-7公用经费合计 '!U26</f>
        <v>0</v>
      </c>
      <c r="T25" s="29" t="n">
        <f aca="false">'附件3-7公用经费合计 '!V26</f>
        <v>0</v>
      </c>
      <c r="U25" s="29" t="n">
        <f aca="false">'附件3-7公用经费合计 '!W26</f>
        <v>0</v>
      </c>
      <c r="V25" s="29" t="n">
        <f aca="false">'附件3-7公用经费合计 '!X26</f>
        <v>0</v>
      </c>
      <c r="W25" s="29" t="n">
        <f aca="false">'附件3-7公用经费合计 '!Y26</f>
        <v>0</v>
      </c>
      <c r="X25" s="26" t="n">
        <f aca="false">SUM(J25:W25)</f>
        <v>18104</v>
      </c>
      <c r="Y25" s="26"/>
      <c r="Z25" s="26"/>
      <c r="AA25" s="26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2" customFormat="true" ht="24.95" hidden="false" customHeight="true" outlineLevel="0" collapsed="false">
      <c r="A26" s="24" t="s">
        <v>49</v>
      </c>
      <c r="B26" s="25" t="n">
        <f aca="false">C26+F26+G26+H26</f>
        <v>5508</v>
      </c>
      <c r="C26" s="26" t="n">
        <f aca="false">D26+E26</f>
        <v>5022</v>
      </c>
      <c r="D26" s="26"/>
      <c r="E26" s="26" t="n">
        <f aca="false">'附件3-3生均、寄宿制公用经费汇总'!I27</f>
        <v>5022</v>
      </c>
      <c r="F26" s="26" t="n">
        <f aca="false">'附件3-6特殊教育公用经费 '!I27</f>
        <v>486</v>
      </c>
      <c r="G26" s="26"/>
      <c r="H26" s="26"/>
      <c r="I26" s="27"/>
      <c r="J26" s="28" t="n">
        <f aca="false">'附件3-7公用经费合计 '!L27</f>
        <v>0</v>
      </c>
      <c r="K26" s="29" t="n">
        <f aca="false">'附件3-7公用经费合计 '!M27</f>
        <v>0</v>
      </c>
      <c r="L26" s="29" t="n">
        <f aca="false">'附件3-7公用经费合计 '!N27</f>
        <v>0</v>
      </c>
      <c r="M26" s="29" t="n">
        <f aca="false">'附件3-7公用经费合计 '!O27</f>
        <v>0</v>
      </c>
      <c r="N26" s="29" t="n">
        <f aca="false">'附件3-7公用经费合计 '!P27</f>
        <v>0</v>
      </c>
      <c r="O26" s="29" t="n">
        <f aca="false">'附件3-7公用经费合计 '!Q27</f>
        <v>0</v>
      </c>
      <c r="P26" s="29" t="n">
        <f aca="false">'附件3-7公用经费合计 '!R27</f>
        <v>0</v>
      </c>
      <c r="Q26" s="29" t="n">
        <f aca="false">'附件3-7公用经费合计 '!S27</f>
        <v>0</v>
      </c>
      <c r="R26" s="29" t="n">
        <f aca="false">'附件3-7公用经费合计 '!T27</f>
        <v>0</v>
      </c>
      <c r="S26" s="29" t="n">
        <f aca="false">'附件3-7公用经费合计 '!U27</f>
        <v>5508</v>
      </c>
      <c r="T26" s="29" t="n">
        <f aca="false">'附件3-7公用经费合计 '!V27</f>
        <v>0</v>
      </c>
      <c r="U26" s="29" t="n">
        <f aca="false">'附件3-7公用经费合计 '!W27</f>
        <v>0</v>
      </c>
      <c r="V26" s="29" t="n">
        <f aca="false">'附件3-7公用经费合计 '!X27</f>
        <v>0</v>
      </c>
      <c r="W26" s="29" t="n">
        <f aca="false">'附件3-7公用经费合计 '!Y27</f>
        <v>0</v>
      </c>
      <c r="X26" s="26" t="n">
        <f aca="false">SUM(J26:W26)</f>
        <v>5508</v>
      </c>
      <c r="Y26" s="26"/>
      <c r="Z26" s="26"/>
      <c r="AA26" s="26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2" customFormat="true" ht="24.95" hidden="false" customHeight="true" outlineLevel="0" collapsed="false">
      <c r="A27" s="24" t="s">
        <v>50</v>
      </c>
      <c r="B27" s="25" t="n">
        <f aca="false">C27+F27+G27+H27</f>
        <v>4821</v>
      </c>
      <c r="C27" s="26" t="n">
        <f aca="false">D27+E27</f>
        <v>4335</v>
      </c>
      <c r="D27" s="26"/>
      <c r="E27" s="26" t="n">
        <f aca="false">'附件3-3生均、寄宿制公用经费汇总'!I28</f>
        <v>4335</v>
      </c>
      <c r="F27" s="26" t="n">
        <f aca="false">'附件3-6特殊教育公用经费 '!I28</f>
        <v>486</v>
      </c>
      <c r="G27" s="26"/>
      <c r="H27" s="26"/>
      <c r="I27" s="27"/>
      <c r="J27" s="28" t="n">
        <f aca="false">'附件3-7公用经费合计 '!L28</f>
        <v>0</v>
      </c>
      <c r="K27" s="29" t="n">
        <f aca="false">'附件3-7公用经费合计 '!M28</f>
        <v>0</v>
      </c>
      <c r="L27" s="29" t="n">
        <f aca="false">'附件3-7公用经费合计 '!N28</f>
        <v>0</v>
      </c>
      <c r="M27" s="29" t="n">
        <f aca="false">'附件3-7公用经费合计 '!O28</f>
        <v>0</v>
      </c>
      <c r="N27" s="29" t="n">
        <f aca="false">'附件3-7公用经费合计 '!P28</f>
        <v>0</v>
      </c>
      <c r="O27" s="29" t="n">
        <f aca="false">'附件3-7公用经费合计 '!Q28</f>
        <v>0</v>
      </c>
      <c r="P27" s="29" t="n">
        <f aca="false">'附件3-7公用经费合计 '!R28</f>
        <v>0</v>
      </c>
      <c r="Q27" s="29" t="n">
        <f aca="false">'附件3-7公用经费合计 '!S28</f>
        <v>0</v>
      </c>
      <c r="R27" s="29" t="n">
        <f aca="false">'附件3-7公用经费合计 '!T28</f>
        <v>0</v>
      </c>
      <c r="S27" s="29" t="n">
        <f aca="false">'附件3-7公用经费合计 '!U28</f>
        <v>4821</v>
      </c>
      <c r="T27" s="29" t="n">
        <f aca="false">'附件3-7公用经费合计 '!V28</f>
        <v>0</v>
      </c>
      <c r="U27" s="29" t="n">
        <f aca="false">'附件3-7公用经费合计 '!W28</f>
        <v>0</v>
      </c>
      <c r="V27" s="29" t="n">
        <f aca="false">'附件3-7公用经费合计 '!X28</f>
        <v>0</v>
      </c>
      <c r="W27" s="29" t="n">
        <f aca="false">'附件3-7公用经费合计 '!Y28</f>
        <v>0</v>
      </c>
      <c r="X27" s="26" t="n">
        <f aca="false">SUM(J27:W27)</f>
        <v>4821</v>
      </c>
      <c r="Y27" s="26"/>
      <c r="Z27" s="26"/>
      <c r="AA27" s="26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2" customFormat="true" ht="24.95" hidden="false" customHeight="true" outlineLevel="0" collapsed="false">
      <c r="A28" s="24" t="s">
        <v>51</v>
      </c>
      <c r="B28" s="25" t="n">
        <f aca="false">C28+F28+G28+H28</f>
        <v>3050</v>
      </c>
      <c r="C28" s="26" t="n">
        <f aca="false">D28+E28</f>
        <v>2888</v>
      </c>
      <c r="D28" s="26"/>
      <c r="E28" s="26" t="n">
        <f aca="false">'附件3-3生均、寄宿制公用经费汇总'!I29</f>
        <v>2888</v>
      </c>
      <c r="F28" s="26" t="n">
        <f aca="false">'附件3-6特殊教育公用经费 '!I29</f>
        <v>162</v>
      </c>
      <c r="G28" s="26"/>
      <c r="H28" s="26"/>
      <c r="I28" s="27"/>
      <c r="J28" s="28" t="n">
        <f aca="false">'附件3-7公用经费合计 '!L29</f>
        <v>162</v>
      </c>
      <c r="K28" s="29" t="n">
        <f aca="false">'附件3-7公用经费合计 '!M29</f>
        <v>0</v>
      </c>
      <c r="L28" s="29" t="n">
        <f aca="false">'附件3-7公用经费合计 '!N29</f>
        <v>0</v>
      </c>
      <c r="M28" s="29" t="n">
        <f aca="false">'附件3-7公用经费合计 '!O29</f>
        <v>0</v>
      </c>
      <c r="N28" s="29" t="n">
        <f aca="false">'附件3-7公用经费合计 '!P29</f>
        <v>0</v>
      </c>
      <c r="O28" s="29" t="n">
        <f aca="false">'附件3-7公用经费合计 '!Q29</f>
        <v>0</v>
      </c>
      <c r="P28" s="29" t="n">
        <f aca="false">'附件3-7公用经费合计 '!R29</f>
        <v>0</v>
      </c>
      <c r="Q28" s="29" t="n">
        <f aca="false">'附件3-7公用经费合计 '!S29</f>
        <v>0</v>
      </c>
      <c r="R28" s="29" t="n">
        <f aca="false">'附件3-7公用经费合计 '!T29</f>
        <v>0</v>
      </c>
      <c r="S28" s="29" t="n">
        <f aca="false">'附件3-7公用经费合计 '!U29</f>
        <v>2888</v>
      </c>
      <c r="T28" s="29" t="n">
        <f aca="false">'附件3-7公用经费合计 '!V29</f>
        <v>0</v>
      </c>
      <c r="U28" s="29" t="n">
        <f aca="false">'附件3-7公用经费合计 '!W29</f>
        <v>0</v>
      </c>
      <c r="V28" s="29" t="n">
        <f aca="false">'附件3-7公用经费合计 '!X29</f>
        <v>0</v>
      </c>
      <c r="W28" s="29" t="n">
        <f aca="false">'附件3-7公用经费合计 '!Y29</f>
        <v>0</v>
      </c>
      <c r="X28" s="26" t="n">
        <f aca="false">SUM(J28:W28)</f>
        <v>3050</v>
      </c>
      <c r="Y28" s="26"/>
      <c r="Z28" s="26"/>
      <c r="AA28" s="26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2" customFormat="true" ht="24.95" hidden="false" customHeight="true" outlineLevel="0" collapsed="false">
      <c r="A29" s="24" t="s">
        <v>52</v>
      </c>
      <c r="B29" s="25" t="n">
        <f aca="false">C29+F29+G29+H29</f>
        <v>3255</v>
      </c>
      <c r="C29" s="26" t="n">
        <f aca="false">D29+E29</f>
        <v>2769</v>
      </c>
      <c r="D29" s="26"/>
      <c r="E29" s="26" t="n">
        <f aca="false">'附件3-3生均、寄宿制公用经费汇总'!I30</f>
        <v>2769</v>
      </c>
      <c r="F29" s="26" t="n">
        <f aca="false">'附件3-6特殊教育公用经费 '!I30</f>
        <v>486</v>
      </c>
      <c r="G29" s="26"/>
      <c r="H29" s="26"/>
      <c r="I29" s="27"/>
      <c r="J29" s="28" t="n">
        <f aca="false">'附件3-7公用经费合计 '!L30</f>
        <v>0</v>
      </c>
      <c r="K29" s="29" t="n">
        <f aca="false">'附件3-7公用经费合计 '!M30</f>
        <v>0</v>
      </c>
      <c r="L29" s="29" t="n">
        <f aca="false">'附件3-7公用经费合计 '!N30</f>
        <v>0</v>
      </c>
      <c r="M29" s="29" t="n">
        <f aca="false">'附件3-7公用经费合计 '!O30</f>
        <v>0</v>
      </c>
      <c r="N29" s="29" t="n">
        <f aca="false">'附件3-7公用经费合计 '!P30</f>
        <v>0</v>
      </c>
      <c r="O29" s="29" t="n">
        <f aca="false">'附件3-7公用经费合计 '!Q30</f>
        <v>0</v>
      </c>
      <c r="P29" s="29" t="n">
        <f aca="false">'附件3-7公用经费合计 '!R30</f>
        <v>0</v>
      </c>
      <c r="Q29" s="29" t="n">
        <f aca="false">'附件3-7公用经费合计 '!S30</f>
        <v>0</v>
      </c>
      <c r="R29" s="29" t="n">
        <f aca="false">'附件3-7公用经费合计 '!T30</f>
        <v>0</v>
      </c>
      <c r="S29" s="29" t="n">
        <f aca="false">'附件3-7公用经费合计 '!U30</f>
        <v>3255</v>
      </c>
      <c r="T29" s="29" t="n">
        <f aca="false">'附件3-7公用经费合计 '!V30</f>
        <v>0</v>
      </c>
      <c r="U29" s="29" t="n">
        <f aca="false">'附件3-7公用经费合计 '!W30</f>
        <v>0</v>
      </c>
      <c r="V29" s="29" t="n">
        <f aca="false">'附件3-7公用经费合计 '!X30</f>
        <v>0</v>
      </c>
      <c r="W29" s="29" t="n">
        <f aca="false">'附件3-7公用经费合计 '!Y30</f>
        <v>0</v>
      </c>
      <c r="X29" s="26" t="n">
        <f aca="false">SUM(J29:W29)</f>
        <v>3255</v>
      </c>
      <c r="Y29" s="26"/>
      <c r="Z29" s="26"/>
      <c r="AA29" s="26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2" customFormat="true" ht="24.95" hidden="false" customHeight="true" outlineLevel="0" collapsed="false">
      <c r="A30" s="24" t="s">
        <v>53</v>
      </c>
      <c r="B30" s="25" t="n">
        <f aca="false">C30+F30+G30+H30</f>
        <v>7818</v>
      </c>
      <c r="C30" s="26" t="n">
        <f aca="false">D30+E30</f>
        <v>7332</v>
      </c>
      <c r="D30" s="26"/>
      <c r="E30" s="26" t="n">
        <f aca="false">'附件3-3生均、寄宿制公用经费汇总'!I31</f>
        <v>7332</v>
      </c>
      <c r="F30" s="26" t="n">
        <f aca="false">'附件3-6特殊教育公用经费 '!I31</f>
        <v>486</v>
      </c>
      <c r="G30" s="26"/>
      <c r="H30" s="26"/>
      <c r="I30" s="27"/>
      <c r="J30" s="28" t="n">
        <f aca="false">'附件3-7公用经费合计 '!L31</f>
        <v>0</v>
      </c>
      <c r="K30" s="29" t="n">
        <f aca="false">'附件3-7公用经费合计 '!M31</f>
        <v>0</v>
      </c>
      <c r="L30" s="29" t="n">
        <f aca="false">'附件3-7公用经费合计 '!N31</f>
        <v>0</v>
      </c>
      <c r="M30" s="29" t="n">
        <f aca="false">'附件3-7公用经费合计 '!O31</f>
        <v>0</v>
      </c>
      <c r="N30" s="29" t="n">
        <f aca="false">'附件3-7公用经费合计 '!P31</f>
        <v>0</v>
      </c>
      <c r="O30" s="29" t="n">
        <f aca="false">'附件3-7公用经费合计 '!Q31</f>
        <v>0</v>
      </c>
      <c r="P30" s="29" t="n">
        <f aca="false">'附件3-7公用经费合计 '!R31</f>
        <v>0</v>
      </c>
      <c r="Q30" s="29" t="n">
        <f aca="false">'附件3-7公用经费合计 '!S31</f>
        <v>0</v>
      </c>
      <c r="R30" s="29" t="n">
        <f aca="false">'附件3-7公用经费合计 '!T31</f>
        <v>0</v>
      </c>
      <c r="S30" s="29" t="n">
        <f aca="false">'附件3-7公用经费合计 '!U31</f>
        <v>7818</v>
      </c>
      <c r="T30" s="29" t="n">
        <f aca="false">'附件3-7公用经费合计 '!V31</f>
        <v>0</v>
      </c>
      <c r="U30" s="29" t="n">
        <f aca="false">'附件3-7公用经费合计 '!W31</f>
        <v>0</v>
      </c>
      <c r="V30" s="29" t="n">
        <f aca="false">'附件3-7公用经费合计 '!X31</f>
        <v>0</v>
      </c>
      <c r="W30" s="29" t="n">
        <f aca="false">'附件3-7公用经费合计 '!Y31</f>
        <v>0</v>
      </c>
      <c r="X30" s="26" t="n">
        <f aca="false">SUM(J30:W30)</f>
        <v>7818</v>
      </c>
      <c r="Y30" s="26"/>
      <c r="Z30" s="26"/>
      <c r="AA30" s="26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2" customFormat="true" ht="24.95" hidden="false" customHeight="true" outlineLevel="0" collapsed="false">
      <c r="A31" s="24" t="s">
        <v>54</v>
      </c>
      <c r="B31" s="25" t="n">
        <f aca="false">C31+F31+G31+H31</f>
        <v>8044</v>
      </c>
      <c r="C31" s="26" t="n">
        <f aca="false">D31+E31</f>
        <v>7558</v>
      </c>
      <c r="D31" s="26"/>
      <c r="E31" s="26" t="n">
        <f aca="false">'附件3-3生均、寄宿制公用经费汇总'!I32</f>
        <v>7558</v>
      </c>
      <c r="F31" s="26" t="n">
        <f aca="false">'附件3-6特殊教育公用经费 '!I32</f>
        <v>486</v>
      </c>
      <c r="G31" s="26"/>
      <c r="H31" s="26"/>
      <c r="I31" s="27"/>
      <c r="J31" s="28" t="n">
        <f aca="false">'附件3-7公用经费合计 '!L32</f>
        <v>8044</v>
      </c>
      <c r="K31" s="29" t="n">
        <f aca="false">'附件3-7公用经费合计 '!M32</f>
        <v>0</v>
      </c>
      <c r="L31" s="29" t="n">
        <f aca="false">'附件3-7公用经费合计 '!N32</f>
        <v>0</v>
      </c>
      <c r="M31" s="29" t="n">
        <f aca="false">'附件3-7公用经费合计 '!O32</f>
        <v>0</v>
      </c>
      <c r="N31" s="29" t="n">
        <f aca="false">'附件3-7公用经费合计 '!P32</f>
        <v>0</v>
      </c>
      <c r="O31" s="29" t="n">
        <f aca="false">'附件3-7公用经费合计 '!Q32</f>
        <v>0</v>
      </c>
      <c r="P31" s="29" t="n">
        <f aca="false">'附件3-7公用经费合计 '!R32</f>
        <v>0</v>
      </c>
      <c r="Q31" s="29" t="n">
        <f aca="false">'附件3-7公用经费合计 '!S32</f>
        <v>0</v>
      </c>
      <c r="R31" s="29" t="n">
        <f aca="false">'附件3-7公用经费合计 '!T32</f>
        <v>0</v>
      </c>
      <c r="S31" s="29" t="n">
        <f aca="false">'附件3-7公用经费合计 '!U32</f>
        <v>0</v>
      </c>
      <c r="T31" s="29" t="n">
        <f aca="false">'附件3-7公用经费合计 '!V32</f>
        <v>0</v>
      </c>
      <c r="U31" s="29" t="n">
        <f aca="false">'附件3-7公用经费合计 '!W32</f>
        <v>0</v>
      </c>
      <c r="V31" s="29" t="n">
        <f aca="false">'附件3-7公用经费合计 '!X32</f>
        <v>0</v>
      </c>
      <c r="W31" s="29" t="n">
        <f aca="false">'附件3-7公用经费合计 '!Y32</f>
        <v>0</v>
      </c>
      <c r="X31" s="26" t="n">
        <f aca="false">SUM(J31:W31)</f>
        <v>8044</v>
      </c>
      <c r="Y31" s="26"/>
      <c r="Z31" s="26"/>
      <c r="AA31" s="26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2" customFormat="true" ht="37" hidden="false" customHeight="true" outlineLevel="0" collapsed="false">
      <c r="A32" s="24" t="s">
        <v>55</v>
      </c>
      <c r="B32" s="25" t="n">
        <f aca="false">C32+F32+G32+H32</f>
        <v>24209</v>
      </c>
      <c r="C32" s="26" t="n">
        <f aca="false">D32+E32</f>
        <v>23561</v>
      </c>
      <c r="D32" s="26"/>
      <c r="E32" s="26" t="n">
        <f aca="false">'附件3-3生均、寄宿制公用经费汇总'!I33</f>
        <v>23561</v>
      </c>
      <c r="F32" s="26" t="n">
        <f aca="false">'附件3-6特殊教育公用经费 '!I33</f>
        <v>648</v>
      </c>
      <c r="G32" s="26"/>
      <c r="H32" s="26"/>
      <c r="I32" s="27"/>
      <c r="J32" s="28" t="n">
        <f aca="false">'附件3-7公用经费合计 '!L33</f>
        <v>648</v>
      </c>
      <c r="K32" s="29" t="n">
        <f aca="false">'附件3-7公用经费合计 '!M33</f>
        <v>0</v>
      </c>
      <c r="L32" s="29" t="n">
        <f aca="false">'附件3-7公用经费合计 '!N33</f>
        <v>0</v>
      </c>
      <c r="M32" s="29" t="n">
        <f aca="false">'附件3-7公用经费合计 '!O33</f>
        <v>0</v>
      </c>
      <c r="N32" s="29" t="n">
        <f aca="false">'附件3-7公用经费合计 '!P33</f>
        <v>0</v>
      </c>
      <c r="O32" s="29" t="n">
        <f aca="false">'附件3-7公用经费合计 '!Q33</f>
        <v>0</v>
      </c>
      <c r="P32" s="29" t="n">
        <f aca="false">'附件3-7公用经费合计 '!R33</f>
        <v>0</v>
      </c>
      <c r="Q32" s="29" t="n">
        <f aca="false">'附件3-7公用经费合计 '!S33</f>
        <v>0</v>
      </c>
      <c r="R32" s="29" t="n">
        <f aca="false">'附件3-7公用经费合计 '!T33</f>
        <v>0</v>
      </c>
      <c r="S32" s="29" t="n">
        <f aca="false">'附件3-7公用经费合计 '!U33</f>
        <v>23561</v>
      </c>
      <c r="T32" s="29" t="n">
        <f aca="false">'附件3-7公用经费合计 '!V33</f>
        <v>0</v>
      </c>
      <c r="U32" s="29" t="n">
        <f aca="false">'附件3-7公用经费合计 '!W33</f>
        <v>0</v>
      </c>
      <c r="V32" s="29" t="n">
        <f aca="false">'附件3-7公用经费合计 '!X33</f>
        <v>0</v>
      </c>
      <c r="W32" s="29" t="n">
        <f aca="false">'附件3-7公用经费合计 '!Y33</f>
        <v>0</v>
      </c>
      <c r="X32" s="26" t="n">
        <f aca="false">SUM(J32:W32)</f>
        <v>24209</v>
      </c>
      <c r="Y32" s="26"/>
      <c r="Z32" s="26"/>
      <c r="AA32" s="26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2" customFormat="true" ht="24.95" hidden="false" customHeight="true" outlineLevel="0" collapsed="false">
      <c r="A33" s="24" t="s">
        <v>56</v>
      </c>
      <c r="B33" s="25" t="n">
        <f aca="false">C33+F33+G33+H33</f>
        <v>81771</v>
      </c>
      <c r="C33" s="26" t="n">
        <f aca="false">D33+E33</f>
        <v>80961</v>
      </c>
      <c r="D33" s="26"/>
      <c r="E33" s="26" t="n">
        <f aca="false">'附件3-3生均、寄宿制公用经费汇总'!I34</f>
        <v>80961</v>
      </c>
      <c r="F33" s="26" t="n">
        <f aca="false">'附件3-6特殊教育公用经费 '!I34</f>
        <v>810</v>
      </c>
      <c r="G33" s="26"/>
      <c r="H33" s="26"/>
      <c r="I33" s="27"/>
      <c r="J33" s="28" t="n">
        <f aca="false">'附件3-7公用经费合计 '!L34</f>
        <v>810</v>
      </c>
      <c r="K33" s="29" t="n">
        <f aca="false">'附件3-7公用经费合计 '!M34</f>
        <v>0</v>
      </c>
      <c r="L33" s="29" t="n">
        <f aca="false">'附件3-7公用经费合计 '!N34</f>
        <v>0</v>
      </c>
      <c r="M33" s="29" t="n">
        <f aca="false">'附件3-7公用经费合计 '!O34</f>
        <v>0</v>
      </c>
      <c r="N33" s="29" t="n">
        <f aca="false">'附件3-7公用经费合计 '!P34</f>
        <v>0</v>
      </c>
      <c r="O33" s="29" t="n">
        <f aca="false">'附件3-7公用经费合计 '!Q34</f>
        <v>0</v>
      </c>
      <c r="P33" s="29" t="n">
        <f aca="false">'附件3-7公用经费合计 '!R34</f>
        <v>0</v>
      </c>
      <c r="Q33" s="29" t="n">
        <f aca="false">'附件3-7公用经费合计 '!S34</f>
        <v>0</v>
      </c>
      <c r="R33" s="29" t="n">
        <f aca="false">'附件3-7公用经费合计 '!T34</f>
        <v>0</v>
      </c>
      <c r="S33" s="29" t="n">
        <f aca="false">'附件3-7公用经费合计 '!U34</f>
        <v>80961</v>
      </c>
      <c r="T33" s="29" t="n">
        <f aca="false">'附件3-7公用经费合计 '!V34</f>
        <v>0</v>
      </c>
      <c r="U33" s="29" t="n">
        <f aca="false">'附件3-7公用经费合计 '!W34</f>
        <v>0</v>
      </c>
      <c r="V33" s="29" t="n">
        <f aca="false">'附件3-7公用经费合计 '!X34</f>
        <v>0</v>
      </c>
      <c r="W33" s="29" t="n">
        <f aca="false">'附件3-7公用经费合计 '!Y34</f>
        <v>0</v>
      </c>
      <c r="X33" s="26" t="n">
        <f aca="false">SUM(J33:W33)</f>
        <v>81771</v>
      </c>
      <c r="Y33" s="26"/>
      <c r="Z33" s="26"/>
      <c r="AA33" s="26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</sheetData>
  <mergeCells count="10">
    <mergeCell ref="A2:AA2"/>
    <mergeCell ref="A4:A5"/>
    <mergeCell ref="B4:B5"/>
    <mergeCell ref="C4:E4"/>
    <mergeCell ref="F4:F5"/>
    <mergeCell ref="H4:H5"/>
    <mergeCell ref="I4:I5"/>
    <mergeCell ref="J4:X4"/>
    <mergeCell ref="Y4:AA4"/>
    <mergeCell ref="I7:I33"/>
  </mergeCells>
  <printOptions headings="false" gridLines="false" gridLinesSet="true" horizontalCentered="false" verticalCentered="false"/>
  <pageMargins left="0.309722222222222" right="0.309722222222222" top="0.509722222222222" bottom="0.5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74609375" defaultRowHeight="15.6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1" width="7.5"/>
    <col collapsed="false" customWidth="true" hidden="false" outlineLevel="0" max="3" min="3" style="31" width="5.62"/>
    <col collapsed="false" customWidth="true" hidden="false" outlineLevel="0" max="10" min="4" style="31" width="9.75"/>
    <col collapsed="false" customWidth="true" hidden="false" outlineLevel="0" max="11" min="11" style="31" width="13.04"/>
    <col collapsed="false" customWidth="true" hidden="false" outlineLevel="0" max="12" min="12" style="31" width="9.36"/>
    <col collapsed="false" customWidth="true" hidden="false" outlineLevel="0" max="13" min="13" style="31" width="9.89"/>
    <col collapsed="false" customWidth="true" hidden="false" outlineLevel="0" max="14" min="14" style="31" width="8.99"/>
    <col collapsed="false" customWidth="true" hidden="false" outlineLevel="0" max="15" min="15" style="31" width="9.89"/>
    <col collapsed="false" customWidth="true" hidden="false" outlineLevel="0" max="16" min="16" style="31" width="9.36"/>
    <col collapsed="false" customWidth="true" hidden="false" outlineLevel="0" max="18" min="17" style="31" width="8.99"/>
    <col collapsed="false" customWidth="true" hidden="false" outlineLevel="0" max="19" min="19" style="31" width="9.36"/>
    <col collapsed="false" customWidth="false" hidden="false" outlineLevel="0" max="20" min="20" style="31" width="8.74"/>
    <col collapsed="false" customWidth="true" hidden="false" outlineLevel="0" max="21" min="21" style="31" width="9.59"/>
    <col collapsed="false" customWidth="false" hidden="false" outlineLevel="0" max="22" min="22" style="31" width="8.74"/>
    <col collapsed="false" customWidth="true" hidden="false" outlineLevel="0" max="23" min="23" style="31" width="9.89"/>
    <col collapsed="false" customWidth="false" hidden="false" outlineLevel="0" max="24" min="24" style="31" width="8.74"/>
    <col collapsed="false" customWidth="true" hidden="false" outlineLevel="0" max="25" min="25" style="31" width="9.36"/>
    <col collapsed="false" customWidth="true" hidden="false" outlineLevel="0" max="26" min="26" style="31" width="10.37"/>
    <col collapsed="false" customWidth="false" hidden="false" outlineLevel="0" max="29" min="27" style="31" width="8.74"/>
    <col collapsed="false" customWidth="true" hidden="false" outlineLevel="0" max="30" min="30" style="31" width="9.01"/>
    <col collapsed="false" customWidth="false" hidden="false" outlineLevel="0" max="257" min="31" style="31" width="8.74"/>
  </cols>
  <sheetData>
    <row r="1" s="31" customFormat="true" ht="24" hidden="false" customHeight="true" outlineLevel="0" collapsed="false">
      <c r="A1" s="32" t="s">
        <v>57</v>
      </c>
    </row>
    <row r="2" s="31" customFormat="true" ht="37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31" customFormat="true" ht="21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 t="s">
        <v>2</v>
      </c>
      <c r="AC3" s="35"/>
      <c r="AD3" s="35"/>
    </row>
    <row r="4" s="31" customFormat="true" ht="14.25" hidden="false" customHeight="true" outlineLevel="0" collapsed="false">
      <c r="A4" s="36" t="s">
        <v>59</v>
      </c>
      <c r="B4" s="37" t="s">
        <v>60</v>
      </c>
      <c r="C4" s="36" t="s">
        <v>61</v>
      </c>
      <c r="D4" s="36"/>
      <c r="E4" s="36"/>
      <c r="F4" s="36"/>
      <c r="G4" s="36"/>
      <c r="H4" s="36"/>
      <c r="I4" s="37" t="s">
        <v>62</v>
      </c>
      <c r="J4" s="37"/>
      <c r="K4" s="37"/>
      <c r="L4" s="37" t="s">
        <v>10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11</v>
      </c>
      <c r="AC4" s="38"/>
      <c r="AD4" s="38"/>
    </row>
    <row r="5" s="31" customFormat="true" ht="15.6" hidden="false" customHeight="false" outlineLevel="0" collapsed="false">
      <c r="A5" s="36"/>
      <c r="B5" s="37"/>
      <c r="C5" s="36"/>
      <c r="D5" s="36"/>
      <c r="E5" s="36"/>
      <c r="F5" s="36"/>
      <c r="G5" s="36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8"/>
    </row>
    <row r="6" s="31" customFormat="true" ht="48" hidden="false" customHeight="true" outlineLevel="0" collapsed="false">
      <c r="A6" s="36"/>
      <c r="B6" s="37"/>
      <c r="C6" s="37" t="s">
        <v>63</v>
      </c>
      <c r="D6" s="36" t="s">
        <v>64</v>
      </c>
      <c r="E6" s="36" t="s">
        <v>65</v>
      </c>
      <c r="F6" s="36" t="s">
        <v>66</v>
      </c>
      <c r="G6" s="36" t="s">
        <v>67</v>
      </c>
      <c r="H6" s="36" t="s">
        <v>4</v>
      </c>
      <c r="I6" s="37" t="s">
        <v>68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9"/>
      <c r="AB6" s="39" t="s">
        <v>71</v>
      </c>
      <c r="AC6" s="39" t="s">
        <v>83</v>
      </c>
      <c r="AD6" s="37" t="s">
        <v>4</v>
      </c>
    </row>
    <row r="7" s="31" customFormat="true" ht="30" hidden="false" customHeight="true" outlineLevel="0" collapsed="false">
      <c r="A7" s="40" t="s">
        <v>84</v>
      </c>
      <c r="B7" s="26" t="n">
        <v>1567</v>
      </c>
      <c r="C7" s="41" t="n">
        <v>720</v>
      </c>
      <c r="D7" s="41" t="n">
        <f aca="false">ROUND(B7*C7*0.8,0)</f>
        <v>902592</v>
      </c>
      <c r="E7" s="41" t="n">
        <f aca="false">ROUND(C7*B7*0.14,0)</f>
        <v>157954</v>
      </c>
      <c r="F7" s="41" t="n">
        <f aca="false">ROUND(B7*C7*0.027,0)</f>
        <v>30462</v>
      </c>
      <c r="G7" s="41" t="n">
        <f aca="false">ROUND(B7*C7*0.033,0)</f>
        <v>37232</v>
      </c>
      <c r="H7" s="41" t="n">
        <f aca="false">SUM(D7:G7)</f>
        <v>1128240</v>
      </c>
      <c r="I7" s="41" t="n">
        <f aca="false">F7</f>
        <v>30462</v>
      </c>
      <c r="J7" s="41"/>
      <c r="K7" s="42" t="n">
        <f aca="false">SUM(I7:J7)</f>
        <v>30462</v>
      </c>
      <c r="L7" s="41" t="n">
        <v>0</v>
      </c>
      <c r="M7" s="41"/>
      <c r="N7" s="41"/>
      <c r="O7" s="41"/>
      <c r="P7" s="41"/>
      <c r="Q7" s="41"/>
      <c r="R7" s="41"/>
      <c r="S7" s="41"/>
      <c r="T7" s="41"/>
      <c r="U7" s="41" t="n">
        <v>30462</v>
      </c>
      <c r="V7" s="41"/>
      <c r="W7" s="41"/>
      <c r="X7" s="41"/>
      <c r="Y7" s="41"/>
      <c r="Z7" s="41" t="n">
        <f aca="false">SUM(L7:Y7)</f>
        <v>30462</v>
      </c>
      <c r="AA7" s="43" t="s">
        <v>85</v>
      </c>
      <c r="AB7" s="44"/>
      <c r="AC7" s="44"/>
      <c r="AD7" s="44"/>
    </row>
    <row r="8" s="31" customFormat="true" ht="29.1" hidden="false" customHeight="true" outlineLevel="0" collapsed="false">
      <c r="A8" s="40" t="s">
        <v>86</v>
      </c>
      <c r="B8" s="26" t="n">
        <v>1127</v>
      </c>
      <c r="C8" s="41" t="n">
        <v>720</v>
      </c>
      <c r="D8" s="41" t="n">
        <f aca="false">ROUND(B8*C8*0.8,0)</f>
        <v>649152</v>
      </c>
      <c r="E8" s="41" t="n">
        <v>113601</v>
      </c>
      <c r="F8" s="41" t="n">
        <f aca="false">ROUND(B8*C8*0.027,0)</f>
        <v>21909</v>
      </c>
      <c r="G8" s="41" t="n">
        <f aca="false">ROUND(B8*C8*0.033,0)</f>
        <v>26778</v>
      </c>
      <c r="H8" s="41" t="n">
        <f aca="false">SUM(D8:G8)</f>
        <v>811440</v>
      </c>
      <c r="I8" s="41" t="n">
        <f aca="false">F8</f>
        <v>21909</v>
      </c>
      <c r="J8" s="41"/>
      <c r="K8" s="42" t="n">
        <f aca="false">SUM(I8:J8)</f>
        <v>21909</v>
      </c>
      <c r="L8" s="41" t="n">
        <v>0</v>
      </c>
      <c r="M8" s="41"/>
      <c r="N8" s="41"/>
      <c r="O8" s="41"/>
      <c r="P8" s="41"/>
      <c r="Q8" s="41"/>
      <c r="R8" s="41"/>
      <c r="S8" s="41"/>
      <c r="T8" s="41"/>
      <c r="U8" s="41" t="n">
        <v>21909</v>
      </c>
      <c r="V8" s="41"/>
      <c r="W8" s="41"/>
      <c r="X8" s="41"/>
      <c r="Y8" s="41"/>
      <c r="Z8" s="41" t="n">
        <f aca="false">SUM(L8:Y8)</f>
        <v>21909</v>
      </c>
      <c r="AA8" s="43"/>
      <c r="AB8" s="44"/>
      <c r="AC8" s="44"/>
      <c r="AD8" s="44"/>
    </row>
    <row r="9" s="31" customFormat="true" ht="30" hidden="false" customHeight="true" outlineLevel="0" collapsed="false">
      <c r="A9" s="40" t="s">
        <v>87</v>
      </c>
      <c r="B9" s="26" t="n">
        <v>1305</v>
      </c>
      <c r="C9" s="41" t="n">
        <v>720</v>
      </c>
      <c r="D9" s="41" t="n">
        <f aca="false">ROUND(B9*C9*0.8,0)</f>
        <v>751680</v>
      </c>
      <c r="E9" s="41" t="n">
        <f aca="false">ROUND(C9*B9*0.14,0)</f>
        <v>131544</v>
      </c>
      <c r="F9" s="41" t="n">
        <f aca="false">ROUND(B9*C9*0.027,0)</f>
        <v>25369</v>
      </c>
      <c r="G9" s="41" t="n">
        <f aca="false">ROUND(B9*C9*0.033,0)</f>
        <v>31007</v>
      </c>
      <c r="H9" s="41" t="n">
        <f aca="false">SUM(D9:G9)</f>
        <v>939600</v>
      </c>
      <c r="I9" s="41" t="n">
        <f aca="false">F9</f>
        <v>25369</v>
      </c>
      <c r="J9" s="41"/>
      <c r="K9" s="42" t="n">
        <f aca="false">SUM(I9:J9)</f>
        <v>25369</v>
      </c>
      <c r="L9" s="41" t="n">
        <v>0</v>
      </c>
      <c r="M9" s="41"/>
      <c r="N9" s="41"/>
      <c r="O9" s="41"/>
      <c r="P9" s="41"/>
      <c r="Q9" s="41"/>
      <c r="R9" s="41"/>
      <c r="S9" s="41"/>
      <c r="T9" s="41"/>
      <c r="U9" s="41" t="n">
        <v>25369</v>
      </c>
      <c r="V9" s="41"/>
      <c r="W9" s="41"/>
      <c r="X9" s="41"/>
      <c r="Y9" s="41"/>
      <c r="Z9" s="41" t="n">
        <f aca="false">SUM(L9:Y9)</f>
        <v>25369</v>
      </c>
      <c r="AA9" s="43"/>
      <c r="AB9" s="44"/>
      <c r="AC9" s="44"/>
      <c r="AD9" s="44"/>
    </row>
    <row r="10" s="31" customFormat="true" ht="30" hidden="false" customHeight="true" outlineLevel="0" collapsed="false">
      <c r="A10" s="40" t="s">
        <v>88</v>
      </c>
      <c r="B10" s="26" t="n">
        <v>1202</v>
      </c>
      <c r="C10" s="41" t="n">
        <v>720</v>
      </c>
      <c r="D10" s="41" t="n">
        <f aca="false">ROUND(B10*C10*0.8,0)</f>
        <v>692352</v>
      </c>
      <c r="E10" s="41" t="n">
        <f aca="false">ROUND(C10*B10*0.14,0)</f>
        <v>121162</v>
      </c>
      <c r="F10" s="41" t="n">
        <f aca="false">ROUND(B10*C10*0.027,0)</f>
        <v>23367</v>
      </c>
      <c r="G10" s="41" t="n">
        <v>28559</v>
      </c>
      <c r="H10" s="41" t="n">
        <f aca="false">SUM(D10:G10)</f>
        <v>865440</v>
      </c>
      <c r="I10" s="41" t="n">
        <f aca="false">F10</f>
        <v>23367</v>
      </c>
      <c r="J10" s="41"/>
      <c r="K10" s="42" t="n">
        <f aca="false">SUM(I10:J10)</f>
        <v>23367</v>
      </c>
      <c r="L10" s="41" t="n">
        <v>3367</v>
      </c>
      <c r="M10" s="41"/>
      <c r="N10" s="41"/>
      <c r="O10" s="41"/>
      <c r="P10" s="41"/>
      <c r="Q10" s="41"/>
      <c r="R10" s="41"/>
      <c r="S10" s="41"/>
      <c r="T10" s="41"/>
      <c r="U10" s="41" t="n">
        <v>20000</v>
      </c>
      <c r="V10" s="41"/>
      <c r="W10" s="41"/>
      <c r="X10" s="41"/>
      <c r="Y10" s="41"/>
      <c r="Z10" s="41" t="n">
        <f aca="false">SUM(L10:Y10)</f>
        <v>23367</v>
      </c>
      <c r="AA10" s="43"/>
      <c r="AB10" s="44"/>
      <c r="AC10" s="44"/>
      <c r="AD10" s="44"/>
    </row>
    <row r="11" s="31" customFormat="true" ht="30" hidden="false" customHeight="true" outlineLevel="0" collapsed="false">
      <c r="A11" s="40" t="s">
        <v>89</v>
      </c>
      <c r="B11" s="26" t="n">
        <v>518</v>
      </c>
      <c r="C11" s="41" t="n">
        <v>720</v>
      </c>
      <c r="D11" s="41" t="n">
        <f aca="false">ROUND(B11*C11*0.8,0)</f>
        <v>298368</v>
      </c>
      <c r="E11" s="41" t="n">
        <f aca="false">ROUND(C11*B11*0.14,0)</f>
        <v>52214</v>
      </c>
      <c r="F11" s="41" t="n">
        <f aca="false">ROUND(B11*C11*0.027,0)</f>
        <v>10070</v>
      </c>
      <c r="G11" s="41" t="n">
        <f aca="false">ROUND(B11*C11*0.033,0)</f>
        <v>12308</v>
      </c>
      <c r="H11" s="41" t="n">
        <f aca="false">SUM(D11:G11)</f>
        <v>372960</v>
      </c>
      <c r="I11" s="41" t="n">
        <f aca="false">F11</f>
        <v>10070</v>
      </c>
      <c r="J11" s="41"/>
      <c r="K11" s="42" t="n">
        <f aca="false">SUM(I11:J11)</f>
        <v>10070</v>
      </c>
      <c r="L11" s="41" t="n">
        <v>1007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 t="n">
        <f aca="false">SUM(L11:Y11)</f>
        <v>10070</v>
      </c>
      <c r="AA11" s="43"/>
      <c r="AB11" s="44"/>
      <c r="AC11" s="44"/>
      <c r="AD11" s="44"/>
    </row>
    <row r="12" s="31" customFormat="true" ht="30" hidden="false" customHeight="true" outlineLevel="0" collapsed="false">
      <c r="A12" s="40" t="s">
        <v>35</v>
      </c>
      <c r="B12" s="26" t="n">
        <v>1646</v>
      </c>
      <c r="C12" s="41" t="n">
        <v>720</v>
      </c>
      <c r="D12" s="41" t="n">
        <f aca="false">ROUND(B12*C12*0.8,0)</f>
        <v>948096</v>
      </c>
      <c r="E12" s="41" t="n">
        <f aca="false">ROUND(C12*B12*0.14,0)</f>
        <v>165917</v>
      </c>
      <c r="F12" s="41" t="n">
        <f aca="false">ROUND(B12*C12*0.027,0)</f>
        <v>31998</v>
      </c>
      <c r="G12" s="41" t="n">
        <f aca="false">ROUND(B12*C12*0.033,0)</f>
        <v>39109</v>
      </c>
      <c r="H12" s="41" t="n">
        <f aca="false">SUM(D12:G12)</f>
        <v>1185120</v>
      </c>
      <c r="I12" s="41" t="n">
        <f aca="false">F12</f>
        <v>31998</v>
      </c>
      <c r="J12" s="41"/>
      <c r="K12" s="42" t="n">
        <f aca="false">SUM(I12:J12)</f>
        <v>31998</v>
      </c>
      <c r="L12" s="41" t="n">
        <v>0</v>
      </c>
      <c r="M12" s="41"/>
      <c r="N12" s="41"/>
      <c r="O12" s="41"/>
      <c r="P12" s="41"/>
      <c r="Q12" s="41"/>
      <c r="R12" s="41"/>
      <c r="S12" s="41"/>
      <c r="T12" s="41"/>
      <c r="U12" s="41" t="n">
        <v>31998</v>
      </c>
      <c r="V12" s="41"/>
      <c r="W12" s="41"/>
      <c r="X12" s="41"/>
      <c r="Y12" s="41"/>
      <c r="Z12" s="41" t="n">
        <f aca="false">SUM(L12:Y12)</f>
        <v>31998</v>
      </c>
      <c r="AA12" s="43"/>
      <c r="AB12" s="44"/>
      <c r="AC12" s="44"/>
      <c r="AD12" s="44"/>
    </row>
    <row r="13" s="31" customFormat="true" ht="30" hidden="false" customHeight="true" outlineLevel="0" collapsed="false">
      <c r="A13" s="40" t="s">
        <v>36</v>
      </c>
      <c r="B13" s="26" t="n">
        <v>1259</v>
      </c>
      <c r="C13" s="41" t="n">
        <v>720</v>
      </c>
      <c r="D13" s="41" t="n">
        <f aca="false">ROUND(B13*C13*0.8,0)</f>
        <v>725184</v>
      </c>
      <c r="E13" s="41" t="n">
        <f aca="false">ROUND(C13*B13*0.14,0)</f>
        <v>126907</v>
      </c>
      <c r="F13" s="41" t="n">
        <f aca="false">ROUND(B13*C13*0.027,0)</f>
        <v>24475</v>
      </c>
      <c r="G13" s="41" t="n">
        <f aca="false">ROUND(B13*C13*0.033,0)</f>
        <v>29914</v>
      </c>
      <c r="H13" s="41" t="n">
        <f aca="false">SUM(D13:G13)</f>
        <v>906480</v>
      </c>
      <c r="I13" s="41" t="n">
        <f aca="false">F13</f>
        <v>24475</v>
      </c>
      <c r="J13" s="41"/>
      <c r="K13" s="42" t="n">
        <f aca="false">SUM(I13:J13)</f>
        <v>24475</v>
      </c>
      <c r="L13" s="41" t="n">
        <v>0</v>
      </c>
      <c r="M13" s="41"/>
      <c r="N13" s="41"/>
      <c r="O13" s="41"/>
      <c r="P13" s="41"/>
      <c r="Q13" s="41"/>
      <c r="R13" s="41"/>
      <c r="S13" s="41"/>
      <c r="T13" s="41"/>
      <c r="U13" s="41" t="n">
        <v>24475</v>
      </c>
      <c r="V13" s="41"/>
      <c r="W13" s="41"/>
      <c r="X13" s="41"/>
      <c r="Y13" s="41"/>
      <c r="Z13" s="41" t="n">
        <f aca="false">SUM(L13:Y13)</f>
        <v>24475</v>
      </c>
      <c r="AA13" s="43"/>
      <c r="AB13" s="44"/>
      <c r="AC13" s="44"/>
      <c r="AD13" s="44"/>
    </row>
    <row r="14" s="31" customFormat="true" ht="30" hidden="false" customHeight="true" outlineLevel="0" collapsed="false">
      <c r="A14" s="40" t="s">
        <v>37</v>
      </c>
      <c r="B14" s="26" t="n">
        <v>621</v>
      </c>
      <c r="C14" s="41" t="n">
        <v>720</v>
      </c>
      <c r="D14" s="41" t="n">
        <f aca="false">ROUND(B14*C14*0.8,0)</f>
        <v>357696</v>
      </c>
      <c r="E14" s="41" t="n">
        <f aca="false">ROUND(C14*B14*0.14,0)</f>
        <v>62597</v>
      </c>
      <c r="F14" s="41" t="n">
        <f aca="false">ROUND(B14*C14*0.027,0)</f>
        <v>12072</v>
      </c>
      <c r="G14" s="41" t="n">
        <f aca="false">ROUND(B14*C14*0.033,0)</f>
        <v>14755</v>
      </c>
      <c r="H14" s="41" t="n">
        <f aca="false">SUM(D14:G14)</f>
        <v>447120</v>
      </c>
      <c r="I14" s="41" t="n">
        <f aca="false">F14</f>
        <v>12072</v>
      </c>
      <c r="J14" s="41"/>
      <c r="K14" s="42" t="n">
        <f aca="false">SUM(I14:J14)</f>
        <v>12072</v>
      </c>
      <c r="L14" s="41" t="n">
        <v>12072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 t="n">
        <f aca="false">SUM(L14:Y14)</f>
        <v>12072</v>
      </c>
      <c r="AA14" s="43"/>
      <c r="AB14" s="44"/>
      <c r="AC14" s="44"/>
      <c r="AD14" s="44"/>
    </row>
    <row r="15" s="31" customFormat="true" ht="30" hidden="false" customHeight="true" outlineLevel="0" collapsed="false">
      <c r="A15" s="40" t="s">
        <v>38</v>
      </c>
      <c r="B15" s="26" t="n">
        <v>403</v>
      </c>
      <c r="C15" s="41" t="n">
        <v>720</v>
      </c>
      <c r="D15" s="41" t="n">
        <f aca="false">ROUND(B15*C15*0.8,0)</f>
        <v>232128</v>
      </c>
      <c r="E15" s="41" t="n">
        <f aca="false">ROUND(C15*B15*0.14,0)</f>
        <v>40622</v>
      </c>
      <c r="F15" s="41" t="n">
        <f aca="false">ROUND(B15*C15*0.027,0)</f>
        <v>7834</v>
      </c>
      <c r="G15" s="41" t="n">
        <v>9576</v>
      </c>
      <c r="H15" s="41" t="n">
        <f aca="false">SUM(D15:G15)</f>
        <v>290160</v>
      </c>
      <c r="I15" s="41" t="n">
        <f aca="false">F15</f>
        <v>7834</v>
      </c>
      <c r="J15" s="41"/>
      <c r="K15" s="42" t="n">
        <f aca="false">SUM(I15:J15)</f>
        <v>7834</v>
      </c>
      <c r="L15" s="41" t="n">
        <v>0</v>
      </c>
      <c r="M15" s="41"/>
      <c r="N15" s="45"/>
      <c r="O15" s="45"/>
      <c r="P15" s="45"/>
      <c r="Q15" s="45"/>
      <c r="R15" s="45"/>
      <c r="S15" s="45"/>
      <c r="T15" s="45"/>
      <c r="U15" s="45" t="n">
        <v>7834</v>
      </c>
      <c r="V15" s="45"/>
      <c r="W15" s="45"/>
      <c r="X15" s="41"/>
      <c r="Y15" s="41"/>
      <c r="Z15" s="41" t="n">
        <f aca="false">SUM(L15:Y15)</f>
        <v>7834</v>
      </c>
      <c r="AA15" s="43"/>
      <c r="AB15" s="44"/>
      <c r="AC15" s="44"/>
      <c r="AD15" s="44"/>
    </row>
    <row r="16" s="31" customFormat="true" ht="30" hidden="false" customHeight="true" outlineLevel="0" collapsed="false">
      <c r="A16" s="40" t="s">
        <v>90</v>
      </c>
      <c r="B16" s="26" t="n">
        <v>314</v>
      </c>
      <c r="C16" s="41" t="n">
        <v>720</v>
      </c>
      <c r="D16" s="41" t="n">
        <f aca="false">ROUND(B16*C16*0.8,0)</f>
        <v>180864</v>
      </c>
      <c r="E16" s="41" t="n">
        <f aca="false">ROUND(C16*B16*0.14,0)</f>
        <v>31651</v>
      </c>
      <c r="F16" s="41" t="n">
        <f aca="false">ROUND(B16*C16*0.027,0)</f>
        <v>6104</v>
      </c>
      <c r="G16" s="41" t="n">
        <f aca="false">ROUND(B16*C16*0.033,0)</f>
        <v>7461</v>
      </c>
      <c r="H16" s="41" t="n">
        <f aca="false">SUM(D16:G16)</f>
        <v>226080</v>
      </c>
      <c r="I16" s="41" t="n">
        <f aca="false">F16</f>
        <v>6104</v>
      </c>
      <c r="J16" s="41"/>
      <c r="K16" s="42" t="n">
        <f aca="false">SUM(I16:J16)</f>
        <v>6104</v>
      </c>
      <c r="L16" s="41" t="n">
        <v>0</v>
      </c>
      <c r="M16" s="41"/>
      <c r="N16" s="41"/>
      <c r="O16" s="41"/>
      <c r="P16" s="41"/>
      <c r="Q16" s="41"/>
      <c r="R16" s="41"/>
      <c r="S16" s="41"/>
      <c r="T16" s="41"/>
      <c r="U16" s="41" t="n">
        <v>6104</v>
      </c>
      <c r="V16" s="41"/>
      <c r="W16" s="41"/>
      <c r="X16" s="41"/>
      <c r="Y16" s="41"/>
      <c r="Z16" s="41" t="n">
        <f aca="false">SUM(L16:Y16)</f>
        <v>6104</v>
      </c>
      <c r="AA16" s="43"/>
      <c r="AB16" s="44"/>
      <c r="AC16" s="44"/>
      <c r="AD16" s="44"/>
    </row>
    <row r="17" s="31" customFormat="true" ht="30" hidden="false" customHeight="true" outlineLevel="0" collapsed="false">
      <c r="A17" s="40" t="s">
        <v>91</v>
      </c>
      <c r="B17" s="26" t="n">
        <v>356</v>
      </c>
      <c r="C17" s="41" t="n">
        <v>720</v>
      </c>
      <c r="D17" s="41" t="n">
        <f aca="false">ROUND(B17*C17*0.8,0)</f>
        <v>205056</v>
      </c>
      <c r="E17" s="41" t="n">
        <f aca="false">ROUND(C17*B17*0.14,0)</f>
        <v>35885</v>
      </c>
      <c r="F17" s="41" t="n">
        <v>6922</v>
      </c>
      <c r="G17" s="41" t="n">
        <v>8457</v>
      </c>
      <c r="H17" s="41" t="n">
        <f aca="false">SUM(D17:G17)</f>
        <v>256320</v>
      </c>
      <c r="I17" s="41" t="n">
        <f aca="false">F17</f>
        <v>6922</v>
      </c>
      <c r="J17" s="41"/>
      <c r="K17" s="42" t="n">
        <f aca="false">SUM(I17:J17)</f>
        <v>6922</v>
      </c>
      <c r="L17" s="41" t="n">
        <v>1</v>
      </c>
      <c r="M17" s="41"/>
      <c r="N17" s="41"/>
      <c r="O17" s="41"/>
      <c r="P17" s="41"/>
      <c r="Q17" s="41"/>
      <c r="R17" s="41"/>
      <c r="S17" s="41"/>
      <c r="T17" s="41"/>
      <c r="U17" s="41" t="n">
        <v>6921</v>
      </c>
      <c r="V17" s="41"/>
      <c r="W17" s="41"/>
      <c r="X17" s="41"/>
      <c r="Y17" s="41"/>
      <c r="Z17" s="41" t="n">
        <f aca="false">SUM(L17:Y17)</f>
        <v>6922</v>
      </c>
      <c r="AA17" s="43"/>
      <c r="AB17" s="44"/>
      <c r="AC17" s="44"/>
      <c r="AD17" s="44"/>
    </row>
    <row r="18" s="31" customFormat="true" ht="30" hidden="false" customHeight="true" outlineLevel="0" collapsed="false">
      <c r="A18" s="40" t="s">
        <v>41</v>
      </c>
      <c r="B18" s="26" t="n">
        <v>587</v>
      </c>
      <c r="C18" s="41" t="n">
        <v>720</v>
      </c>
      <c r="D18" s="41" t="n">
        <f aca="false">ROUND(B18*C18*0.8,0)</f>
        <v>338112</v>
      </c>
      <c r="E18" s="41" t="n">
        <f aca="false">ROUND(C18*B18*0.14,0)</f>
        <v>59170</v>
      </c>
      <c r="F18" s="41" t="n">
        <f aca="false">ROUND(B18*C18*0.027,0)</f>
        <v>11411</v>
      </c>
      <c r="G18" s="41" t="n">
        <f aca="false">ROUND(B18*C18*0.033,0)</f>
        <v>13947</v>
      </c>
      <c r="H18" s="41" t="n">
        <f aca="false">SUM(D18:G18)</f>
        <v>422640</v>
      </c>
      <c r="I18" s="41" t="n">
        <f aca="false">F18</f>
        <v>11411</v>
      </c>
      <c r="J18" s="41"/>
      <c r="K18" s="42" t="n">
        <f aca="false">SUM(I18:J18)</f>
        <v>11411</v>
      </c>
      <c r="L18" s="41" t="n">
        <v>0</v>
      </c>
      <c r="M18" s="41"/>
      <c r="N18" s="41"/>
      <c r="O18" s="41"/>
      <c r="P18" s="41"/>
      <c r="Q18" s="41"/>
      <c r="R18" s="41"/>
      <c r="S18" s="41"/>
      <c r="T18" s="41"/>
      <c r="U18" s="41" t="n">
        <v>11411</v>
      </c>
      <c r="V18" s="41"/>
      <c r="W18" s="41"/>
      <c r="X18" s="41"/>
      <c r="Y18" s="41"/>
      <c r="Z18" s="41" t="n">
        <f aca="false">SUM(L18:Y18)</f>
        <v>11411</v>
      </c>
      <c r="AA18" s="43"/>
      <c r="AB18" s="44"/>
      <c r="AC18" s="44"/>
      <c r="AD18" s="44"/>
    </row>
    <row r="19" s="31" customFormat="true" ht="30" hidden="false" customHeight="true" outlineLevel="0" collapsed="false">
      <c r="A19" s="40" t="s">
        <v>42</v>
      </c>
      <c r="B19" s="26" t="n">
        <v>574</v>
      </c>
      <c r="C19" s="41" t="n">
        <v>720</v>
      </c>
      <c r="D19" s="41" t="n">
        <f aca="false">ROUND(B19*C19*0.8,0)</f>
        <v>330624</v>
      </c>
      <c r="E19" s="41" t="n">
        <f aca="false">ROUND(C19*B19*0.14,0)</f>
        <v>57859</v>
      </c>
      <c r="F19" s="41" t="n">
        <f aca="false">ROUND(B19*C19*0.027,0)</f>
        <v>11159</v>
      </c>
      <c r="G19" s="41" t="n">
        <f aca="false">ROUND(B19*C19*0.033,0)</f>
        <v>13638</v>
      </c>
      <c r="H19" s="41" t="n">
        <f aca="false">SUM(D19:G19)</f>
        <v>413280</v>
      </c>
      <c r="I19" s="41" t="n">
        <f aca="false">F19</f>
        <v>11159</v>
      </c>
      <c r="J19" s="41"/>
      <c r="K19" s="42" t="n">
        <f aca="false">SUM(I19:J19)</f>
        <v>11159</v>
      </c>
      <c r="L19" s="41" t="n">
        <v>0</v>
      </c>
      <c r="M19" s="41"/>
      <c r="N19" s="41"/>
      <c r="O19" s="41"/>
      <c r="P19" s="41"/>
      <c r="Q19" s="41"/>
      <c r="R19" s="41"/>
      <c r="S19" s="41"/>
      <c r="T19" s="41"/>
      <c r="U19" s="41" t="n">
        <v>11159</v>
      </c>
      <c r="V19" s="41"/>
      <c r="W19" s="41"/>
      <c r="X19" s="41"/>
      <c r="Y19" s="41"/>
      <c r="Z19" s="41" t="n">
        <f aca="false">SUM(L19:Y19)</f>
        <v>11159</v>
      </c>
      <c r="AA19" s="43"/>
      <c r="AB19" s="44"/>
      <c r="AC19" s="44"/>
      <c r="AD19" s="44"/>
    </row>
    <row r="20" s="31" customFormat="true" ht="30" hidden="false" customHeight="true" outlineLevel="0" collapsed="false">
      <c r="A20" s="40" t="s">
        <v>92</v>
      </c>
      <c r="B20" s="41" t="n">
        <v>2054</v>
      </c>
      <c r="C20" s="41" t="n">
        <v>720</v>
      </c>
      <c r="D20" s="41" t="n">
        <f aca="false">ROUND(B20*C20*0.8,0)</f>
        <v>1183104</v>
      </c>
      <c r="E20" s="41" t="n">
        <f aca="false">ROUND(C20*B20*0.14,0)</f>
        <v>207043</v>
      </c>
      <c r="F20" s="41" t="n">
        <f aca="false">ROUND(B20*C20*0.027,0)</f>
        <v>39930</v>
      </c>
      <c r="G20" s="41" t="n">
        <f aca="false">ROUND(B20*C20*0.033,0)</f>
        <v>48803</v>
      </c>
      <c r="H20" s="41" t="n">
        <f aca="false">SUM(D20:G20)</f>
        <v>1478880</v>
      </c>
      <c r="I20" s="41" t="n">
        <v>39920</v>
      </c>
      <c r="J20" s="41"/>
      <c r="K20" s="42" t="n">
        <f aca="false">SUM(I20:J20)</f>
        <v>39920</v>
      </c>
      <c r="L20" s="41" t="n">
        <v>0</v>
      </c>
      <c r="M20" s="41"/>
      <c r="N20" s="41"/>
      <c r="O20" s="41"/>
      <c r="P20" s="41"/>
      <c r="Q20" s="41"/>
      <c r="R20" s="41"/>
      <c r="S20" s="41"/>
      <c r="T20" s="41"/>
      <c r="U20" s="41" t="n">
        <v>39920</v>
      </c>
      <c r="V20" s="41"/>
      <c r="W20" s="41"/>
      <c r="X20" s="41"/>
      <c r="Y20" s="41"/>
      <c r="Z20" s="41" t="n">
        <f aca="false">SUM(L20:Y20)</f>
        <v>39920</v>
      </c>
      <c r="AA20" s="43"/>
      <c r="AB20" s="46"/>
      <c r="AC20" s="46"/>
      <c r="AD20" s="44"/>
    </row>
    <row r="21" s="31" customFormat="true" ht="30" hidden="false" customHeight="true" outlineLevel="0" collapsed="false">
      <c r="A21" s="12" t="s">
        <v>93</v>
      </c>
      <c r="B21" s="42" t="n">
        <f aca="false">SUM(B7:B20)</f>
        <v>13533</v>
      </c>
      <c r="C21" s="42"/>
      <c r="D21" s="42" t="n">
        <f aca="false">SUM(D7:D20)</f>
        <v>7795008</v>
      </c>
      <c r="E21" s="42" t="n">
        <f aca="false">SUM(E7:E20)</f>
        <v>1364126</v>
      </c>
      <c r="F21" s="42" t="n">
        <f aca="false">SUM(F7:F20)</f>
        <v>263082</v>
      </c>
      <c r="G21" s="42" t="n">
        <f aca="false">SUM(G7:G20)</f>
        <v>321544</v>
      </c>
      <c r="H21" s="42" t="n">
        <f aca="false">SUM(H7:H20)</f>
        <v>9743760</v>
      </c>
      <c r="I21" s="42" t="n">
        <f aca="false">SUM(I7:I20)</f>
        <v>263072</v>
      </c>
      <c r="J21" s="42" t="n">
        <f aca="false">SUM(J7:J20)</f>
        <v>0</v>
      </c>
      <c r="K21" s="42" t="n">
        <f aca="false">SUM(K7:K20)</f>
        <v>263072</v>
      </c>
      <c r="L21" s="42" t="n">
        <f aca="false">SUM(L7:L20)</f>
        <v>25510</v>
      </c>
      <c r="M21" s="42" t="n">
        <f aca="false">SUM(M7:M20)</f>
        <v>0</v>
      </c>
      <c r="N21" s="42" t="n">
        <f aca="false">SUM(N7:N20)</f>
        <v>0</v>
      </c>
      <c r="O21" s="42" t="n">
        <f aca="false">SUM(O7:O20)</f>
        <v>0</v>
      </c>
      <c r="P21" s="42" t="n">
        <f aca="false">SUM(P7:P20)</f>
        <v>0</v>
      </c>
      <c r="Q21" s="42" t="n">
        <f aca="false">SUM(Q7:Q20)</f>
        <v>0</v>
      </c>
      <c r="R21" s="42" t="n">
        <f aca="false">SUM(R7:R20)</f>
        <v>0</v>
      </c>
      <c r="S21" s="42" t="n">
        <f aca="false">SUM(S7:S20)</f>
        <v>0</v>
      </c>
      <c r="T21" s="42" t="n">
        <f aca="false">SUM(T7:T20)</f>
        <v>0</v>
      </c>
      <c r="U21" s="42" t="n">
        <f aca="false">SUM(U7:U20)</f>
        <v>237562</v>
      </c>
      <c r="V21" s="42" t="n">
        <f aca="false">SUM(V7:V20)</f>
        <v>0</v>
      </c>
      <c r="W21" s="42" t="n">
        <f aca="false">SUM(W7:W20)</f>
        <v>0</v>
      </c>
      <c r="X21" s="42" t="n">
        <f aca="false">SUM(X7:X20)</f>
        <v>0</v>
      </c>
      <c r="Y21" s="42" t="n">
        <f aca="false">SUM(Y7:Y20)</f>
        <v>0</v>
      </c>
      <c r="Z21" s="42" t="n">
        <f aca="false">SUM(Z7:Z20)</f>
        <v>263072</v>
      </c>
      <c r="AA21" s="43"/>
      <c r="AB21" s="47" t="n">
        <f aca="false">SUM(AB7:AB20)</f>
        <v>0</v>
      </c>
      <c r="AC21" s="47" t="n">
        <f aca="false">SUM(AC7:AC20)</f>
        <v>0</v>
      </c>
      <c r="AD21" s="47" t="n">
        <f aca="false">SUM(AD7:AD20)</f>
        <v>0</v>
      </c>
    </row>
    <row r="22" s="31" customFormat="true" ht="30" hidden="false" customHeight="true" outlineLevel="0" collapsed="false">
      <c r="A22" s="40" t="s">
        <v>94</v>
      </c>
      <c r="B22" s="48" t="n">
        <v>1197</v>
      </c>
      <c r="C22" s="41" t="n">
        <v>940</v>
      </c>
      <c r="D22" s="41" t="n">
        <f aca="false">ROUND(B22*C22*0.8,0)</f>
        <v>900144</v>
      </c>
      <c r="E22" s="41" t="n">
        <f aca="false">ROUND(C22*B22*0.14,0)</f>
        <v>157525</v>
      </c>
      <c r="F22" s="41" t="n">
        <f aca="false">ROUND(B22*C22*0.027,0)</f>
        <v>30380</v>
      </c>
      <c r="G22" s="41" t="n">
        <f aca="false">ROUND(B22*C22*0.033,0)</f>
        <v>37131</v>
      </c>
      <c r="H22" s="41" t="n">
        <f aca="false">SUM(D22:G22)</f>
        <v>1125180</v>
      </c>
      <c r="I22" s="41" t="n">
        <f aca="false">F22</f>
        <v>30380</v>
      </c>
      <c r="J22" s="41"/>
      <c r="K22" s="42" t="n">
        <f aca="false">SUM(I22:J22)</f>
        <v>30380</v>
      </c>
      <c r="L22" s="41" t="n">
        <v>10380</v>
      </c>
      <c r="M22" s="41"/>
      <c r="N22" s="41"/>
      <c r="O22" s="41"/>
      <c r="P22" s="41"/>
      <c r="Q22" s="41"/>
      <c r="R22" s="41"/>
      <c r="S22" s="41"/>
      <c r="T22" s="41"/>
      <c r="U22" s="41" t="n">
        <v>20000</v>
      </c>
      <c r="V22" s="41"/>
      <c r="W22" s="41"/>
      <c r="X22" s="41"/>
      <c r="Y22" s="41"/>
      <c r="Z22" s="41" t="n">
        <f aca="false">SUM(L22:Y22)</f>
        <v>30380</v>
      </c>
      <c r="AA22" s="43" t="s">
        <v>85</v>
      </c>
      <c r="AB22" s="44"/>
      <c r="AC22" s="44"/>
      <c r="AD22" s="44"/>
    </row>
    <row r="23" s="31" customFormat="true" ht="30" hidden="false" customHeight="true" outlineLevel="0" collapsed="false">
      <c r="A23" s="40" t="s">
        <v>95</v>
      </c>
      <c r="B23" s="48" t="n">
        <v>631</v>
      </c>
      <c r="C23" s="41" t="n">
        <v>940</v>
      </c>
      <c r="D23" s="41" t="n">
        <f aca="false">ROUND(B23*C23*0.8,0)</f>
        <v>474512</v>
      </c>
      <c r="E23" s="41" t="n">
        <f aca="false">ROUND(C23*B23*0.14,0)</f>
        <v>83040</v>
      </c>
      <c r="F23" s="41" t="n">
        <f aca="false">ROUND(B23*C23*0.027,0)</f>
        <v>16015</v>
      </c>
      <c r="G23" s="41" t="n">
        <v>19573</v>
      </c>
      <c r="H23" s="41" t="n">
        <f aca="false">SUM(D23:G23)</f>
        <v>593140</v>
      </c>
      <c r="I23" s="41" t="n">
        <f aca="false">F23</f>
        <v>16015</v>
      </c>
      <c r="J23" s="41"/>
      <c r="K23" s="42" t="n">
        <f aca="false">SUM(I23:J23)</f>
        <v>16015</v>
      </c>
      <c r="L23" s="41" t="n">
        <v>0</v>
      </c>
      <c r="M23" s="41"/>
      <c r="N23" s="41"/>
      <c r="O23" s="41"/>
      <c r="P23" s="41"/>
      <c r="Q23" s="41"/>
      <c r="R23" s="41"/>
      <c r="S23" s="41"/>
      <c r="T23" s="41"/>
      <c r="U23" s="41" t="n">
        <v>16015</v>
      </c>
      <c r="V23" s="41"/>
      <c r="W23" s="41"/>
      <c r="X23" s="41"/>
      <c r="Y23" s="41"/>
      <c r="Z23" s="41" t="n">
        <f aca="false">SUM(L23:Y23)</f>
        <v>16015</v>
      </c>
      <c r="AA23" s="43"/>
      <c r="AB23" s="44"/>
      <c r="AC23" s="44"/>
      <c r="AD23" s="44"/>
    </row>
    <row r="24" s="31" customFormat="true" ht="29.1" hidden="false" customHeight="true" outlineLevel="0" collapsed="false">
      <c r="A24" s="40" t="s">
        <v>96</v>
      </c>
      <c r="B24" s="48" t="n">
        <v>141</v>
      </c>
      <c r="C24" s="41" t="n">
        <v>940</v>
      </c>
      <c r="D24" s="41" t="n">
        <f aca="false">ROUND(B24*C24*0.8,0)</f>
        <v>106032</v>
      </c>
      <c r="E24" s="41" t="n">
        <f aca="false">ROUND(C24*B24*0.14,0)</f>
        <v>18556</v>
      </c>
      <c r="F24" s="41" t="n">
        <f aca="false">ROUND(B24*C24*0.027,0)</f>
        <v>3579</v>
      </c>
      <c r="G24" s="41" t="n">
        <v>4373</v>
      </c>
      <c r="H24" s="41" t="n">
        <f aca="false">SUM(D24:G24)</f>
        <v>132540</v>
      </c>
      <c r="I24" s="41" t="n">
        <f aca="false">F24</f>
        <v>3579</v>
      </c>
      <c r="J24" s="41"/>
      <c r="K24" s="42" t="n">
        <f aca="false">SUM(I24:J24)</f>
        <v>3579</v>
      </c>
      <c r="L24" s="41" t="n">
        <v>0</v>
      </c>
      <c r="M24" s="41"/>
      <c r="N24" s="41"/>
      <c r="O24" s="41"/>
      <c r="P24" s="41"/>
      <c r="Q24" s="41"/>
      <c r="R24" s="41"/>
      <c r="S24" s="41"/>
      <c r="T24" s="41"/>
      <c r="U24" s="41" t="n">
        <v>3579</v>
      </c>
      <c r="V24" s="41"/>
      <c r="W24" s="41"/>
      <c r="X24" s="41"/>
      <c r="Y24" s="41"/>
      <c r="Z24" s="41" t="n">
        <f aca="false">SUM(L24:Y24)</f>
        <v>3579</v>
      </c>
      <c r="AA24" s="43"/>
      <c r="AB24" s="44"/>
      <c r="AC24" s="44"/>
      <c r="AD24" s="44"/>
    </row>
    <row r="25" s="31" customFormat="true" ht="30" hidden="false" customHeight="true" outlineLevel="0" collapsed="false">
      <c r="A25" s="40" t="s">
        <v>97</v>
      </c>
      <c r="B25" s="48" t="n">
        <v>295</v>
      </c>
      <c r="C25" s="41" t="n">
        <v>940</v>
      </c>
      <c r="D25" s="41" t="n">
        <f aca="false">ROUND(B25*C25*0.8,0)</f>
        <v>221840</v>
      </c>
      <c r="E25" s="41" t="n">
        <f aca="false">ROUND(C25*B25*0.14,0)</f>
        <v>38822</v>
      </c>
      <c r="F25" s="41" t="n">
        <f aca="false">ROUND(B25*C25*0.027,0)</f>
        <v>7487</v>
      </c>
      <c r="G25" s="41" t="n">
        <f aca="false">ROUND(B25*C25*0.033,0)</f>
        <v>9151</v>
      </c>
      <c r="H25" s="41" t="n">
        <f aca="false">SUM(D25:G25)</f>
        <v>277300</v>
      </c>
      <c r="I25" s="41" t="n">
        <f aca="false">F25</f>
        <v>7487</v>
      </c>
      <c r="J25" s="41"/>
      <c r="K25" s="42" t="n">
        <f aca="false">SUM(I25:J25)</f>
        <v>7487</v>
      </c>
      <c r="L25" s="41" t="n">
        <v>0</v>
      </c>
      <c r="M25" s="41"/>
      <c r="N25" s="41"/>
      <c r="O25" s="41"/>
      <c r="P25" s="41"/>
      <c r="Q25" s="41"/>
      <c r="R25" s="41"/>
      <c r="S25" s="41"/>
      <c r="T25" s="41"/>
      <c r="U25" s="41" t="n">
        <v>7487</v>
      </c>
      <c r="V25" s="41"/>
      <c r="W25" s="41"/>
      <c r="X25" s="41"/>
      <c r="Y25" s="41"/>
      <c r="Z25" s="41" t="n">
        <f aca="false">SUM(L25:Y25)</f>
        <v>7487</v>
      </c>
      <c r="AA25" s="43"/>
      <c r="AB25" s="44"/>
      <c r="AC25" s="44"/>
      <c r="AD25" s="44"/>
    </row>
    <row r="26" s="31" customFormat="true" ht="30" hidden="false" customHeight="true" outlineLevel="0" collapsed="false">
      <c r="A26" s="40" t="s">
        <v>98</v>
      </c>
      <c r="B26" s="48" t="n">
        <v>511</v>
      </c>
      <c r="C26" s="41" t="n">
        <v>940</v>
      </c>
      <c r="D26" s="41" t="n">
        <f aca="false">ROUND(B26*C26*0.8,0)</f>
        <v>384272</v>
      </c>
      <c r="E26" s="41" t="n">
        <f aca="false">ROUND(C26*B26*0.14,0)</f>
        <v>67248</v>
      </c>
      <c r="F26" s="41" t="n">
        <f aca="false">ROUND(B26*C26*0.027,0)</f>
        <v>12969</v>
      </c>
      <c r="G26" s="41" t="n">
        <f aca="false">ROUND(B26*C26*0.033,0)</f>
        <v>15851</v>
      </c>
      <c r="H26" s="41" t="n">
        <f aca="false">SUM(D26:G26)</f>
        <v>480340</v>
      </c>
      <c r="I26" s="41" t="n">
        <f aca="false">F26</f>
        <v>12969</v>
      </c>
      <c r="J26" s="41"/>
      <c r="K26" s="42" t="n">
        <f aca="false">SUM(I26:J26)</f>
        <v>12969</v>
      </c>
      <c r="L26" s="41" t="n">
        <v>12969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f aca="false">SUM(L26:Y26)</f>
        <v>12969</v>
      </c>
      <c r="AA26" s="43"/>
      <c r="AB26" s="44"/>
      <c r="AC26" s="44"/>
      <c r="AD26" s="44"/>
    </row>
    <row r="27" s="31" customFormat="true" ht="30" hidden="false" customHeight="true" outlineLevel="0" collapsed="false">
      <c r="A27" s="40" t="s">
        <v>99</v>
      </c>
      <c r="B27" s="48" t="n">
        <v>150</v>
      </c>
      <c r="C27" s="41" t="n">
        <v>940</v>
      </c>
      <c r="D27" s="41" t="n">
        <f aca="false">ROUND(B27*C27*0.8,0)</f>
        <v>112800</v>
      </c>
      <c r="E27" s="41" t="n">
        <f aca="false">ROUND(C27*B27*0.14,0)</f>
        <v>19740</v>
      </c>
      <c r="F27" s="41" t="n">
        <f aca="false">ROUND(B27*C27*0.027,0)</f>
        <v>3807</v>
      </c>
      <c r="G27" s="41" t="n">
        <f aca="false">ROUND(B27*C27*0.033,0)</f>
        <v>4653</v>
      </c>
      <c r="H27" s="41" t="n">
        <f aca="false">SUM(D27:G27)</f>
        <v>141000</v>
      </c>
      <c r="I27" s="41" t="n">
        <f aca="false">F27</f>
        <v>3807</v>
      </c>
      <c r="J27" s="41"/>
      <c r="K27" s="42" t="n">
        <f aca="false">SUM(I27:J27)</f>
        <v>3807</v>
      </c>
      <c r="L27" s="41" t="n">
        <v>0</v>
      </c>
      <c r="M27" s="41"/>
      <c r="N27" s="41"/>
      <c r="O27" s="41"/>
      <c r="P27" s="41"/>
      <c r="Q27" s="41"/>
      <c r="R27" s="41"/>
      <c r="S27" s="41"/>
      <c r="T27" s="41"/>
      <c r="U27" s="41" t="n">
        <v>3807</v>
      </c>
      <c r="V27" s="41"/>
      <c r="W27" s="41"/>
      <c r="X27" s="41"/>
      <c r="Y27" s="41"/>
      <c r="Z27" s="41" t="n">
        <f aca="false">SUM(L27:Y27)</f>
        <v>3807</v>
      </c>
      <c r="AA27" s="43"/>
      <c r="AB27" s="44"/>
      <c r="AC27" s="44"/>
      <c r="AD27" s="44"/>
    </row>
    <row r="28" s="31" customFormat="true" ht="30" hidden="false" customHeight="true" outlineLevel="0" collapsed="false">
      <c r="A28" s="40" t="s">
        <v>100</v>
      </c>
      <c r="B28" s="48" t="n">
        <v>129</v>
      </c>
      <c r="C28" s="41" t="n">
        <v>940</v>
      </c>
      <c r="D28" s="41" t="n">
        <f aca="false">ROUND(B28*C28*0.8,0)</f>
        <v>97008</v>
      </c>
      <c r="E28" s="41" t="n">
        <f aca="false">ROUND(C28*B28*0.14,0)</f>
        <v>16976</v>
      </c>
      <c r="F28" s="41" t="n">
        <f aca="false">ROUND(B28*C28*0.027,0)</f>
        <v>3274</v>
      </c>
      <c r="G28" s="41" t="n">
        <f aca="false">ROUND(B28*C28*0.033,0)</f>
        <v>4002</v>
      </c>
      <c r="H28" s="41" t="n">
        <f aca="false">SUM(D28:G28)</f>
        <v>121260</v>
      </c>
      <c r="I28" s="41" t="n">
        <f aca="false">F28</f>
        <v>3274</v>
      </c>
      <c r="J28" s="41"/>
      <c r="K28" s="42" t="n">
        <f aca="false">SUM(I28:J28)</f>
        <v>3274</v>
      </c>
      <c r="L28" s="41" t="n">
        <v>0</v>
      </c>
      <c r="M28" s="41"/>
      <c r="N28" s="41"/>
      <c r="O28" s="41"/>
      <c r="P28" s="41"/>
      <c r="Q28" s="41"/>
      <c r="R28" s="41"/>
      <c r="S28" s="41"/>
      <c r="T28" s="41"/>
      <c r="U28" s="41" t="n">
        <v>3274</v>
      </c>
      <c r="V28" s="41"/>
      <c r="W28" s="41"/>
      <c r="X28" s="41"/>
      <c r="Y28" s="41"/>
      <c r="Z28" s="41" t="n">
        <f aca="false">SUM(L28:Y28)</f>
        <v>3274</v>
      </c>
      <c r="AA28" s="43"/>
      <c r="AB28" s="44"/>
      <c r="AC28" s="44"/>
      <c r="AD28" s="44"/>
    </row>
    <row r="29" s="31" customFormat="true" ht="30" hidden="false" customHeight="true" outlineLevel="0" collapsed="false">
      <c r="A29" s="40" t="s">
        <v>101</v>
      </c>
      <c r="B29" s="48" t="n">
        <v>86</v>
      </c>
      <c r="C29" s="41" t="n">
        <v>940</v>
      </c>
      <c r="D29" s="41" t="n">
        <f aca="false">ROUND(B29*C29*0.8,0)</f>
        <v>64672</v>
      </c>
      <c r="E29" s="41" t="n">
        <f aca="false">ROUND(C29*B29*0.14,0)</f>
        <v>11318</v>
      </c>
      <c r="F29" s="41" t="n">
        <f aca="false">ROUND(B29*C29*0.027,0)</f>
        <v>2183</v>
      </c>
      <c r="G29" s="41" t="n">
        <v>2667</v>
      </c>
      <c r="H29" s="41" t="n">
        <f aca="false">SUM(D29:G29)</f>
        <v>80840</v>
      </c>
      <c r="I29" s="41" t="n">
        <f aca="false">F29</f>
        <v>2183</v>
      </c>
      <c r="J29" s="41"/>
      <c r="K29" s="42" t="n">
        <f aca="false">SUM(I29:J29)</f>
        <v>2183</v>
      </c>
      <c r="L29" s="41" t="n">
        <v>0</v>
      </c>
      <c r="M29" s="41"/>
      <c r="N29" s="41"/>
      <c r="O29" s="41"/>
      <c r="P29" s="41"/>
      <c r="Q29" s="41"/>
      <c r="R29" s="41"/>
      <c r="S29" s="41"/>
      <c r="T29" s="41"/>
      <c r="U29" s="41" t="n">
        <v>2183</v>
      </c>
      <c r="V29" s="41"/>
      <c r="W29" s="41"/>
      <c r="X29" s="41"/>
      <c r="Y29" s="41"/>
      <c r="Z29" s="41" t="n">
        <f aca="false">SUM(L29:Y29)</f>
        <v>2183</v>
      </c>
      <c r="AA29" s="43"/>
      <c r="AB29" s="44"/>
      <c r="AC29" s="44"/>
      <c r="AD29" s="44"/>
    </row>
    <row r="30" s="31" customFormat="true" ht="30" hidden="false" customHeight="true" outlineLevel="0" collapsed="false">
      <c r="A30" s="40" t="s">
        <v>102</v>
      </c>
      <c r="B30" s="48" t="n">
        <v>82</v>
      </c>
      <c r="C30" s="41" t="n">
        <v>940</v>
      </c>
      <c r="D30" s="41" t="n">
        <f aca="false">ROUND(B30*C30*0.8,0)</f>
        <v>61664</v>
      </c>
      <c r="E30" s="41" t="n">
        <f aca="false">ROUND(C30*B30*0.14,0)</f>
        <v>10791</v>
      </c>
      <c r="F30" s="41" t="n">
        <f aca="false">ROUND(B30*C30*0.027,0)</f>
        <v>2081</v>
      </c>
      <c r="G30" s="41" t="n">
        <f aca="false">ROUND(B30*C30*0.033,0)</f>
        <v>2544</v>
      </c>
      <c r="H30" s="41" t="n">
        <f aca="false">SUM(D30:G30)</f>
        <v>77080</v>
      </c>
      <c r="I30" s="41" t="n">
        <f aca="false">F30</f>
        <v>2081</v>
      </c>
      <c r="J30" s="41"/>
      <c r="K30" s="42" t="n">
        <f aca="false">SUM(I30:J30)</f>
        <v>2081</v>
      </c>
      <c r="L30" s="41" t="n">
        <v>0</v>
      </c>
      <c r="M30" s="41"/>
      <c r="N30" s="41"/>
      <c r="O30" s="41"/>
      <c r="P30" s="41"/>
      <c r="Q30" s="41"/>
      <c r="R30" s="41"/>
      <c r="S30" s="41"/>
      <c r="T30" s="41"/>
      <c r="U30" s="41" t="n">
        <v>2081</v>
      </c>
      <c r="V30" s="41"/>
      <c r="W30" s="41"/>
      <c r="X30" s="41"/>
      <c r="Y30" s="41"/>
      <c r="Z30" s="41" t="n">
        <f aca="false">SUM(L30:Y30)</f>
        <v>2081</v>
      </c>
      <c r="AA30" s="43"/>
      <c r="AB30" s="44"/>
      <c r="AC30" s="44"/>
      <c r="AD30" s="44"/>
    </row>
    <row r="31" s="31" customFormat="true" ht="30" hidden="false" customHeight="true" outlineLevel="0" collapsed="false">
      <c r="A31" s="40" t="s">
        <v>103</v>
      </c>
      <c r="B31" s="48" t="n">
        <v>219</v>
      </c>
      <c r="C31" s="41" t="n">
        <v>940</v>
      </c>
      <c r="D31" s="41" t="n">
        <f aca="false">ROUND(B31*C31*0.8,0)</f>
        <v>164688</v>
      </c>
      <c r="E31" s="41" t="n">
        <f aca="false">ROUND(C31*B31*0.14,0)</f>
        <v>28820</v>
      </c>
      <c r="F31" s="41" t="n">
        <f aca="false">ROUND(B31*C31*0.027,0)</f>
        <v>5558</v>
      </c>
      <c r="G31" s="41" t="n">
        <v>6794</v>
      </c>
      <c r="H31" s="41" t="n">
        <f aca="false">SUM(D31:G31)</f>
        <v>205860</v>
      </c>
      <c r="I31" s="41" t="n">
        <f aca="false">F31</f>
        <v>5558</v>
      </c>
      <c r="J31" s="41"/>
      <c r="K31" s="42" t="n">
        <f aca="false">SUM(I31:J31)</f>
        <v>5558</v>
      </c>
      <c r="L31" s="41" t="n">
        <v>0</v>
      </c>
      <c r="M31" s="41"/>
      <c r="N31" s="41"/>
      <c r="O31" s="41"/>
      <c r="P31" s="41"/>
      <c r="Q31" s="41"/>
      <c r="R31" s="41"/>
      <c r="S31" s="41"/>
      <c r="T31" s="41"/>
      <c r="U31" s="49" t="n">
        <v>5558</v>
      </c>
      <c r="V31" s="41"/>
      <c r="W31" s="41"/>
      <c r="X31" s="41"/>
      <c r="Y31" s="41"/>
      <c r="Z31" s="41" t="n">
        <f aca="false">SUM(L31:Y31)</f>
        <v>5558</v>
      </c>
      <c r="AA31" s="43"/>
      <c r="AB31" s="44"/>
      <c r="AC31" s="44"/>
      <c r="AD31" s="44"/>
    </row>
    <row r="32" s="31" customFormat="true" ht="30" hidden="false" customHeight="true" outlineLevel="0" collapsed="false">
      <c r="A32" s="40" t="s">
        <v>104</v>
      </c>
      <c r="B32" s="48" t="n">
        <v>225</v>
      </c>
      <c r="C32" s="41" t="n">
        <v>940</v>
      </c>
      <c r="D32" s="41" t="n">
        <f aca="false">ROUND(B32*C32*0.8,0)</f>
        <v>169200</v>
      </c>
      <c r="E32" s="41" t="n">
        <f aca="false">ROUND(C32*B32*0.14,0)</f>
        <v>29610</v>
      </c>
      <c r="F32" s="41" t="n">
        <f aca="false">ROUND(B32*C32*0.027,0)</f>
        <v>5711</v>
      </c>
      <c r="G32" s="41" t="n">
        <v>6979</v>
      </c>
      <c r="H32" s="41" t="n">
        <f aca="false">SUM(D32:G32)</f>
        <v>211500</v>
      </c>
      <c r="I32" s="41" t="n">
        <f aca="false">F32</f>
        <v>5711</v>
      </c>
      <c r="J32" s="41"/>
      <c r="K32" s="42" t="n">
        <f aca="false">SUM(I32:J32)</f>
        <v>5711</v>
      </c>
      <c r="L32" s="41" t="n">
        <v>5711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 t="n">
        <f aca="false">SUM(L32:Y32)</f>
        <v>5711</v>
      </c>
      <c r="AA32" s="43"/>
      <c r="AB32" s="44"/>
      <c r="AC32" s="44"/>
      <c r="AD32" s="44"/>
    </row>
    <row r="33" s="31" customFormat="true" ht="30" hidden="false" customHeight="true" outlineLevel="0" collapsed="false">
      <c r="A33" s="40" t="s">
        <v>105</v>
      </c>
      <c r="B33" s="48" t="n">
        <v>703</v>
      </c>
      <c r="C33" s="41" t="n">
        <v>940</v>
      </c>
      <c r="D33" s="41" t="n">
        <f aca="false">ROUND(B33*C33*0.8,0)</f>
        <v>528656</v>
      </c>
      <c r="E33" s="41" t="n">
        <f aca="false">ROUND(C33*B33*0.14,0)</f>
        <v>92515</v>
      </c>
      <c r="F33" s="41" t="n">
        <f aca="false">ROUND(B33*C33*0.027,0)</f>
        <v>17842</v>
      </c>
      <c r="G33" s="41" t="n">
        <f aca="false">ROUND(B33*C33*0.033,0)</f>
        <v>21807</v>
      </c>
      <c r="H33" s="41" t="n">
        <f aca="false">SUM(D33:G33)</f>
        <v>660820</v>
      </c>
      <c r="I33" s="41" t="n">
        <f aca="false">F33</f>
        <v>17842</v>
      </c>
      <c r="J33" s="41"/>
      <c r="K33" s="42" t="n">
        <f aca="false">SUM(I33:J33)</f>
        <v>17842</v>
      </c>
      <c r="L33" s="41" t="n">
        <v>0</v>
      </c>
      <c r="M33" s="41"/>
      <c r="N33" s="41"/>
      <c r="O33" s="41"/>
      <c r="P33" s="41"/>
      <c r="Q33" s="41"/>
      <c r="R33" s="41"/>
      <c r="S33" s="41"/>
      <c r="T33" s="41"/>
      <c r="U33" s="41" t="n">
        <v>17842</v>
      </c>
      <c r="V33" s="41"/>
      <c r="W33" s="41"/>
      <c r="X33" s="41"/>
      <c r="Y33" s="41"/>
      <c r="Z33" s="41" t="n">
        <f aca="false">SUM(L33:Y33)</f>
        <v>17842</v>
      </c>
      <c r="AA33" s="43"/>
      <c r="AB33" s="44"/>
      <c r="AC33" s="44"/>
      <c r="AD33" s="44"/>
    </row>
    <row r="34" s="31" customFormat="true" ht="30" hidden="false" customHeight="true" outlineLevel="0" collapsed="false">
      <c r="A34" s="40" t="s">
        <v>106</v>
      </c>
      <c r="B34" s="48" t="n">
        <v>2417</v>
      </c>
      <c r="C34" s="41" t="n">
        <v>940</v>
      </c>
      <c r="D34" s="41" t="n">
        <f aca="false">ROUND(B34*C34*0.8,0)</f>
        <v>1817584</v>
      </c>
      <c r="E34" s="41" t="n">
        <f aca="false">ROUND(C34*B34*0.14,0)</f>
        <v>318077</v>
      </c>
      <c r="F34" s="41" t="n">
        <f aca="false">ROUND(B34*C34*0.027,0)</f>
        <v>61343</v>
      </c>
      <c r="G34" s="41" t="n">
        <v>74976</v>
      </c>
      <c r="H34" s="41" t="n">
        <f aca="false">SUM(D34:G34)</f>
        <v>2271980</v>
      </c>
      <c r="I34" s="41" t="n">
        <f aca="false">F34</f>
        <v>61343</v>
      </c>
      <c r="J34" s="41"/>
      <c r="K34" s="42" t="n">
        <f aca="false">SUM(I34:J34)</f>
        <v>61343</v>
      </c>
      <c r="L34" s="41" t="n">
        <v>0</v>
      </c>
      <c r="M34" s="41"/>
      <c r="N34" s="41"/>
      <c r="O34" s="41"/>
      <c r="P34" s="41"/>
      <c r="Q34" s="41"/>
      <c r="R34" s="41"/>
      <c r="S34" s="41"/>
      <c r="T34" s="41"/>
      <c r="U34" s="41" t="n">
        <v>61343</v>
      </c>
      <c r="V34" s="41"/>
      <c r="W34" s="41"/>
      <c r="X34" s="41"/>
      <c r="Y34" s="41"/>
      <c r="Z34" s="41" t="n">
        <f aca="false">SUM(L34:Y34)</f>
        <v>61343</v>
      </c>
      <c r="AA34" s="43"/>
      <c r="AB34" s="44"/>
      <c r="AC34" s="44"/>
      <c r="AD34" s="44"/>
    </row>
    <row r="35" s="31" customFormat="true" ht="30" hidden="false" customHeight="true" outlineLevel="0" collapsed="false">
      <c r="A35" s="12" t="s">
        <v>107</v>
      </c>
      <c r="B35" s="42" t="n">
        <f aca="false">SUM(B22:B34)</f>
        <v>6786</v>
      </c>
      <c r="C35" s="42"/>
      <c r="D35" s="42" t="n">
        <f aca="false">SUM(D22:D34)</f>
        <v>5103072</v>
      </c>
      <c r="E35" s="42" t="n">
        <f aca="false">SUM(E22:E34)</f>
        <v>893038</v>
      </c>
      <c r="F35" s="42" t="n">
        <f aca="false">SUM(F22:F34)</f>
        <v>172229</v>
      </c>
      <c r="G35" s="42" t="n">
        <f aca="false">SUM(G22:G34)</f>
        <v>210501</v>
      </c>
      <c r="H35" s="42" t="n">
        <f aca="false">SUM(H22:H34)</f>
        <v>6378840</v>
      </c>
      <c r="I35" s="42" t="n">
        <f aca="false">SUM(I22:I34)</f>
        <v>172229</v>
      </c>
      <c r="J35" s="42" t="n">
        <f aca="false">SUM(J22:J34)</f>
        <v>0</v>
      </c>
      <c r="K35" s="42" t="n">
        <f aca="false">SUM(K22:K34)</f>
        <v>172229</v>
      </c>
      <c r="L35" s="42" t="n">
        <f aca="false">SUM(L22:L34)</f>
        <v>29060</v>
      </c>
      <c r="M35" s="42" t="n">
        <f aca="false">SUM(M22:M34)</f>
        <v>0</v>
      </c>
      <c r="N35" s="42" t="n">
        <f aca="false">SUM(N22:N34)</f>
        <v>0</v>
      </c>
      <c r="O35" s="42" t="n">
        <f aca="false">SUM(O22:O34)</f>
        <v>0</v>
      </c>
      <c r="P35" s="42" t="n">
        <f aca="false">SUM(P22:P34)</f>
        <v>0</v>
      </c>
      <c r="Q35" s="42" t="n">
        <f aca="false">SUM(Q22:Q34)</f>
        <v>0</v>
      </c>
      <c r="R35" s="42" t="n">
        <f aca="false">SUM(R22:R34)</f>
        <v>0</v>
      </c>
      <c r="S35" s="42" t="n">
        <f aca="false">SUM(S22:S34)</f>
        <v>0</v>
      </c>
      <c r="T35" s="42" t="n">
        <f aca="false">SUM(T22:T34)</f>
        <v>0</v>
      </c>
      <c r="U35" s="42" t="n">
        <f aca="false">SUM(U22:U34)</f>
        <v>143169</v>
      </c>
      <c r="V35" s="42" t="n">
        <f aca="false">SUM(V22:V34)</f>
        <v>0</v>
      </c>
      <c r="W35" s="42" t="n">
        <f aca="false">SUM(W22:W34)</f>
        <v>0</v>
      </c>
      <c r="X35" s="42" t="n">
        <f aca="false">SUM(X22:X34)</f>
        <v>0</v>
      </c>
      <c r="Y35" s="42" t="n">
        <f aca="false">SUM(Y22:Y34)</f>
        <v>0</v>
      </c>
      <c r="Z35" s="42" t="n">
        <f aca="false">SUM(Z22:Z34)</f>
        <v>172229</v>
      </c>
      <c r="AA35" s="43"/>
      <c r="AB35" s="47" t="n">
        <f aca="false">SUM(AB22:AB34)</f>
        <v>0</v>
      </c>
      <c r="AC35" s="47" t="n">
        <f aca="false">SUM(AC22:AC34)</f>
        <v>0</v>
      </c>
      <c r="AD35" s="47" t="n">
        <f aca="false">SUM(AD22:AD34)</f>
        <v>0</v>
      </c>
    </row>
    <row r="36" s="31" customFormat="true" ht="30" hidden="false" customHeight="true" outlineLevel="0" collapsed="false">
      <c r="A36" s="12" t="s">
        <v>108</v>
      </c>
      <c r="B36" s="42" t="n">
        <f aca="false">B21+B35</f>
        <v>20319</v>
      </c>
      <c r="C36" s="42"/>
      <c r="D36" s="42" t="n">
        <f aca="false">D21+D35</f>
        <v>12898080</v>
      </c>
      <c r="E36" s="42" t="n">
        <f aca="false">E21+E35</f>
        <v>2257164</v>
      </c>
      <c r="F36" s="42" t="n">
        <f aca="false">F21+F35</f>
        <v>435311</v>
      </c>
      <c r="G36" s="42" t="n">
        <f aca="false">G21+G35</f>
        <v>532045</v>
      </c>
      <c r="H36" s="42" t="n">
        <f aca="false">H21+H35</f>
        <v>16122600</v>
      </c>
      <c r="I36" s="42" t="n">
        <f aca="false">I21+I35</f>
        <v>435301</v>
      </c>
      <c r="J36" s="42" t="n">
        <f aca="false">J21+J35</f>
        <v>0</v>
      </c>
      <c r="K36" s="42" t="n">
        <f aca="false">K21+K35</f>
        <v>435301</v>
      </c>
      <c r="L36" s="42" t="n">
        <f aca="false">L21+L35</f>
        <v>54570</v>
      </c>
      <c r="M36" s="42" t="n">
        <f aca="false">M21+M35</f>
        <v>0</v>
      </c>
      <c r="N36" s="42" t="n">
        <f aca="false">N21+N35</f>
        <v>0</v>
      </c>
      <c r="O36" s="42" t="n">
        <f aca="false">O21+O35</f>
        <v>0</v>
      </c>
      <c r="P36" s="42" t="n">
        <f aca="false">P21+P35</f>
        <v>0</v>
      </c>
      <c r="Q36" s="42" t="n">
        <f aca="false">Q21+Q35</f>
        <v>0</v>
      </c>
      <c r="R36" s="42" t="n">
        <f aca="false">R21+R35</f>
        <v>0</v>
      </c>
      <c r="S36" s="42" t="n">
        <f aca="false">S21+S35</f>
        <v>0</v>
      </c>
      <c r="T36" s="42" t="n">
        <f aca="false">T21+T35</f>
        <v>0</v>
      </c>
      <c r="U36" s="42" t="n">
        <f aca="false">U21+U35</f>
        <v>380731</v>
      </c>
      <c r="V36" s="42" t="n">
        <f aca="false">V21+V35</f>
        <v>0</v>
      </c>
      <c r="W36" s="42" t="n">
        <f aca="false">W21+W35</f>
        <v>0</v>
      </c>
      <c r="X36" s="42" t="n">
        <f aca="false">X21+X35</f>
        <v>0</v>
      </c>
      <c r="Y36" s="42" t="n">
        <f aca="false">Y21+Y35</f>
        <v>0</v>
      </c>
      <c r="Z36" s="42" t="n">
        <f aca="false">Z21+Z35</f>
        <v>435301</v>
      </c>
      <c r="AA36" s="50"/>
      <c r="AB36" s="47" t="n">
        <f aca="false">AB21+AB35</f>
        <v>0</v>
      </c>
      <c r="AC36" s="47" t="n">
        <f aca="false">AC21+AC35</f>
        <v>0</v>
      </c>
      <c r="AD36" s="47" t="n">
        <f aca="false">AD21+AD35</f>
        <v>0</v>
      </c>
    </row>
    <row r="37" s="31" customFormat="true" ht="15.6" hidden="false" customHeight="false" outlineLevel="0" collapsed="false">
      <c r="A37" s="51" t="s">
        <v>10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s="31" customFormat="true" ht="15.6" hidden="false" customHeight="false" outlineLevel="0" collapsed="false">
      <c r="A38" s="53" t="s">
        <v>11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7.5"/>
    <col collapsed="false" customWidth="true" hidden="false" outlineLevel="0" max="3" min="3" style="31" width="5.62"/>
    <col collapsed="false" customWidth="true" hidden="false" outlineLevel="0" max="10" min="4" style="31" width="9.75"/>
    <col collapsed="false" customWidth="true" hidden="false" outlineLevel="0" max="11" min="11" style="31" width="13.04"/>
    <col collapsed="false" customWidth="true" hidden="false" outlineLevel="0" max="12" min="12" style="31" width="9.36"/>
    <col collapsed="false" customWidth="true" hidden="false" outlineLevel="0" max="13" min="13" style="31" width="9.89"/>
    <col collapsed="false" customWidth="true" hidden="false" outlineLevel="0" max="14" min="14" style="31" width="8.99"/>
    <col collapsed="false" customWidth="true" hidden="false" outlineLevel="0" max="15" min="15" style="31" width="9.89"/>
    <col collapsed="false" customWidth="true" hidden="false" outlineLevel="0" max="16" min="16" style="31" width="9.36"/>
    <col collapsed="false" customWidth="true" hidden="false" outlineLevel="0" max="17" min="17" style="31" width="8.99"/>
    <col collapsed="false" customWidth="true" hidden="false" outlineLevel="0" max="22" min="18" style="31" width="9.36"/>
    <col collapsed="false" customWidth="true" hidden="false" outlineLevel="0" max="26" min="23" style="31" width="10.37"/>
    <col collapsed="false" customWidth="false" hidden="false" outlineLevel="0" max="29" min="27" style="31" width="8.74"/>
    <col collapsed="false" customWidth="true" hidden="false" outlineLevel="0" max="30" min="30" style="31" width="11.09"/>
    <col collapsed="false" customWidth="false" hidden="false" outlineLevel="0" max="236" min="31" style="31" width="8.74"/>
    <col collapsed="false" customWidth="false" hidden="false" outlineLevel="0" max="249" min="237" style="54" width="8.74"/>
    <col collapsed="false" customWidth="false" hidden="false" outlineLevel="0" max="257" min="250" style="31" width="8.74"/>
  </cols>
  <sheetData>
    <row r="1" s="31" customFormat="true" ht="15.6" hidden="false" customHeight="false" outlineLevel="0" collapsed="false">
      <c r="A1" s="55" t="s">
        <v>111</v>
      </c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</row>
    <row r="2" s="31" customFormat="true" ht="37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</row>
    <row r="3" s="31" customFormat="true" ht="2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 t="s">
        <v>2</v>
      </c>
      <c r="AC3" s="35"/>
      <c r="AD3" s="35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</row>
    <row r="4" s="31" customFormat="true" ht="14.25" hidden="false" customHeight="true" outlineLevel="0" collapsed="false">
      <c r="A4" s="37" t="s">
        <v>59</v>
      </c>
      <c r="B4" s="37" t="s">
        <v>113</v>
      </c>
      <c r="C4" s="37" t="s">
        <v>61</v>
      </c>
      <c r="D4" s="37"/>
      <c r="E4" s="37"/>
      <c r="F4" s="37"/>
      <c r="G4" s="37"/>
      <c r="H4" s="37"/>
      <c r="I4" s="37" t="s">
        <v>62</v>
      </c>
      <c r="J4" s="37"/>
      <c r="K4" s="37"/>
      <c r="L4" s="37" t="s">
        <v>10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11</v>
      </c>
      <c r="AC4" s="38"/>
      <c r="AD4" s="38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</row>
    <row r="5" s="31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8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</row>
    <row r="6" s="31" customFormat="true" ht="48" hidden="false" customHeight="true" outlineLevel="0" collapsed="false">
      <c r="A6" s="37"/>
      <c r="B6" s="37"/>
      <c r="C6" s="37" t="s">
        <v>63</v>
      </c>
      <c r="D6" s="37" t="s">
        <v>64</v>
      </c>
      <c r="E6" s="37" t="s">
        <v>65</v>
      </c>
      <c r="F6" s="37" t="s">
        <v>66</v>
      </c>
      <c r="G6" s="37" t="s">
        <v>67</v>
      </c>
      <c r="H6" s="37" t="s">
        <v>4</v>
      </c>
      <c r="I6" s="37" t="s">
        <v>114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7"/>
      <c r="AB6" s="39" t="s">
        <v>71</v>
      </c>
      <c r="AC6" s="39" t="s">
        <v>83</v>
      </c>
      <c r="AD6" s="37" t="s">
        <v>4</v>
      </c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</row>
    <row r="7" s="31" customFormat="true" ht="30" hidden="false" customHeight="true" outlineLevel="0" collapsed="false">
      <c r="A7" s="40" t="s">
        <v>84</v>
      </c>
      <c r="B7" s="25"/>
      <c r="C7" s="57" t="n">
        <v>300</v>
      </c>
      <c r="D7" s="57" t="n">
        <f aca="false">ROUND(B7*C7*0.8,0)</f>
        <v>0</v>
      </c>
      <c r="E7" s="57" t="n">
        <f aca="false">ROUND(C7*B7*0.14,0)</f>
        <v>0</v>
      </c>
      <c r="F7" s="57" t="n">
        <f aca="false">ROUND(B7*C7*0.027,0)</f>
        <v>0</v>
      </c>
      <c r="G7" s="57" t="n">
        <f aca="false">ROUND(B7*C7*0.033,0)</f>
        <v>0</v>
      </c>
      <c r="H7" s="57" t="n">
        <f aca="false">SUM(D7:G7)</f>
        <v>0</v>
      </c>
      <c r="I7" s="57" t="n">
        <f aca="false">D7</f>
        <v>0</v>
      </c>
      <c r="J7" s="57"/>
      <c r="K7" s="58" t="n">
        <f aca="false">SUM(I7:J7)</f>
        <v>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 t="n">
        <f aca="false">SUM(L7:Y7)</f>
        <v>0</v>
      </c>
      <c r="AA7" s="43" t="s">
        <v>85</v>
      </c>
      <c r="AB7" s="59"/>
      <c r="AC7" s="59"/>
      <c r="AD7" s="59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</row>
    <row r="8" s="31" customFormat="true" ht="29.1" hidden="false" customHeight="true" outlineLevel="0" collapsed="false">
      <c r="A8" s="40" t="s">
        <v>86</v>
      </c>
      <c r="B8" s="25"/>
      <c r="C8" s="57" t="n">
        <v>300</v>
      </c>
      <c r="D8" s="57" t="n">
        <f aca="false">ROUND(B8*C8*0.8,0)</f>
        <v>0</v>
      </c>
      <c r="E8" s="57" t="n">
        <f aca="false">ROUND(C8*B8*0.14,0)</f>
        <v>0</v>
      </c>
      <c r="F8" s="57" t="n">
        <f aca="false">ROUND(B8*C8*0.027,0)</f>
        <v>0</v>
      </c>
      <c r="G8" s="57" t="n">
        <f aca="false">ROUND(B8*C8*0.033,0)</f>
        <v>0</v>
      </c>
      <c r="H8" s="57" t="n">
        <f aca="false">SUM(D8:G8)</f>
        <v>0</v>
      </c>
      <c r="I8" s="57" t="n">
        <f aca="false">D8</f>
        <v>0</v>
      </c>
      <c r="J8" s="57"/>
      <c r="K8" s="58" t="n">
        <f aca="false">SUM(I8:J8)</f>
        <v>0</v>
      </c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 t="n">
        <f aca="false">SUM(L8:Y8)</f>
        <v>0</v>
      </c>
      <c r="AA8" s="43"/>
      <c r="AB8" s="59"/>
      <c r="AC8" s="59"/>
      <c r="AD8" s="59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</row>
    <row r="9" s="31" customFormat="true" ht="30" hidden="false" customHeight="true" outlineLevel="0" collapsed="false">
      <c r="A9" s="40" t="s">
        <v>87</v>
      </c>
      <c r="B9" s="25"/>
      <c r="C9" s="57" t="n">
        <v>300</v>
      </c>
      <c r="D9" s="57" t="n">
        <f aca="false">ROUND(B9*C9*0.8,0)</f>
        <v>0</v>
      </c>
      <c r="E9" s="57" t="n">
        <f aca="false">ROUND(C9*B9*0.14,0)</f>
        <v>0</v>
      </c>
      <c r="F9" s="57" t="n">
        <f aca="false">ROUND(B9*C9*0.027,0)</f>
        <v>0</v>
      </c>
      <c r="G9" s="57" t="n">
        <f aca="false">ROUND(B9*C9*0.033,0)</f>
        <v>0</v>
      </c>
      <c r="H9" s="57" t="n">
        <f aca="false">SUM(D9:G9)</f>
        <v>0</v>
      </c>
      <c r="I9" s="57" t="n">
        <f aca="false">D9</f>
        <v>0</v>
      </c>
      <c r="J9" s="57"/>
      <c r="K9" s="58" t="n">
        <f aca="false">SUM(I9:J9)</f>
        <v>0</v>
      </c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 t="n">
        <f aca="false">SUM(L9:Y9)</f>
        <v>0</v>
      </c>
      <c r="AA9" s="43"/>
      <c r="AB9" s="59"/>
      <c r="AC9" s="59"/>
      <c r="AD9" s="59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</row>
    <row r="10" s="31" customFormat="true" ht="30" hidden="false" customHeight="true" outlineLevel="0" collapsed="false">
      <c r="A10" s="40" t="s">
        <v>88</v>
      </c>
      <c r="B10" s="25" t="n">
        <v>1151</v>
      </c>
      <c r="C10" s="57" t="n">
        <v>300</v>
      </c>
      <c r="D10" s="57" t="n">
        <f aca="false">ROUND(B10*C10*0.8,0)</f>
        <v>276240</v>
      </c>
      <c r="E10" s="57" t="n">
        <f aca="false">ROUND(C10*B10*0.14,0)</f>
        <v>48342</v>
      </c>
      <c r="F10" s="57" t="n">
        <f aca="false">ROUND(B10*C10*0.027,0)</f>
        <v>9323</v>
      </c>
      <c r="G10" s="57" t="n">
        <f aca="false">ROUND(B10*C10*0.033,0)</f>
        <v>11395</v>
      </c>
      <c r="H10" s="57" t="n">
        <f aca="false">SUM(D10:G10)</f>
        <v>345300</v>
      </c>
      <c r="I10" s="57" t="n">
        <f aca="false">F10</f>
        <v>9323</v>
      </c>
      <c r="J10" s="57"/>
      <c r="K10" s="58" t="n">
        <f aca="false">SUM(I10:J10)</f>
        <v>9323</v>
      </c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 t="n">
        <v>9323</v>
      </c>
      <c r="X10" s="57"/>
      <c r="Y10" s="57"/>
      <c r="Z10" s="57" t="n">
        <f aca="false">SUM(L10:Y10)</f>
        <v>9323</v>
      </c>
      <c r="AA10" s="43"/>
      <c r="AB10" s="59"/>
      <c r="AC10" s="59"/>
      <c r="AD10" s="59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</row>
    <row r="11" s="60" customFormat="true" ht="30" hidden="false" customHeight="true" outlineLevel="0" collapsed="false">
      <c r="A11" s="40" t="s">
        <v>89</v>
      </c>
      <c r="B11" s="25" t="n">
        <v>519</v>
      </c>
      <c r="C11" s="57" t="n">
        <v>300</v>
      </c>
      <c r="D11" s="57" t="n">
        <f aca="false">ROUND(B11*C11*0.8,0)</f>
        <v>124560</v>
      </c>
      <c r="E11" s="57" t="n">
        <f aca="false">ROUND(C11*B11*0.14,0)</f>
        <v>21798</v>
      </c>
      <c r="F11" s="57" t="n">
        <f aca="false">ROUND(B11*C11*0.027,0)</f>
        <v>4204</v>
      </c>
      <c r="G11" s="57" t="n">
        <f aca="false">ROUND(B11*C11*0.033,0)</f>
        <v>5138</v>
      </c>
      <c r="H11" s="57" t="n">
        <f aca="false">SUM(D11:G11)</f>
        <v>155700</v>
      </c>
      <c r="I11" s="57" t="n">
        <f aca="false">F11</f>
        <v>4204</v>
      </c>
      <c r="J11" s="57"/>
      <c r="K11" s="58" t="n">
        <f aca="false">SUM(I11:J11)</f>
        <v>4204</v>
      </c>
      <c r="L11" s="57" t="n">
        <v>4204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 t="n">
        <f aca="false">SUM(L11:Y11)</f>
        <v>4204</v>
      </c>
      <c r="AA11" s="43"/>
      <c r="AB11" s="59"/>
      <c r="AC11" s="59"/>
      <c r="AD11" s="59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54"/>
      <c r="ID11" s="54"/>
      <c r="IE11" s="54"/>
      <c r="IF11" s="54"/>
      <c r="IG11" s="54"/>
      <c r="IH11" s="54"/>
      <c r="II11" s="54"/>
      <c r="IJ11" s="54"/>
      <c r="IK11" s="54"/>
    </row>
    <row r="12" s="31" customFormat="true" ht="30" hidden="false" customHeight="true" outlineLevel="0" collapsed="false">
      <c r="A12" s="40" t="s">
        <v>35</v>
      </c>
      <c r="B12" s="25" t="n">
        <v>1414</v>
      </c>
      <c r="C12" s="57" t="n">
        <v>300</v>
      </c>
      <c r="D12" s="57" t="n">
        <f aca="false">ROUND(B12*C12*0.8,0)</f>
        <v>339360</v>
      </c>
      <c r="E12" s="57" t="n">
        <f aca="false">ROUND(C12*B12*0.14,0)</f>
        <v>59388</v>
      </c>
      <c r="F12" s="57" t="n">
        <f aca="false">ROUND(B12*C12*0.027,0)</f>
        <v>11453</v>
      </c>
      <c r="G12" s="57" t="n">
        <f aca="false">ROUND(B12*C12*0.033,0)</f>
        <v>13999</v>
      </c>
      <c r="H12" s="57" t="n">
        <f aca="false">SUM(D12:G12)</f>
        <v>424200</v>
      </c>
      <c r="I12" s="57" t="n">
        <f aca="false">F12</f>
        <v>11453</v>
      </c>
      <c r="J12" s="57"/>
      <c r="K12" s="58" t="n">
        <f aca="false">SUM(I12:J12)</f>
        <v>11453</v>
      </c>
      <c r="L12" s="57"/>
      <c r="M12" s="57"/>
      <c r="N12" s="57"/>
      <c r="O12" s="57"/>
      <c r="P12" s="57"/>
      <c r="Q12" s="57"/>
      <c r="R12" s="57"/>
      <c r="S12" s="57"/>
      <c r="T12" s="57"/>
      <c r="U12" s="57" t="n">
        <v>11453</v>
      </c>
      <c r="V12" s="57"/>
      <c r="W12" s="57"/>
      <c r="X12" s="57"/>
      <c r="Y12" s="57"/>
      <c r="Z12" s="57" t="n">
        <f aca="false">SUM(L12:Y12)</f>
        <v>11453</v>
      </c>
      <c r="AA12" s="43"/>
      <c r="AB12" s="59"/>
      <c r="AC12" s="59"/>
      <c r="AD12" s="59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</row>
    <row r="13" s="31" customFormat="true" ht="30" hidden="false" customHeight="true" outlineLevel="0" collapsed="false">
      <c r="A13" s="40" t="s">
        <v>36</v>
      </c>
      <c r="B13" s="25" t="n">
        <v>1262</v>
      </c>
      <c r="C13" s="57" t="n">
        <v>300</v>
      </c>
      <c r="D13" s="57" t="n">
        <f aca="false">ROUND(B13*C13*0.8,0)</f>
        <v>302880</v>
      </c>
      <c r="E13" s="57" t="n">
        <f aca="false">ROUND(C13*B13*0.14,0)</f>
        <v>53004</v>
      </c>
      <c r="F13" s="57" t="n">
        <f aca="false">ROUND(B13*C13*0.027,0)</f>
        <v>10222</v>
      </c>
      <c r="G13" s="57" t="n">
        <f aca="false">ROUND(B13*C13*0.033,0)</f>
        <v>12494</v>
      </c>
      <c r="H13" s="57" t="n">
        <f aca="false">SUM(D13:G13)</f>
        <v>378600</v>
      </c>
      <c r="I13" s="57" t="n">
        <f aca="false">F13</f>
        <v>10222</v>
      </c>
      <c r="J13" s="57"/>
      <c r="K13" s="58" t="n">
        <f aca="false">SUM(I13:J13)</f>
        <v>10222</v>
      </c>
      <c r="L13" s="57"/>
      <c r="M13" s="57"/>
      <c r="N13" s="57"/>
      <c r="O13" s="57"/>
      <c r="P13" s="57"/>
      <c r="Q13" s="57"/>
      <c r="R13" s="57"/>
      <c r="S13" s="57"/>
      <c r="T13" s="57"/>
      <c r="U13" s="57" t="n">
        <v>10222</v>
      </c>
      <c r="V13" s="57"/>
      <c r="W13" s="57"/>
      <c r="X13" s="57"/>
      <c r="Y13" s="57"/>
      <c r="Z13" s="57" t="n">
        <f aca="false">SUM(L13:Y13)</f>
        <v>10222</v>
      </c>
      <c r="AA13" s="43"/>
      <c r="AB13" s="59"/>
      <c r="AC13" s="59"/>
      <c r="AD13" s="59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</row>
    <row r="14" s="31" customFormat="true" ht="30" hidden="false" customHeight="true" outlineLevel="0" collapsed="false">
      <c r="A14" s="40" t="s">
        <v>37</v>
      </c>
      <c r="B14" s="25" t="n">
        <v>624</v>
      </c>
      <c r="C14" s="57" t="n">
        <v>300</v>
      </c>
      <c r="D14" s="57" t="n">
        <f aca="false">ROUND(B14*C14*0.8,0)</f>
        <v>149760</v>
      </c>
      <c r="E14" s="57" t="n">
        <f aca="false">ROUND(C14*B14*0.14,0)</f>
        <v>26208</v>
      </c>
      <c r="F14" s="57" t="n">
        <f aca="false">ROUND(B14*C14*0.027,0)</f>
        <v>5054</v>
      </c>
      <c r="G14" s="57" t="n">
        <f aca="false">ROUND(B14*C14*0.033,0)</f>
        <v>6178</v>
      </c>
      <c r="H14" s="57" t="n">
        <f aca="false">SUM(D14:G14)</f>
        <v>187200</v>
      </c>
      <c r="I14" s="57" t="n">
        <f aca="false">F14</f>
        <v>5054</v>
      </c>
      <c r="J14" s="57"/>
      <c r="K14" s="58" t="n">
        <f aca="false">SUM(I14:J14)</f>
        <v>5054</v>
      </c>
      <c r="L14" s="57" t="n">
        <v>5054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 t="n">
        <f aca="false">SUM(L14:Y14)</f>
        <v>5054</v>
      </c>
      <c r="AA14" s="43"/>
      <c r="AB14" s="59"/>
      <c r="AC14" s="59"/>
      <c r="AD14" s="59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</row>
    <row r="15" s="31" customFormat="true" ht="30" hidden="false" customHeight="true" outlineLevel="0" collapsed="false">
      <c r="A15" s="40" t="s">
        <v>38</v>
      </c>
      <c r="B15" s="25" t="n">
        <v>407</v>
      </c>
      <c r="C15" s="57" t="n">
        <v>300</v>
      </c>
      <c r="D15" s="57" t="n">
        <f aca="false">ROUND(B15*C15*0.8,0)</f>
        <v>97680</v>
      </c>
      <c r="E15" s="57" t="n">
        <f aca="false">ROUND(C15*B15*0.14,0)</f>
        <v>17094</v>
      </c>
      <c r="F15" s="57" t="n">
        <f aca="false">ROUND(B15*C15*0.027,0)</f>
        <v>3297</v>
      </c>
      <c r="G15" s="57" t="n">
        <f aca="false">ROUND(B15*C15*0.033,0)</f>
        <v>4029</v>
      </c>
      <c r="H15" s="57" t="n">
        <f aca="false">SUM(D15:G15)</f>
        <v>122100</v>
      </c>
      <c r="I15" s="57" t="n">
        <f aca="false">F15</f>
        <v>3297</v>
      </c>
      <c r="J15" s="57"/>
      <c r="K15" s="58" t="n">
        <f aca="false">SUM(I15:J15)</f>
        <v>3297</v>
      </c>
      <c r="L15" s="57" t="n">
        <v>3297</v>
      </c>
      <c r="M15" s="57"/>
      <c r="N15" s="61"/>
      <c r="O15" s="61"/>
      <c r="P15" s="62"/>
      <c r="Q15" s="61"/>
      <c r="R15" s="61"/>
      <c r="S15" s="61"/>
      <c r="T15" s="61"/>
      <c r="U15" s="61"/>
      <c r="V15" s="61"/>
      <c r="W15" s="61"/>
      <c r="X15" s="57"/>
      <c r="Y15" s="57"/>
      <c r="Z15" s="57" t="n">
        <f aca="false">SUM(L15:Y15)</f>
        <v>3297</v>
      </c>
      <c r="AA15" s="43"/>
      <c r="AB15" s="59"/>
      <c r="AC15" s="59"/>
      <c r="AD15" s="59"/>
    </row>
    <row r="16" s="31" customFormat="true" ht="30" hidden="false" customHeight="true" outlineLevel="0" collapsed="false">
      <c r="A16" s="40" t="s">
        <v>90</v>
      </c>
      <c r="B16" s="25" t="n">
        <v>315</v>
      </c>
      <c r="C16" s="57" t="n">
        <v>300</v>
      </c>
      <c r="D16" s="57" t="n">
        <f aca="false">ROUND(B16*C16*0.8,0)</f>
        <v>75600</v>
      </c>
      <c r="E16" s="57" t="n">
        <f aca="false">ROUND(C16*B16*0.14,0)</f>
        <v>13230</v>
      </c>
      <c r="F16" s="57" t="n">
        <v>2551</v>
      </c>
      <c r="G16" s="57" t="n">
        <f aca="false">ROUND(B16*C16*0.033,0)</f>
        <v>3119</v>
      </c>
      <c r="H16" s="57" t="n">
        <f aca="false">SUM(D16:G16)</f>
        <v>94500</v>
      </c>
      <c r="I16" s="57" t="n">
        <f aca="false">F16</f>
        <v>2551</v>
      </c>
      <c r="J16" s="57"/>
      <c r="K16" s="58" t="n">
        <f aca="false">SUM(I16:J16)</f>
        <v>2551</v>
      </c>
      <c r="L16" s="57"/>
      <c r="M16" s="57"/>
      <c r="N16" s="57"/>
      <c r="O16" s="57"/>
      <c r="P16" s="57"/>
      <c r="Q16" s="57"/>
      <c r="R16" s="57"/>
      <c r="S16" s="57"/>
      <c r="T16" s="57"/>
      <c r="U16" s="57" t="n">
        <v>2551</v>
      </c>
      <c r="V16" s="57"/>
      <c r="W16" s="57"/>
      <c r="X16" s="57"/>
      <c r="Y16" s="57"/>
      <c r="Z16" s="57" t="n">
        <f aca="false">SUM(L16:Y16)</f>
        <v>2551</v>
      </c>
      <c r="AA16" s="43"/>
      <c r="AB16" s="59"/>
      <c r="AC16" s="59"/>
      <c r="AD16" s="59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</row>
    <row r="17" s="54" customFormat="true" ht="30" hidden="false" customHeight="true" outlineLevel="0" collapsed="false">
      <c r="A17" s="40" t="s">
        <v>91</v>
      </c>
      <c r="B17" s="25" t="n">
        <v>346</v>
      </c>
      <c r="C17" s="57" t="n">
        <v>300</v>
      </c>
      <c r="D17" s="57" t="n">
        <f aca="false">ROUND(B17*C17*0.8,0)</f>
        <v>83040</v>
      </c>
      <c r="E17" s="57" t="n">
        <f aca="false">ROUND(C17*B17*0.14,0)</f>
        <v>14532</v>
      </c>
      <c r="F17" s="57" t="n">
        <f aca="false">ROUND(B17*C17*0.027,0)</f>
        <v>2803</v>
      </c>
      <c r="G17" s="57" t="n">
        <f aca="false">ROUND(B17*C17*0.033,0)</f>
        <v>3425</v>
      </c>
      <c r="H17" s="57" t="n">
        <f aca="false">SUM(D17:G17)</f>
        <v>103800</v>
      </c>
      <c r="I17" s="57" t="n">
        <f aca="false">F17</f>
        <v>2803</v>
      </c>
      <c r="J17" s="57"/>
      <c r="K17" s="58" t="n">
        <f aca="false">SUM(I17:J17)</f>
        <v>2803</v>
      </c>
      <c r="L17" s="57"/>
      <c r="M17" s="57"/>
      <c r="N17" s="57"/>
      <c r="O17" s="57"/>
      <c r="P17" s="57"/>
      <c r="Q17" s="57"/>
      <c r="R17" s="57"/>
      <c r="S17" s="57"/>
      <c r="T17" s="57"/>
      <c r="U17" s="57" t="n">
        <v>2803</v>
      </c>
      <c r="V17" s="57"/>
      <c r="W17" s="57"/>
      <c r="X17" s="57"/>
      <c r="Y17" s="57"/>
      <c r="Z17" s="57" t="n">
        <f aca="false">SUM(L17:Y17)</f>
        <v>2803</v>
      </c>
      <c r="AA17" s="43"/>
      <c r="AB17" s="59"/>
      <c r="AC17" s="59"/>
      <c r="AD17" s="59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</row>
    <row r="18" s="31" customFormat="true" ht="30" hidden="false" customHeight="true" outlineLevel="0" collapsed="false">
      <c r="A18" s="40" t="s">
        <v>41</v>
      </c>
      <c r="B18" s="25" t="n">
        <v>587</v>
      </c>
      <c r="C18" s="57" t="n">
        <v>300</v>
      </c>
      <c r="D18" s="57" t="n">
        <f aca="false">ROUND(B18*C18*0.8,0)</f>
        <v>140880</v>
      </c>
      <c r="E18" s="57" t="n">
        <f aca="false">ROUND(C18*B18*0.14,0)</f>
        <v>24654</v>
      </c>
      <c r="F18" s="57" t="n">
        <f aca="false">ROUND(B18*C18*0.027,0)</f>
        <v>4755</v>
      </c>
      <c r="G18" s="57" t="n">
        <f aca="false">ROUND(B18*C18*0.033,0)</f>
        <v>5811</v>
      </c>
      <c r="H18" s="57" t="n">
        <f aca="false">SUM(D18:G18)</f>
        <v>176100</v>
      </c>
      <c r="I18" s="57" t="n">
        <f aca="false">F18</f>
        <v>4755</v>
      </c>
      <c r="J18" s="57"/>
      <c r="K18" s="58" t="n">
        <f aca="false">SUM(I18:J18)</f>
        <v>4755</v>
      </c>
      <c r="L18" s="57"/>
      <c r="M18" s="57"/>
      <c r="N18" s="57"/>
      <c r="O18" s="57"/>
      <c r="P18" s="57"/>
      <c r="Q18" s="57"/>
      <c r="R18" s="57"/>
      <c r="S18" s="57"/>
      <c r="T18" s="57"/>
      <c r="U18" s="57" t="n">
        <v>4755</v>
      </c>
      <c r="V18" s="57"/>
      <c r="W18" s="57"/>
      <c r="X18" s="57"/>
      <c r="Y18" s="57"/>
      <c r="Z18" s="57" t="n">
        <f aca="false">SUM(L18:Y18)</f>
        <v>4755</v>
      </c>
      <c r="AA18" s="43"/>
      <c r="AB18" s="59"/>
      <c r="AC18" s="59"/>
      <c r="AD18" s="59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</row>
    <row r="19" s="31" customFormat="true" ht="30" hidden="false" customHeight="true" outlineLevel="0" collapsed="false">
      <c r="A19" s="40" t="s">
        <v>42</v>
      </c>
      <c r="B19" s="25" t="n">
        <v>576</v>
      </c>
      <c r="C19" s="57" t="n">
        <v>300</v>
      </c>
      <c r="D19" s="57" t="n">
        <f aca="false">ROUND(B19*C19*0.8,0)</f>
        <v>138240</v>
      </c>
      <c r="E19" s="57" t="n">
        <f aca="false">ROUND(C19*B19*0.14,0)</f>
        <v>24192</v>
      </c>
      <c r="F19" s="57" t="n">
        <f aca="false">ROUND(B19*C19*0.027,0)</f>
        <v>4666</v>
      </c>
      <c r="G19" s="57" t="n">
        <f aca="false">ROUND(B19*C19*0.033,0)</f>
        <v>5702</v>
      </c>
      <c r="H19" s="57" t="n">
        <f aca="false">SUM(D19:G19)</f>
        <v>172800</v>
      </c>
      <c r="I19" s="57" t="n">
        <f aca="false">F19</f>
        <v>4666</v>
      </c>
      <c r="J19" s="57"/>
      <c r="K19" s="58" t="n">
        <f aca="false">SUM(I19:J19)</f>
        <v>4666</v>
      </c>
      <c r="L19" s="57"/>
      <c r="M19" s="57"/>
      <c r="N19" s="57"/>
      <c r="O19" s="57"/>
      <c r="P19" s="57"/>
      <c r="Q19" s="57"/>
      <c r="R19" s="57"/>
      <c r="S19" s="57"/>
      <c r="T19" s="57"/>
      <c r="U19" s="57" t="n">
        <v>4666</v>
      </c>
      <c r="V19" s="57"/>
      <c r="W19" s="57"/>
      <c r="X19" s="57"/>
      <c r="Y19" s="57"/>
      <c r="Z19" s="57" t="n">
        <f aca="false">SUM(L19:Y19)</f>
        <v>4666</v>
      </c>
      <c r="AA19" s="43"/>
      <c r="AB19" s="59"/>
      <c r="AC19" s="59"/>
      <c r="AD19" s="59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</row>
    <row r="20" s="31" customFormat="true" ht="30" hidden="false" customHeight="true" outlineLevel="0" collapsed="false">
      <c r="A20" s="40" t="s">
        <v>92</v>
      </c>
      <c r="B20" s="57"/>
      <c r="C20" s="57" t="n">
        <v>300</v>
      </c>
      <c r="D20" s="57" t="n">
        <f aca="false">ROUND(B20*C20*0.8,0)</f>
        <v>0</v>
      </c>
      <c r="E20" s="57" t="n">
        <f aca="false">ROUND(C20*B20*0.14,0)</f>
        <v>0</v>
      </c>
      <c r="F20" s="57" t="n">
        <f aca="false">ROUND(B20*C20*0.027,0)</f>
        <v>0</v>
      </c>
      <c r="G20" s="57" t="n">
        <f aca="false">ROUND(B20*C20*0.033,0)</f>
        <v>0</v>
      </c>
      <c r="H20" s="57" t="n">
        <f aca="false">SUM(D20:G20)</f>
        <v>0</v>
      </c>
      <c r="I20" s="57" t="n">
        <f aca="false">F20</f>
        <v>0</v>
      </c>
      <c r="J20" s="57"/>
      <c r="K20" s="58" t="n">
        <f aca="false">SUM(I20:J20)</f>
        <v>0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 t="n">
        <f aca="false">SUM(L20:Y20)</f>
        <v>0</v>
      </c>
      <c r="AA20" s="43"/>
      <c r="AB20" s="63"/>
      <c r="AC20" s="63"/>
      <c r="AD20" s="59" t="n">
        <v>0</v>
      </c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</row>
    <row r="21" s="31" customFormat="true" ht="30" hidden="false" customHeight="true" outlineLevel="0" collapsed="false">
      <c r="A21" s="12" t="s">
        <v>93</v>
      </c>
      <c r="B21" s="58" t="n">
        <v>7201</v>
      </c>
      <c r="C21" s="58"/>
      <c r="D21" s="58" t="n">
        <f aca="false">SUM(D7:D20)</f>
        <v>1728240</v>
      </c>
      <c r="E21" s="58" t="n">
        <f aca="false">SUM(E7:E20)</f>
        <v>302442</v>
      </c>
      <c r="F21" s="58" t="n">
        <f aca="false">SUM(F7:F20)</f>
        <v>58328</v>
      </c>
      <c r="G21" s="58" t="n">
        <f aca="false">SUM(G7:G20)</f>
        <v>71290</v>
      </c>
      <c r="H21" s="58" t="n">
        <f aca="false">SUM(H7:H20)</f>
        <v>2160300</v>
      </c>
      <c r="I21" s="58" t="n">
        <f aca="false">SUM(I7:I20)</f>
        <v>58328</v>
      </c>
      <c r="J21" s="58" t="n">
        <f aca="false">SUM(J7:J20)</f>
        <v>0</v>
      </c>
      <c r="K21" s="58" t="n">
        <f aca="false">SUM(K7:K20)</f>
        <v>58328</v>
      </c>
      <c r="L21" s="58" t="n">
        <f aca="false">SUM(L7:L20)</f>
        <v>12555</v>
      </c>
      <c r="M21" s="58" t="n">
        <f aca="false">SUM(M7:M20)</f>
        <v>0</v>
      </c>
      <c r="N21" s="58" t="n">
        <f aca="false">SUM(N7:N20)</f>
        <v>0</v>
      </c>
      <c r="O21" s="58" t="n">
        <f aca="false">SUM(O7:O20)</f>
        <v>0</v>
      </c>
      <c r="P21" s="58" t="n">
        <f aca="false">SUM(P7:P20)</f>
        <v>0</v>
      </c>
      <c r="Q21" s="58" t="n">
        <f aca="false">SUM(Q7:Q20)</f>
        <v>0</v>
      </c>
      <c r="R21" s="58" t="n">
        <f aca="false">SUM(R7:R20)</f>
        <v>0</v>
      </c>
      <c r="S21" s="58" t="n">
        <f aca="false">SUM(S7:S20)</f>
        <v>0</v>
      </c>
      <c r="T21" s="58" t="n">
        <f aca="false">SUM(T7:T20)</f>
        <v>0</v>
      </c>
      <c r="U21" s="58" t="n">
        <f aca="false">SUM(U7:U20)</f>
        <v>36450</v>
      </c>
      <c r="V21" s="58" t="n">
        <f aca="false">SUM(V7:V20)</f>
        <v>0</v>
      </c>
      <c r="W21" s="58" t="n">
        <f aca="false">SUM(W7:W20)</f>
        <v>9323</v>
      </c>
      <c r="X21" s="58" t="n">
        <f aca="false">SUM(X7:X20)</f>
        <v>0</v>
      </c>
      <c r="Y21" s="58" t="n">
        <f aca="false">SUM(Y7:Y20)</f>
        <v>0</v>
      </c>
      <c r="Z21" s="58" t="n">
        <f aca="false">SUM(Z7:Z20)</f>
        <v>58328</v>
      </c>
      <c r="AA21" s="43"/>
      <c r="AB21" s="59"/>
      <c r="AC21" s="59"/>
      <c r="AD21" s="59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</row>
    <row r="22" s="31" customFormat="true" ht="30" hidden="false" customHeight="true" outlineLevel="0" collapsed="false">
      <c r="A22" s="40" t="s">
        <v>94</v>
      </c>
      <c r="B22" s="43" t="n">
        <v>611</v>
      </c>
      <c r="C22" s="57" t="n">
        <v>300</v>
      </c>
      <c r="D22" s="57" t="n">
        <f aca="false">ROUND(B22*C22*0.8,0)</f>
        <v>146640</v>
      </c>
      <c r="E22" s="57" t="n">
        <f aca="false">ROUND(C22*B22*0.14,0)</f>
        <v>25662</v>
      </c>
      <c r="F22" s="57" t="n">
        <f aca="false">ROUND(B22*C22*0.027,0)</f>
        <v>4949</v>
      </c>
      <c r="G22" s="57" t="n">
        <f aca="false">ROUND(B22*C22*0.033,0)</f>
        <v>6049</v>
      </c>
      <c r="H22" s="57" t="n">
        <f aca="false">SUM(D22:G22)</f>
        <v>183300</v>
      </c>
      <c r="I22" s="57" t="n">
        <f aca="false">F22</f>
        <v>4949</v>
      </c>
      <c r="J22" s="57"/>
      <c r="K22" s="58" t="n">
        <f aca="false">SUM(I22:J22)</f>
        <v>4949</v>
      </c>
      <c r="L22" s="57" t="n">
        <v>4949</v>
      </c>
      <c r="M22" s="57"/>
      <c r="N22" s="57"/>
      <c r="O22" s="57"/>
      <c r="P22" s="64"/>
      <c r="Q22" s="57"/>
      <c r="R22" s="57"/>
      <c r="S22" s="57"/>
      <c r="T22" s="57"/>
      <c r="U22" s="57"/>
      <c r="V22" s="57"/>
      <c r="W22" s="57"/>
      <c r="X22" s="57"/>
      <c r="Y22" s="57"/>
      <c r="Z22" s="57" t="n">
        <f aca="false">SUM(L22:Y22)</f>
        <v>4949</v>
      </c>
      <c r="AA22" s="43" t="s">
        <v>85</v>
      </c>
      <c r="AB22" s="59"/>
      <c r="AC22" s="59"/>
      <c r="AD22" s="59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</row>
    <row r="23" s="31" customFormat="true" ht="30" hidden="false" customHeight="true" outlineLevel="0" collapsed="false">
      <c r="A23" s="40" t="s">
        <v>95</v>
      </c>
      <c r="B23" s="43" t="n">
        <v>638</v>
      </c>
      <c r="C23" s="57" t="n">
        <v>300</v>
      </c>
      <c r="D23" s="57" t="n">
        <f aca="false">ROUND(B23*C23*0.8,0)</f>
        <v>153120</v>
      </c>
      <c r="E23" s="57" t="n">
        <f aca="false">ROUND(C23*B23*0.14,0)</f>
        <v>26796</v>
      </c>
      <c r="F23" s="57" t="n">
        <f aca="false">ROUND(B23*C23*0.027,0)</f>
        <v>5168</v>
      </c>
      <c r="G23" s="57" t="n">
        <f aca="false">ROUND(B23*C23*0.033,0)</f>
        <v>6316</v>
      </c>
      <c r="H23" s="57" t="n">
        <f aca="false">SUM(D23:G23)</f>
        <v>191400</v>
      </c>
      <c r="I23" s="57" t="n">
        <f aca="false">F23</f>
        <v>5168</v>
      </c>
      <c r="J23" s="57"/>
      <c r="K23" s="58" t="n">
        <f aca="false">SUM(I23:J23)</f>
        <v>5168</v>
      </c>
      <c r="L23" s="57"/>
      <c r="M23" s="57"/>
      <c r="N23" s="57"/>
      <c r="O23" s="57"/>
      <c r="P23" s="57"/>
      <c r="Q23" s="57"/>
      <c r="R23" s="57"/>
      <c r="S23" s="57"/>
      <c r="T23" s="57"/>
      <c r="U23" s="57" t="n">
        <v>5168</v>
      </c>
      <c r="V23" s="57"/>
      <c r="W23" s="57"/>
      <c r="X23" s="57"/>
      <c r="Y23" s="57"/>
      <c r="Z23" s="57" t="n">
        <f aca="false">SUM(L23:Y23)</f>
        <v>5168</v>
      </c>
      <c r="AA23" s="43"/>
      <c r="AB23" s="59"/>
      <c r="AC23" s="59"/>
      <c r="AD23" s="59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</row>
    <row r="24" s="31" customFormat="true" ht="29.1" hidden="false" customHeight="true" outlineLevel="0" collapsed="false">
      <c r="A24" s="40" t="s">
        <v>96</v>
      </c>
      <c r="B24" s="43" t="n">
        <v>143</v>
      </c>
      <c r="C24" s="57" t="n">
        <v>300</v>
      </c>
      <c r="D24" s="57" t="n">
        <f aca="false">ROUND(B24*C24*0.8,0)</f>
        <v>34320</v>
      </c>
      <c r="E24" s="57" t="n">
        <f aca="false">ROUND(C24*B24*0.14,0)</f>
        <v>6006</v>
      </c>
      <c r="F24" s="57" t="n">
        <f aca="false">ROUND(B24*C24*0.027,0)</f>
        <v>1158</v>
      </c>
      <c r="G24" s="57" t="n">
        <f aca="false">ROUND(B24*C24*0.033,0)</f>
        <v>1416</v>
      </c>
      <c r="H24" s="57" t="n">
        <f aca="false">SUM(D24:G24)</f>
        <v>42900</v>
      </c>
      <c r="I24" s="57" t="n">
        <f aca="false">F24</f>
        <v>1158</v>
      </c>
      <c r="J24" s="57"/>
      <c r="K24" s="58" t="n">
        <f aca="false">SUM(I24:J24)</f>
        <v>1158</v>
      </c>
      <c r="L24" s="57"/>
      <c r="M24" s="57"/>
      <c r="N24" s="57"/>
      <c r="O24" s="57"/>
      <c r="P24" s="57"/>
      <c r="Q24" s="57"/>
      <c r="R24" s="57"/>
      <c r="S24" s="57"/>
      <c r="T24" s="57"/>
      <c r="U24" s="57" t="n">
        <v>1158</v>
      </c>
      <c r="V24" s="57"/>
      <c r="W24" s="57"/>
      <c r="X24" s="57"/>
      <c r="Y24" s="57"/>
      <c r="Z24" s="57" t="n">
        <f aca="false">SUM(L24:Y24)</f>
        <v>1158</v>
      </c>
      <c r="AA24" s="43"/>
      <c r="AB24" s="59"/>
      <c r="AC24" s="59"/>
      <c r="AD24" s="59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</row>
    <row r="25" s="31" customFormat="true" ht="30" hidden="false" customHeight="true" outlineLevel="0" collapsed="false">
      <c r="A25" s="40" t="s">
        <v>97</v>
      </c>
      <c r="B25" s="43" t="n">
        <v>297</v>
      </c>
      <c r="C25" s="57" t="n">
        <v>300</v>
      </c>
      <c r="D25" s="57" t="n">
        <f aca="false">ROUND(B25*C25*0.8,0)</f>
        <v>71280</v>
      </c>
      <c r="E25" s="57" t="n">
        <f aca="false">ROUND(C25*B25*0.14,0)</f>
        <v>12474</v>
      </c>
      <c r="F25" s="57" t="n">
        <f aca="false">ROUND(B25*C25*0.027,0)</f>
        <v>2406</v>
      </c>
      <c r="G25" s="57" t="n">
        <f aca="false">ROUND(B25*C25*0.033,0)</f>
        <v>2940</v>
      </c>
      <c r="H25" s="57" t="n">
        <f aca="false">SUM(D25:G25)</f>
        <v>89100</v>
      </c>
      <c r="I25" s="57" t="n">
        <f aca="false">F25</f>
        <v>2406</v>
      </c>
      <c r="J25" s="57"/>
      <c r="K25" s="58" t="n">
        <f aca="false">SUM(I25:J25)</f>
        <v>2406</v>
      </c>
      <c r="L25" s="57"/>
      <c r="M25" s="57"/>
      <c r="N25" s="57"/>
      <c r="O25" s="57"/>
      <c r="P25" s="57"/>
      <c r="Q25" s="57"/>
      <c r="R25" s="57"/>
      <c r="S25" s="57"/>
      <c r="T25" s="57"/>
      <c r="U25" s="57" t="n">
        <v>2406</v>
      </c>
      <c r="V25" s="57"/>
      <c r="W25" s="57"/>
      <c r="X25" s="57"/>
      <c r="Y25" s="57"/>
      <c r="Z25" s="57" t="n">
        <f aca="false">SUM(L25:Y25)</f>
        <v>2406</v>
      </c>
      <c r="AA25" s="43"/>
      <c r="AB25" s="59"/>
      <c r="AC25" s="59"/>
      <c r="AD25" s="59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</row>
    <row r="26" s="31" customFormat="true" ht="30" hidden="false" customHeight="true" outlineLevel="0" collapsed="false">
      <c r="A26" s="40" t="s">
        <v>98</v>
      </c>
      <c r="B26" s="43" t="n">
        <v>514</v>
      </c>
      <c r="C26" s="57" t="n">
        <v>300</v>
      </c>
      <c r="D26" s="57" t="n">
        <f aca="false">ROUND(B26*C26*0.8,0)</f>
        <v>123360</v>
      </c>
      <c r="E26" s="57" t="n">
        <f aca="false">ROUND(C26*B26*0.14,0)</f>
        <v>21588</v>
      </c>
      <c r="F26" s="57" t="n">
        <f aca="false">ROUND(B26*C26*0.027,0)</f>
        <v>4163</v>
      </c>
      <c r="G26" s="57" t="n">
        <f aca="false">ROUND(B26*C26*0.033,0)</f>
        <v>5089</v>
      </c>
      <c r="H26" s="57" t="n">
        <f aca="false">SUM(D26:G26)</f>
        <v>154200</v>
      </c>
      <c r="I26" s="57" t="n">
        <f aca="false">F26</f>
        <v>4163</v>
      </c>
      <c r="J26" s="57"/>
      <c r="K26" s="58" t="n">
        <f aca="false">SUM(I26:J26)</f>
        <v>4163</v>
      </c>
      <c r="L26" s="57" t="n">
        <v>4163</v>
      </c>
      <c r="M26" s="57"/>
      <c r="N26" s="57"/>
      <c r="O26" s="57"/>
      <c r="P26" s="64"/>
      <c r="Q26" s="57"/>
      <c r="R26" s="57"/>
      <c r="S26" s="57"/>
      <c r="T26" s="57"/>
      <c r="U26" s="57"/>
      <c r="V26" s="57"/>
      <c r="W26" s="57"/>
      <c r="X26" s="57"/>
      <c r="Y26" s="57"/>
      <c r="Z26" s="57" t="n">
        <f aca="false">SUM(L26:Y26)</f>
        <v>4163</v>
      </c>
      <c r="AA26" s="43"/>
      <c r="AB26" s="59"/>
      <c r="AC26" s="59"/>
      <c r="AD26" s="59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</row>
    <row r="27" s="31" customFormat="true" ht="30" hidden="false" customHeight="true" outlineLevel="0" collapsed="false">
      <c r="A27" s="40" t="s">
        <v>99</v>
      </c>
      <c r="B27" s="43" t="n">
        <v>150</v>
      </c>
      <c r="C27" s="57" t="n">
        <v>300</v>
      </c>
      <c r="D27" s="57" t="n">
        <f aca="false">ROUND(B27*C27*0.8,0)</f>
        <v>36000</v>
      </c>
      <c r="E27" s="57" t="n">
        <f aca="false">ROUND(C27*B27*0.14,0)</f>
        <v>6300</v>
      </c>
      <c r="F27" s="57" t="n">
        <f aca="false">ROUND(B27*C27*0.027,0)</f>
        <v>1215</v>
      </c>
      <c r="G27" s="57" t="n">
        <f aca="false">ROUND(B27*C27*0.033,0)</f>
        <v>1485</v>
      </c>
      <c r="H27" s="57" t="n">
        <f aca="false">SUM(D27:G27)</f>
        <v>45000</v>
      </c>
      <c r="I27" s="57" t="n">
        <f aca="false">F27</f>
        <v>1215</v>
      </c>
      <c r="J27" s="57"/>
      <c r="K27" s="58" t="n">
        <f aca="false">SUM(I27:J27)</f>
        <v>1215</v>
      </c>
      <c r="L27" s="57"/>
      <c r="M27" s="57"/>
      <c r="N27" s="57"/>
      <c r="O27" s="57"/>
      <c r="P27" s="57"/>
      <c r="Q27" s="57"/>
      <c r="R27" s="57"/>
      <c r="S27" s="57"/>
      <c r="T27" s="57"/>
      <c r="U27" s="57" t="n">
        <v>1215</v>
      </c>
      <c r="V27" s="57"/>
      <c r="W27" s="57"/>
      <c r="X27" s="57"/>
      <c r="Y27" s="57"/>
      <c r="Z27" s="57" t="n">
        <f aca="false">SUM(L27:Y27)</f>
        <v>1215</v>
      </c>
      <c r="AA27" s="43"/>
      <c r="AB27" s="59"/>
      <c r="AC27" s="59"/>
      <c r="AD27" s="59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</row>
    <row r="28" s="60" customFormat="true" ht="30" hidden="false" customHeight="true" outlineLevel="0" collapsed="false">
      <c r="A28" s="40" t="s">
        <v>100</v>
      </c>
      <c r="B28" s="43" t="n">
        <v>131</v>
      </c>
      <c r="C28" s="57" t="n">
        <v>300</v>
      </c>
      <c r="D28" s="57" t="n">
        <f aca="false">ROUND(B28*C28*0.8,0)</f>
        <v>31440</v>
      </c>
      <c r="E28" s="57" t="n">
        <f aca="false">ROUND(C28*B28*0.14,0)</f>
        <v>5502</v>
      </c>
      <c r="F28" s="57" t="n">
        <f aca="false">ROUND(B28*C28*0.027,0)</f>
        <v>1061</v>
      </c>
      <c r="G28" s="57" t="n">
        <f aca="false">ROUND(B28*C28*0.033,0)</f>
        <v>1297</v>
      </c>
      <c r="H28" s="57" t="n">
        <f aca="false">SUM(D28:G28)</f>
        <v>39300</v>
      </c>
      <c r="I28" s="57" t="n">
        <f aca="false">F28</f>
        <v>1061</v>
      </c>
      <c r="J28" s="57"/>
      <c r="K28" s="58" t="n">
        <f aca="false">SUM(I28:J28)</f>
        <v>1061</v>
      </c>
      <c r="L28" s="57"/>
      <c r="M28" s="57"/>
      <c r="N28" s="57"/>
      <c r="O28" s="57"/>
      <c r="P28" s="57"/>
      <c r="Q28" s="57"/>
      <c r="R28" s="57"/>
      <c r="S28" s="57"/>
      <c r="T28" s="57"/>
      <c r="U28" s="57" t="n">
        <v>1061</v>
      </c>
      <c r="V28" s="57"/>
      <c r="W28" s="57"/>
      <c r="X28" s="57"/>
      <c r="Y28" s="57"/>
      <c r="Z28" s="57" t="n">
        <f aca="false">SUM(L28:Y28)</f>
        <v>1061</v>
      </c>
      <c r="AA28" s="43"/>
      <c r="AB28" s="59"/>
      <c r="AC28" s="59"/>
      <c r="AD28" s="59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54"/>
      <c r="ID28" s="54"/>
      <c r="IE28" s="54"/>
      <c r="IF28" s="54"/>
      <c r="IG28" s="54"/>
      <c r="IH28" s="54"/>
      <c r="II28" s="54"/>
      <c r="IJ28" s="54"/>
      <c r="IK28" s="54"/>
    </row>
    <row r="29" s="31" customFormat="true" ht="30" hidden="false" customHeight="true" outlineLevel="0" collapsed="false">
      <c r="A29" s="40" t="s">
        <v>101</v>
      </c>
      <c r="B29" s="43" t="n">
        <v>87</v>
      </c>
      <c r="C29" s="57" t="n">
        <v>300</v>
      </c>
      <c r="D29" s="57" t="n">
        <f aca="false">ROUND(B29*C29*0.8,0)</f>
        <v>20880</v>
      </c>
      <c r="E29" s="57" t="n">
        <f aca="false">ROUND(C29*B29*0.14,0)</f>
        <v>3654</v>
      </c>
      <c r="F29" s="57" t="n">
        <f aca="false">ROUND(B29*C29*0.027,0)</f>
        <v>705</v>
      </c>
      <c r="G29" s="57" t="n">
        <f aca="false">ROUND(B29*C29*0.033,0)</f>
        <v>861</v>
      </c>
      <c r="H29" s="57" t="n">
        <f aca="false">SUM(D29:G29)</f>
        <v>26100</v>
      </c>
      <c r="I29" s="57" t="n">
        <f aca="false">F29</f>
        <v>705</v>
      </c>
      <c r="J29" s="57"/>
      <c r="K29" s="58" t="n">
        <f aca="false">SUM(I29:J29)</f>
        <v>705</v>
      </c>
      <c r="L29" s="57"/>
      <c r="M29" s="57"/>
      <c r="N29" s="57"/>
      <c r="O29" s="57"/>
      <c r="P29" s="57"/>
      <c r="Q29" s="57"/>
      <c r="R29" s="57"/>
      <c r="S29" s="57"/>
      <c r="T29" s="57"/>
      <c r="U29" s="57" t="n">
        <v>705</v>
      </c>
      <c r="V29" s="57"/>
      <c r="W29" s="57"/>
      <c r="X29" s="57"/>
      <c r="Y29" s="57"/>
      <c r="Z29" s="57" t="n">
        <f aca="false">SUM(L29:Y29)</f>
        <v>705</v>
      </c>
      <c r="AA29" s="43"/>
      <c r="AB29" s="59"/>
      <c r="AC29" s="59"/>
      <c r="AD29" s="59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</row>
    <row r="30" s="54" customFormat="true" ht="30" hidden="false" customHeight="true" outlineLevel="0" collapsed="false">
      <c r="A30" s="40" t="s">
        <v>102</v>
      </c>
      <c r="B30" s="43" t="n">
        <v>85</v>
      </c>
      <c r="C30" s="57" t="n">
        <v>300</v>
      </c>
      <c r="D30" s="57" t="n">
        <f aca="false">ROUND(B30*C30*0.8,0)</f>
        <v>20400</v>
      </c>
      <c r="E30" s="57" t="n">
        <f aca="false">ROUND(C30*B30*0.14,0)</f>
        <v>3570</v>
      </c>
      <c r="F30" s="57" t="n">
        <v>688</v>
      </c>
      <c r="G30" s="57" t="n">
        <f aca="false">ROUND(B30*C30*0.033,0)</f>
        <v>842</v>
      </c>
      <c r="H30" s="57" t="n">
        <f aca="false">SUM(D30:G30)</f>
        <v>25500</v>
      </c>
      <c r="I30" s="57" t="n">
        <f aca="false">F30</f>
        <v>688</v>
      </c>
      <c r="J30" s="57"/>
      <c r="K30" s="58" t="n">
        <f aca="false">SUM(I30:J30)</f>
        <v>688</v>
      </c>
      <c r="L30" s="57"/>
      <c r="M30" s="57"/>
      <c r="N30" s="57"/>
      <c r="O30" s="57"/>
      <c r="P30" s="57"/>
      <c r="Q30" s="57"/>
      <c r="R30" s="57"/>
      <c r="S30" s="57"/>
      <c r="T30" s="57"/>
      <c r="U30" s="57" t="n">
        <v>688</v>
      </c>
      <c r="V30" s="57"/>
      <c r="W30" s="57"/>
      <c r="X30" s="57"/>
      <c r="Y30" s="57"/>
      <c r="Z30" s="57" t="n">
        <f aca="false">SUM(L30:Y30)</f>
        <v>688</v>
      </c>
      <c r="AA30" s="43"/>
      <c r="AB30" s="59"/>
      <c r="AC30" s="59"/>
      <c r="AD30" s="59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</row>
    <row r="31" s="31" customFormat="true" ht="30" hidden="false" customHeight="true" outlineLevel="0" collapsed="false">
      <c r="A31" s="40" t="s">
        <v>103</v>
      </c>
      <c r="B31" s="43" t="n">
        <v>219</v>
      </c>
      <c r="C31" s="57" t="n">
        <v>300</v>
      </c>
      <c r="D31" s="57" t="n">
        <f aca="false">ROUND(B31*C31*0.8,0)</f>
        <v>52560</v>
      </c>
      <c r="E31" s="57" t="n">
        <f aca="false">ROUND(C31*B31*0.14,0)</f>
        <v>9198</v>
      </c>
      <c r="F31" s="57" t="n">
        <f aca="false">ROUND(B31*C31*0.027,0)</f>
        <v>1774</v>
      </c>
      <c r="G31" s="57" t="n">
        <f aca="false">ROUND(B31*C31*0.033,0)</f>
        <v>2168</v>
      </c>
      <c r="H31" s="57" t="n">
        <f aca="false">SUM(D31:G31)</f>
        <v>65700</v>
      </c>
      <c r="I31" s="57" t="n">
        <f aca="false">F31</f>
        <v>1774</v>
      </c>
      <c r="J31" s="57"/>
      <c r="K31" s="58" t="n">
        <f aca="false">SUM(I31:J31)</f>
        <v>1774</v>
      </c>
      <c r="L31" s="57"/>
      <c r="M31" s="57"/>
      <c r="N31" s="57"/>
      <c r="O31" s="57"/>
      <c r="P31" s="57"/>
      <c r="Q31" s="57"/>
      <c r="R31" s="57"/>
      <c r="S31" s="57"/>
      <c r="T31" s="57"/>
      <c r="U31" s="65" t="n">
        <v>1774</v>
      </c>
      <c r="V31" s="57"/>
      <c r="W31" s="57"/>
      <c r="X31" s="57"/>
      <c r="Y31" s="57"/>
      <c r="Z31" s="57" t="n">
        <f aca="false">SUM(L31:Y31)</f>
        <v>1774</v>
      </c>
      <c r="AA31" s="43"/>
      <c r="AB31" s="59"/>
      <c r="AC31" s="59"/>
      <c r="AD31" s="59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</row>
    <row r="32" s="31" customFormat="true" ht="30" hidden="false" customHeight="true" outlineLevel="0" collapsed="false">
      <c r="A32" s="40" t="s">
        <v>104</v>
      </c>
      <c r="B32" s="43" t="n">
        <v>228</v>
      </c>
      <c r="C32" s="57" t="n">
        <v>300</v>
      </c>
      <c r="D32" s="57" t="n">
        <f aca="false">ROUND(B32*C32*0.8,0)</f>
        <v>54720</v>
      </c>
      <c r="E32" s="57" t="n">
        <f aca="false">ROUND(C32*B32*0.14,0)</f>
        <v>9576</v>
      </c>
      <c r="F32" s="57" t="n">
        <f aca="false">ROUND(B32*C32*0.027,0)</f>
        <v>1847</v>
      </c>
      <c r="G32" s="57" t="n">
        <f aca="false">ROUND(B32*C32*0.033,0)</f>
        <v>2257</v>
      </c>
      <c r="H32" s="57" t="n">
        <f aca="false">SUM(D32:G32)</f>
        <v>68400</v>
      </c>
      <c r="I32" s="57" t="n">
        <f aca="false">F32</f>
        <v>1847</v>
      </c>
      <c r="J32" s="57"/>
      <c r="K32" s="58" t="n">
        <f aca="false">SUM(I32:J32)</f>
        <v>1847</v>
      </c>
      <c r="L32" s="57" t="n">
        <v>1847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 t="n">
        <f aca="false">SUM(L32:Y32)</f>
        <v>1847</v>
      </c>
      <c r="AA32" s="43"/>
      <c r="AB32" s="59"/>
      <c r="AC32" s="59"/>
      <c r="AD32" s="59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</row>
    <row r="33" s="31" customFormat="true" ht="30" hidden="false" customHeight="true" outlineLevel="0" collapsed="false">
      <c r="A33" s="40" t="s">
        <v>105</v>
      </c>
      <c r="B33" s="43" t="n">
        <v>706</v>
      </c>
      <c r="C33" s="57" t="n">
        <v>300</v>
      </c>
      <c r="D33" s="57" t="n">
        <f aca="false">ROUND(B33*C33*0.8,0)</f>
        <v>169440</v>
      </c>
      <c r="E33" s="57" t="n">
        <f aca="false">ROUND(C33*B33*0.14,0)</f>
        <v>29652</v>
      </c>
      <c r="F33" s="57" t="n">
        <f aca="false">ROUND(B33*C33*0.027,0)</f>
        <v>5719</v>
      </c>
      <c r="G33" s="57" t="n">
        <f aca="false">ROUND(B33*C33*0.033,0)</f>
        <v>6989</v>
      </c>
      <c r="H33" s="57" t="n">
        <f aca="false">SUM(D33:G33)</f>
        <v>211800</v>
      </c>
      <c r="I33" s="57" t="n">
        <f aca="false">F33</f>
        <v>5719</v>
      </c>
      <c r="J33" s="57"/>
      <c r="K33" s="58" t="n">
        <f aca="false">SUM(I33:J33)</f>
        <v>5719</v>
      </c>
      <c r="L33" s="57"/>
      <c r="M33" s="57"/>
      <c r="N33" s="57"/>
      <c r="O33" s="57"/>
      <c r="P33" s="57"/>
      <c r="Q33" s="57"/>
      <c r="R33" s="57"/>
      <c r="S33" s="57"/>
      <c r="T33" s="57"/>
      <c r="U33" s="57" t="n">
        <v>5719</v>
      </c>
      <c r="V33" s="57"/>
      <c r="W33" s="57"/>
      <c r="X33" s="57"/>
      <c r="Y33" s="57"/>
      <c r="Z33" s="57" t="n">
        <f aca="false">SUM(L33:Y33)</f>
        <v>5719</v>
      </c>
      <c r="AA33" s="43"/>
      <c r="AB33" s="59"/>
      <c r="AC33" s="59"/>
      <c r="AD33" s="59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</row>
    <row r="34" s="31" customFormat="true" ht="30" hidden="false" customHeight="true" outlineLevel="0" collapsed="false">
      <c r="A34" s="40" t="s">
        <v>106</v>
      </c>
      <c r="B34" s="43" t="n">
        <v>2422</v>
      </c>
      <c r="C34" s="57" t="n">
        <v>300</v>
      </c>
      <c r="D34" s="57" t="n">
        <f aca="false">ROUND(B34*C34*0.8,0)</f>
        <v>581280</v>
      </c>
      <c r="E34" s="57" t="n">
        <f aca="false">ROUND(C34*B34*0.14,0)</f>
        <v>101724</v>
      </c>
      <c r="F34" s="57" t="n">
        <f aca="false">ROUND(B34*C34*0.027,0)</f>
        <v>19618</v>
      </c>
      <c r="G34" s="57" t="n">
        <f aca="false">ROUND(B34*C34*0.033,0)</f>
        <v>23978</v>
      </c>
      <c r="H34" s="57" t="n">
        <f aca="false">SUM(D34:G34)</f>
        <v>726600</v>
      </c>
      <c r="I34" s="57" t="n">
        <f aca="false">F34</f>
        <v>19618</v>
      </c>
      <c r="J34" s="57"/>
      <c r="K34" s="58" t="n">
        <f aca="false">SUM(I34:J34)</f>
        <v>19618</v>
      </c>
      <c r="L34" s="57"/>
      <c r="M34" s="57"/>
      <c r="N34" s="57"/>
      <c r="O34" s="57"/>
      <c r="P34" s="57"/>
      <c r="Q34" s="57"/>
      <c r="R34" s="57"/>
      <c r="S34" s="57"/>
      <c r="T34" s="57"/>
      <c r="U34" s="57" t="n">
        <v>19618</v>
      </c>
      <c r="V34" s="57"/>
      <c r="W34" s="57"/>
      <c r="X34" s="57"/>
      <c r="Y34" s="57"/>
      <c r="Z34" s="57" t="n">
        <f aca="false">SUM(L34:Y34)</f>
        <v>19618</v>
      </c>
      <c r="AA34" s="43"/>
      <c r="AB34" s="59"/>
      <c r="AC34" s="59"/>
      <c r="AD34" s="59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</row>
    <row r="35" s="31" customFormat="true" ht="30" hidden="false" customHeight="true" outlineLevel="0" collapsed="false">
      <c r="A35" s="12" t="s">
        <v>107</v>
      </c>
      <c r="B35" s="58" t="n">
        <v>6231</v>
      </c>
      <c r="C35" s="58"/>
      <c r="D35" s="58" t="n">
        <f aca="false">SUM(D22:D34)</f>
        <v>1495440</v>
      </c>
      <c r="E35" s="58" t="n">
        <f aca="false">SUM(E22:E34)</f>
        <v>261702</v>
      </c>
      <c r="F35" s="58" t="n">
        <f aca="false">SUM(F22:F34)</f>
        <v>50471</v>
      </c>
      <c r="G35" s="58" t="n">
        <f aca="false">SUM(G22:G34)</f>
        <v>61687</v>
      </c>
      <c r="H35" s="58" t="n">
        <f aca="false">SUM(H22:H34)</f>
        <v>1869300</v>
      </c>
      <c r="I35" s="58" t="n">
        <f aca="false">SUM(I22:I34)</f>
        <v>50471</v>
      </c>
      <c r="J35" s="58" t="n">
        <f aca="false">SUM(J22:J34)</f>
        <v>0</v>
      </c>
      <c r="K35" s="58" t="n">
        <f aca="false">SUM(K22:K34)</f>
        <v>50471</v>
      </c>
      <c r="L35" s="58" t="n">
        <f aca="false">SUM(L22:L34)</f>
        <v>10959</v>
      </c>
      <c r="M35" s="58" t="n">
        <f aca="false">SUM(M22:M34)</f>
        <v>0</v>
      </c>
      <c r="N35" s="58" t="n">
        <f aca="false">SUM(N22:N34)</f>
        <v>0</v>
      </c>
      <c r="O35" s="58" t="n">
        <f aca="false">SUM(O22:O34)</f>
        <v>0</v>
      </c>
      <c r="P35" s="58" t="n">
        <f aca="false">SUM(P22:P34)</f>
        <v>0</v>
      </c>
      <c r="Q35" s="58" t="n">
        <f aca="false">SUM(Q22:Q34)</f>
        <v>0</v>
      </c>
      <c r="R35" s="58" t="n">
        <f aca="false">SUM(R22:R34)</f>
        <v>0</v>
      </c>
      <c r="S35" s="58" t="n">
        <f aca="false">SUM(S22:S34)</f>
        <v>0</v>
      </c>
      <c r="T35" s="58" t="n">
        <f aca="false">SUM(T22:T34)</f>
        <v>0</v>
      </c>
      <c r="U35" s="58" t="n">
        <f aca="false">SUM(U22:U34)</f>
        <v>39512</v>
      </c>
      <c r="V35" s="58" t="n">
        <f aca="false">SUM(V22:V34)</f>
        <v>0</v>
      </c>
      <c r="W35" s="58" t="n">
        <f aca="false">SUM(W22:W34)</f>
        <v>0</v>
      </c>
      <c r="X35" s="58" t="n">
        <f aca="false">SUM(X22:X34)</f>
        <v>0</v>
      </c>
      <c r="Y35" s="58" t="n">
        <f aca="false">SUM(Y22:Y34)</f>
        <v>0</v>
      </c>
      <c r="Z35" s="58" t="n">
        <f aca="false">SUM(Z22:Z34)</f>
        <v>50471</v>
      </c>
      <c r="AA35" s="43"/>
      <c r="AB35" s="59"/>
      <c r="AC35" s="59"/>
      <c r="AD35" s="59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</row>
    <row r="36" s="31" customFormat="true" ht="30" hidden="false" customHeight="true" outlineLevel="0" collapsed="false">
      <c r="A36" s="12" t="s">
        <v>108</v>
      </c>
      <c r="B36" s="66" t="n">
        <f aca="false">B21+B35</f>
        <v>13432</v>
      </c>
      <c r="C36" s="58"/>
      <c r="D36" s="58" t="n">
        <f aca="false">D21+D35</f>
        <v>3223680</v>
      </c>
      <c r="E36" s="58" t="n">
        <f aca="false">E21+E35</f>
        <v>564144</v>
      </c>
      <c r="F36" s="58" t="n">
        <f aca="false">F21+F35</f>
        <v>108799</v>
      </c>
      <c r="G36" s="58" t="n">
        <f aca="false">G21+G35</f>
        <v>132977</v>
      </c>
      <c r="H36" s="58" t="n">
        <f aca="false">H21+H35</f>
        <v>4029600</v>
      </c>
      <c r="I36" s="58" t="n">
        <f aca="false">I21+I35</f>
        <v>108799</v>
      </c>
      <c r="J36" s="58" t="n">
        <f aca="false">J21+J35</f>
        <v>0</v>
      </c>
      <c r="K36" s="58" t="n">
        <f aca="false">K21+K35</f>
        <v>108799</v>
      </c>
      <c r="L36" s="58" t="n">
        <f aca="false">L21+L35</f>
        <v>23514</v>
      </c>
      <c r="M36" s="58" t="n">
        <f aca="false">M21+M35</f>
        <v>0</v>
      </c>
      <c r="N36" s="58" t="n">
        <f aca="false">N21+N35</f>
        <v>0</v>
      </c>
      <c r="O36" s="58" t="n">
        <f aca="false">O21+O35</f>
        <v>0</v>
      </c>
      <c r="P36" s="58" t="n">
        <f aca="false">P21+P35</f>
        <v>0</v>
      </c>
      <c r="Q36" s="58" t="n">
        <f aca="false">Q21+Q35</f>
        <v>0</v>
      </c>
      <c r="R36" s="58" t="n">
        <f aca="false">R21+R35</f>
        <v>0</v>
      </c>
      <c r="S36" s="58" t="n">
        <f aca="false">S21+S35</f>
        <v>0</v>
      </c>
      <c r="T36" s="58" t="n">
        <f aca="false">T21+T35</f>
        <v>0</v>
      </c>
      <c r="U36" s="58" t="n">
        <f aca="false">U21+U35</f>
        <v>75962</v>
      </c>
      <c r="V36" s="58" t="n">
        <f aca="false">V21+V35</f>
        <v>0</v>
      </c>
      <c r="W36" s="58" t="n">
        <f aca="false">W21+W35</f>
        <v>9323</v>
      </c>
      <c r="X36" s="58" t="n">
        <f aca="false">X21+X35</f>
        <v>0</v>
      </c>
      <c r="Y36" s="58" t="n">
        <f aca="false">Y21+Y35</f>
        <v>0</v>
      </c>
      <c r="Z36" s="58" t="n">
        <f aca="false">Z21+Z35</f>
        <v>108799</v>
      </c>
      <c r="AA36" s="12"/>
      <c r="AB36" s="59"/>
      <c r="AC36" s="59"/>
      <c r="AD36" s="59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6" activeCellId="0" sqref="I6"/>
    </sheetView>
  </sheetViews>
  <sheetFormatPr defaultColWidth="8.74609375" defaultRowHeight="15.6" zeroHeight="false" outlineLevelRow="0" outlineLevelCol="0"/>
  <cols>
    <col collapsed="false" customWidth="true" hidden="false" outlineLevel="0" max="1" min="1" style="67" width="13.99"/>
    <col collapsed="false" customWidth="true" hidden="false" outlineLevel="0" max="2" min="2" style="67" width="7.5"/>
    <col collapsed="false" customWidth="true" hidden="false" outlineLevel="0" max="3" min="3" style="67" width="5.62"/>
    <col collapsed="false" customWidth="true" hidden="false" outlineLevel="0" max="10" min="4" style="67" width="9.75"/>
    <col collapsed="false" customWidth="true" hidden="false" outlineLevel="0" max="11" min="11" style="67" width="13.04"/>
    <col collapsed="false" customWidth="true" hidden="false" outlineLevel="0" max="12" min="12" style="67" width="9.36"/>
    <col collapsed="false" customWidth="true" hidden="false" outlineLevel="0" max="13" min="13" style="67" width="9.89"/>
    <col collapsed="false" customWidth="true" hidden="false" outlineLevel="0" max="14" min="14" style="67" width="8.99"/>
    <col collapsed="false" customWidth="true" hidden="false" outlineLevel="0" max="15" min="15" style="67" width="9.89"/>
    <col collapsed="false" customWidth="true" hidden="false" outlineLevel="0" max="16" min="16" style="67" width="9.36"/>
    <col collapsed="false" customWidth="true" hidden="false" outlineLevel="0" max="18" min="17" style="67" width="8.99"/>
    <col collapsed="false" customWidth="true" hidden="false" outlineLevel="0" max="19" min="19" style="67" width="9.36"/>
    <col collapsed="false" customWidth="false" hidden="false" outlineLevel="0" max="22" min="20" style="67" width="8.74"/>
    <col collapsed="false" customWidth="true" hidden="false" outlineLevel="0" max="23" min="23" style="67" width="9.89"/>
    <col collapsed="false" customWidth="false" hidden="false" outlineLevel="0" max="24" min="24" style="67" width="8.74"/>
    <col collapsed="false" customWidth="true" hidden="false" outlineLevel="0" max="25" min="25" style="67" width="9.36"/>
    <col collapsed="false" customWidth="true" hidden="false" outlineLevel="0" max="26" min="26" style="67" width="10.37"/>
    <col collapsed="false" customWidth="false" hidden="false" outlineLevel="0" max="29" min="27" style="67" width="8.74"/>
    <col collapsed="false" customWidth="true" hidden="false" outlineLevel="0" max="30" min="30" style="67" width="9.98"/>
    <col collapsed="false" customWidth="false" hidden="false" outlineLevel="0" max="256" min="31" style="67" width="8.74"/>
  </cols>
  <sheetData>
    <row r="1" s="67" customFormat="true" ht="15.6" hidden="false" customHeight="false" outlineLevel="0" collapsed="false">
      <c r="A1" s="68" t="s">
        <v>115</v>
      </c>
      <c r="D1" s="68" t="s">
        <v>116</v>
      </c>
    </row>
    <row r="2" s="67" customFormat="true" ht="37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67" customFormat="true" ht="2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 t="s">
        <v>2</v>
      </c>
      <c r="AC3" s="71"/>
      <c r="AD3" s="71"/>
    </row>
    <row r="4" s="67" customFormat="true" ht="14.25" hidden="false" customHeight="true" outlineLevel="0" collapsed="false">
      <c r="A4" s="37" t="s">
        <v>59</v>
      </c>
      <c r="B4" s="37" t="s">
        <v>118</v>
      </c>
      <c r="C4" s="37" t="s">
        <v>61</v>
      </c>
      <c r="D4" s="37"/>
      <c r="E4" s="37"/>
      <c r="F4" s="37"/>
      <c r="G4" s="37"/>
      <c r="H4" s="37"/>
      <c r="I4" s="37" t="s">
        <v>62</v>
      </c>
      <c r="J4" s="37"/>
      <c r="K4" s="37"/>
      <c r="L4" s="37" t="s">
        <v>10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11</v>
      </c>
      <c r="AC4" s="38"/>
      <c r="AD4" s="38"/>
    </row>
    <row r="5" s="67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8"/>
    </row>
    <row r="6" s="67" customFormat="true" ht="53" hidden="false" customHeight="true" outlineLevel="0" collapsed="false">
      <c r="A6" s="37"/>
      <c r="B6" s="37"/>
      <c r="C6" s="37" t="s">
        <v>63</v>
      </c>
      <c r="D6" s="37" t="s">
        <v>64</v>
      </c>
      <c r="E6" s="37" t="s">
        <v>65</v>
      </c>
      <c r="F6" s="37" t="s">
        <v>66</v>
      </c>
      <c r="G6" s="37" t="s">
        <v>67</v>
      </c>
      <c r="H6" s="37" t="s">
        <v>4</v>
      </c>
      <c r="I6" s="37" t="s">
        <v>119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7"/>
      <c r="AB6" s="39" t="s">
        <v>71</v>
      </c>
      <c r="AC6" s="39" t="s">
        <v>83</v>
      </c>
      <c r="AD6" s="37" t="s">
        <v>4</v>
      </c>
    </row>
    <row r="7" s="67" customFormat="true" ht="30" hidden="false" customHeight="true" outlineLevel="0" collapsed="false">
      <c r="A7" s="40" t="s">
        <v>84</v>
      </c>
      <c r="B7" s="25" t="n">
        <f aca="false">'附件3-1.生均公用经费'!B7</f>
        <v>1567</v>
      </c>
      <c r="C7" s="57"/>
      <c r="D7" s="57" t="n">
        <f aca="false">'附件3-1.生均公用经费'!D7+'附件3-2.寄宿制学生公用经费 '!D7</f>
        <v>902592</v>
      </c>
      <c r="E7" s="57" t="n">
        <f aca="false">'附件3-1.生均公用经费'!E7+'附件3-2.寄宿制学生公用经费 '!E7</f>
        <v>157954</v>
      </c>
      <c r="F7" s="57" t="n">
        <f aca="false">'附件3-1.生均公用经费'!F7+'附件3-2.寄宿制学生公用经费 '!F7</f>
        <v>30462</v>
      </c>
      <c r="G7" s="57" t="n">
        <f aca="false">'附件3-1.生均公用经费'!G7+'附件3-2.寄宿制学生公用经费 '!G7</f>
        <v>37232</v>
      </c>
      <c r="H7" s="57" t="n">
        <f aca="false">'附件3-1.生均公用经费'!H7+'附件3-2.寄宿制学生公用经费 '!H7</f>
        <v>1128240</v>
      </c>
      <c r="I7" s="57" t="n">
        <f aca="false">'附件3-1.生均公用经费'!I7+'附件3-2.寄宿制学生公用经费 '!I7</f>
        <v>30462</v>
      </c>
      <c r="J7" s="57" t="n">
        <f aca="false">'附件3-1.生均公用经费'!J7+'附件3-2.寄宿制学生公用经费 '!J7</f>
        <v>0</v>
      </c>
      <c r="K7" s="57" t="n">
        <f aca="false">'附件3-1.生均公用经费'!K7+'附件3-2.寄宿制学生公用经费 '!K7</f>
        <v>30462</v>
      </c>
      <c r="L7" s="57" t="n">
        <f aca="false">'附件3-1.生均公用经费'!L7+'附件3-2.寄宿制学生公用经费 '!L7</f>
        <v>0</v>
      </c>
      <c r="M7" s="57" t="n">
        <f aca="false">'附件3-1.生均公用经费'!M7+'附件3-2.寄宿制学生公用经费 '!M7</f>
        <v>0</v>
      </c>
      <c r="N7" s="57" t="n">
        <f aca="false">'附件3-1.生均公用经费'!N7+'附件3-2.寄宿制学生公用经费 '!N7</f>
        <v>0</v>
      </c>
      <c r="O7" s="57" t="n">
        <f aca="false">'附件3-1.生均公用经费'!O7+'附件3-2.寄宿制学生公用经费 '!O7</f>
        <v>0</v>
      </c>
      <c r="P7" s="57" t="n">
        <f aca="false">'附件3-1.生均公用经费'!P7+'附件3-2.寄宿制学生公用经费 '!P7</f>
        <v>0</v>
      </c>
      <c r="Q7" s="57" t="n">
        <f aca="false">'附件3-1.生均公用经费'!Q7+'附件3-2.寄宿制学生公用经费 '!Q7</f>
        <v>0</v>
      </c>
      <c r="R7" s="57" t="n">
        <f aca="false">'附件3-1.生均公用经费'!R7+'附件3-2.寄宿制学生公用经费 '!R7</f>
        <v>0</v>
      </c>
      <c r="S7" s="57" t="n">
        <f aca="false">'附件3-1.生均公用经费'!S7+'附件3-2.寄宿制学生公用经费 '!S7</f>
        <v>0</v>
      </c>
      <c r="T7" s="57" t="n">
        <f aca="false">'附件3-1.生均公用经费'!T7+'附件3-2.寄宿制学生公用经费 '!T7</f>
        <v>0</v>
      </c>
      <c r="U7" s="57" t="n">
        <f aca="false">'附件3-1.生均公用经费'!U7+'附件3-2.寄宿制学生公用经费 '!U7</f>
        <v>30462</v>
      </c>
      <c r="V7" s="57" t="n">
        <f aca="false">'附件3-1.生均公用经费'!V7+'附件3-2.寄宿制学生公用经费 '!V7</f>
        <v>0</v>
      </c>
      <c r="W7" s="57" t="n">
        <f aca="false">'附件3-1.生均公用经费'!W7+'附件3-2.寄宿制学生公用经费 '!W7</f>
        <v>0</v>
      </c>
      <c r="X7" s="57" t="n">
        <f aca="false">'附件3-1.生均公用经费'!X7+'附件3-2.寄宿制学生公用经费 '!X7</f>
        <v>0</v>
      </c>
      <c r="Y7" s="57" t="n">
        <f aca="false">'附件3-1.生均公用经费'!Y7+'附件3-2.寄宿制学生公用经费 '!Y7</f>
        <v>0</v>
      </c>
      <c r="Z7" s="57" t="n">
        <f aca="false">SUM(L7:Y7)</f>
        <v>30462</v>
      </c>
      <c r="AA7" s="43" t="s">
        <v>85</v>
      </c>
      <c r="AB7" s="59" t="n">
        <f aca="false">'附件3-1.生均公用经费'!AB7+'附件3-2.寄宿制学生公用经费 '!AB7</f>
        <v>0</v>
      </c>
      <c r="AC7" s="59" t="n">
        <f aca="false">'附件3-1.生均公用经费'!AC7+'附件3-2.寄宿制学生公用经费 '!AC7</f>
        <v>0</v>
      </c>
      <c r="AD7" s="59" t="n">
        <f aca="false">SUM(AB7:AC7)</f>
        <v>0</v>
      </c>
    </row>
    <row r="8" s="67" customFormat="true" ht="29.1" hidden="false" customHeight="true" outlineLevel="0" collapsed="false">
      <c r="A8" s="40" t="s">
        <v>86</v>
      </c>
      <c r="B8" s="25" t="n">
        <f aca="false">'附件3-1.生均公用经费'!B8</f>
        <v>1127</v>
      </c>
      <c r="C8" s="57"/>
      <c r="D8" s="57" t="n">
        <f aca="false">'附件3-1.生均公用经费'!D8+'附件3-2.寄宿制学生公用经费 '!D8</f>
        <v>649152</v>
      </c>
      <c r="E8" s="57" t="n">
        <f aca="false">'附件3-1.生均公用经费'!E8+'附件3-2.寄宿制学生公用经费 '!E8</f>
        <v>113601</v>
      </c>
      <c r="F8" s="57" t="n">
        <f aca="false">'附件3-1.生均公用经费'!F8+'附件3-2.寄宿制学生公用经费 '!F8</f>
        <v>21909</v>
      </c>
      <c r="G8" s="57" t="n">
        <f aca="false">'附件3-1.生均公用经费'!G8+'附件3-2.寄宿制学生公用经费 '!G8</f>
        <v>26778</v>
      </c>
      <c r="H8" s="57" t="n">
        <f aca="false">'附件3-1.生均公用经费'!H8+'附件3-2.寄宿制学生公用经费 '!H8</f>
        <v>811440</v>
      </c>
      <c r="I8" s="57" t="n">
        <f aca="false">'附件3-1.生均公用经费'!I8+'附件3-2.寄宿制学生公用经费 '!I8</f>
        <v>21909</v>
      </c>
      <c r="J8" s="57" t="n">
        <f aca="false">'附件3-1.生均公用经费'!J8+'附件3-2.寄宿制学生公用经费 '!J8</f>
        <v>0</v>
      </c>
      <c r="K8" s="57" t="n">
        <f aca="false">'附件3-1.生均公用经费'!K8+'附件3-2.寄宿制学生公用经费 '!K8</f>
        <v>21909</v>
      </c>
      <c r="L8" s="57" t="n">
        <f aca="false">'附件3-1.生均公用经费'!L8+'附件3-2.寄宿制学生公用经费 '!L8</f>
        <v>0</v>
      </c>
      <c r="M8" s="57" t="n">
        <f aca="false">'附件3-1.生均公用经费'!M8+'附件3-2.寄宿制学生公用经费 '!M8</f>
        <v>0</v>
      </c>
      <c r="N8" s="57" t="n">
        <f aca="false">'附件3-1.生均公用经费'!N8+'附件3-2.寄宿制学生公用经费 '!N8</f>
        <v>0</v>
      </c>
      <c r="O8" s="57" t="n">
        <f aca="false">'附件3-1.生均公用经费'!O8+'附件3-2.寄宿制学生公用经费 '!O8</f>
        <v>0</v>
      </c>
      <c r="P8" s="57" t="n">
        <f aca="false">'附件3-1.生均公用经费'!P8+'附件3-2.寄宿制学生公用经费 '!P8</f>
        <v>0</v>
      </c>
      <c r="Q8" s="57" t="n">
        <f aca="false">'附件3-1.生均公用经费'!Q8+'附件3-2.寄宿制学生公用经费 '!Q8</f>
        <v>0</v>
      </c>
      <c r="R8" s="57" t="n">
        <f aca="false">'附件3-1.生均公用经费'!R8+'附件3-2.寄宿制学生公用经费 '!R8</f>
        <v>0</v>
      </c>
      <c r="S8" s="57" t="n">
        <f aca="false">'附件3-1.生均公用经费'!S8+'附件3-2.寄宿制学生公用经费 '!S8</f>
        <v>0</v>
      </c>
      <c r="T8" s="57" t="n">
        <f aca="false">'附件3-1.生均公用经费'!T8+'附件3-2.寄宿制学生公用经费 '!T8</f>
        <v>0</v>
      </c>
      <c r="U8" s="57" t="n">
        <f aca="false">'附件3-1.生均公用经费'!U8+'附件3-2.寄宿制学生公用经费 '!U8</f>
        <v>21909</v>
      </c>
      <c r="V8" s="57" t="n">
        <f aca="false">'附件3-1.生均公用经费'!V8+'附件3-2.寄宿制学生公用经费 '!V8</f>
        <v>0</v>
      </c>
      <c r="W8" s="57" t="n">
        <f aca="false">'附件3-1.生均公用经费'!W8+'附件3-2.寄宿制学生公用经费 '!W8</f>
        <v>0</v>
      </c>
      <c r="X8" s="57" t="n">
        <f aca="false">'附件3-1.生均公用经费'!X8+'附件3-2.寄宿制学生公用经费 '!X8</f>
        <v>0</v>
      </c>
      <c r="Y8" s="57" t="n">
        <f aca="false">'附件3-1.生均公用经费'!Y8+'附件3-2.寄宿制学生公用经费 '!Y8</f>
        <v>0</v>
      </c>
      <c r="Z8" s="57" t="n">
        <f aca="false">SUM(L8:Y8)</f>
        <v>21909</v>
      </c>
      <c r="AA8" s="43"/>
      <c r="AB8" s="59" t="n">
        <f aca="false">'附件3-1.生均公用经费'!AB8+'附件3-2.寄宿制学生公用经费 '!AB8</f>
        <v>0</v>
      </c>
      <c r="AC8" s="59" t="n">
        <f aca="false">'附件3-1.生均公用经费'!AC8+'附件3-2.寄宿制学生公用经费 '!AC8</f>
        <v>0</v>
      </c>
      <c r="AD8" s="59" t="n">
        <f aca="false">SUM(AB8:AC8)</f>
        <v>0</v>
      </c>
    </row>
    <row r="9" s="67" customFormat="true" ht="30" hidden="false" customHeight="true" outlineLevel="0" collapsed="false">
      <c r="A9" s="40" t="s">
        <v>87</v>
      </c>
      <c r="B9" s="25" t="n">
        <f aca="false">'附件3-1.生均公用经费'!B9</f>
        <v>1305</v>
      </c>
      <c r="C9" s="57"/>
      <c r="D9" s="57" t="n">
        <f aca="false">'附件3-1.生均公用经费'!D9+'附件3-2.寄宿制学生公用经费 '!D9</f>
        <v>751680</v>
      </c>
      <c r="E9" s="57" t="n">
        <f aca="false">'附件3-1.生均公用经费'!E9+'附件3-2.寄宿制学生公用经费 '!E9</f>
        <v>131544</v>
      </c>
      <c r="F9" s="57" t="n">
        <f aca="false">'附件3-1.生均公用经费'!F9+'附件3-2.寄宿制学生公用经费 '!F9</f>
        <v>25369</v>
      </c>
      <c r="G9" s="57" t="n">
        <f aca="false">'附件3-1.生均公用经费'!G9+'附件3-2.寄宿制学生公用经费 '!G9</f>
        <v>31007</v>
      </c>
      <c r="H9" s="57" t="n">
        <f aca="false">'附件3-1.生均公用经费'!H9+'附件3-2.寄宿制学生公用经费 '!H9</f>
        <v>939600</v>
      </c>
      <c r="I9" s="57" t="n">
        <f aca="false">'附件3-1.生均公用经费'!I9+'附件3-2.寄宿制学生公用经费 '!I9</f>
        <v>25369</v>
      </c>
      <c r="J9" s="57" t="n">
        <f aca="false">'附件3-1.生均公用经费'!J9+'附件3-2.寄宿制学生公用经费 '!J9</f>
        <v>0</v>
      </c>
      <c r="K9" s="57" t="n">
        <f aca="false">'附件3-1.生均公用经费'!K9+'附件3-2.寄宿制学生公用经费 '!K9</f>
        <v>25369</v>
      </c>
      <c r="L9" s="57" t="n">
        <f aca="false">'附件3-1.生均公用经费'!L9+'附件3-2.寄宿制学生公用经费 '!L9</f>
        <v>0</v>
      </c>
      <c r="M9" s="57" t="n">
        <f aca="false">'附件3-1.生均公用经费'!M9+'附件3-2.寄宿制学生公用经费 '!M9</f>
        <v>0</v>
      </c>
      <c r="N9" s="57" t="n">
        <f aca="false">'附件3-1.生均公用经费'!N9+'附件3-2.寄宿制学生公用经费 '!N9</f>
        <v>0</v>
      </c>
      <c r="O9" s="57" t="n">
        <f aca="false">'附件3-1.生均公用经费'!O9+'附件3-2.寄宿制学生公用经费 '!O9</f>
        <v>0</v>
      </c>
      <c r="P9" s="57" t="n">
        <f aca="false">'附件3-1.生均公用经费'!P9+'附件3-2.寄宿制学生公用经费 '!P9</f>
        <v>0</v>
      </c>
      <c r="Q9" s="57" t="n">
        <f aca="false">'附件3-1.生均公用经费'!Q9+'附件3-2.寄宿制学生公用经费 '!Q9</f>
        <v>0</v>
      </c>
      <c r="R9" s="57" t="n">
        <f aca="false">'附件3-1.生均公用经费'!R9+'附件3-2.寄宿制学生公用经费 '!R9</f>
        <v>0</v>
      </c>
      <c r="S9" s="57" t="n">
        <f aca="false">'附件3-1.生均公用经费'!S9+'附件3-2.寄宿制学生公用经费 '!S9</f>
        <v>0</v>
      </c>
      <c r="T9" s="57" t="n">
        <f aca="false">'附件3-1.生均公用经费'!T9+'附件3-2.寄宿制学生公用经费 '!T9</f>
        <v>0</v>
      </c>
      <c r="U9" s="57" t="n">
        <f aca="false">'附件3-1.生均公用经费'!U9+'附件3-2.寄宿制学生公用经费 '!U9</f>
        <v>25369</v>
      </c>
      <c r="V9" s="57" t="n">
        <f aca="false">'附件3-1.生均公用经费'!V9+'附件3-2.寄宿制学生公用经费 '!V9</f>
        <v>0</v>
      </c>
      <c r="W9" s="57" t="n">
        <f aca="false">'附件3-1.生均公用经费'!W9+'附件3-2.寄宿制学生公用经费 '!W9</f>
        <v>0</v>
      </c>
      <c r="X9" s="57" t="n">
        <f aca="false">'附件3-1.生均公用经费'!X9+'附件3-2.寄宿制学生公用经费 '!X9</f>
        <v>0</v>
      </c>
      <c r="Y9" s="57" t="n">
        <f aca="false">'附件3-1.生均公用经费'!Y9+'附件3-2.寄宿制学生公用经费 '!Y9</f>
        <v>0</v>
      </c>
      <c r="Z9" s="57" t="n">
        <f aca="false">SUM(L9:Y9)</f>
        <v>25369</v>
      </c>
      <c r="AA9" s="43"/>
      <c r="AB9" s="59" t="n">
        <f aca="false">'附件3-1.生均公用经费'!AB9+'附件3-2.寄宿制学生公用经费 '!AB9</f>
        <v>0</v>
      </c>
      <c r="AC9" s="59" t="n">
        <f aca="false">'附件3-1.生均公用经费'!AC9+'附件3-2.寄宿制学生公用经费 '!AC9</f>
        <v>0</v>
      </c>
      <c r="AD9" s="59" t="n">
        <f aca="false">SUM(AB9:AC9)</f>
        <v>0</v>
      </c>
    </row>
    <row r="10" s="67" customFormat="true" ht="30" hidden="false" customHeight="true" outlineLevel="0" collapsed="false">
      <c r="A10" s="40" t="s">
        <v>88</v>
      </c>
      <c r="B10" s="25" t="n">
        <f aca="false">'附件3-1.生均公用经费'!B10</f>
        <v>1202</v>
      </c>
      <c r="C10" s="57"/>
      <c r="D10" s="57" t="n">
        <f aca="false">'附件3-1.生均公用经费'!D10+'附件3-2.寄宿制学生公用经费 '!D10</f>
        <v>968592</v>
      </c>
      <c r="E10" s="57" t="n">
        <f aca="false">'附件3-1.生均公用经费'!E10+'附件3-2.寄宿制学生公用经费 '!E10</f>
        <v>169504</v>
      </c>
      <c r="F10" s="57" t="n">
        <f aca="false">'附件3-1.生均公用经费'!F10+'附件3-2.寄宿制学生公用经费 '!F10</f>
        <v>32690</v>
      </c>
      <c r="G10" s="57" t="n">
        <f aca="false">'附件3-1.生均公用经费'!G10+'附件3-2.寄宿制学生公用经费 '!G10</f>
        <v>39954</v>
      </c>
      <c r="H10" s="57" t="n">
        <f aca="false">'附件3-1.生均公用经费'!H10+'附件3-2.寄宿制学生公用经费 '!H10</f>
        <v>1210740</v>
      </c>
      <c r="I10" s="57" t="n">
        <f aca="false">'附件3-1.生均公用经费'!I10+'附件3-2.寄宿制学生公用经费 '!I10</f>
        <v>32690</v>
      </c>
      <c r="J10" s="57" t="n">
        <f aca="false">'附件3-1.生均公用经费'!J10+'附件3-2.寄宿制学生公用经费 '!J10</f>
        <v>0</v>
      </c>
      <c r="K10" s="57" t="n">
        <f aca="false">'附件3-1.生均公用经费'!K10+'附件3-2.寄宿制学生公用经费 '!K10</f>
        <v>32690</v>
      </c>
      <c r="L10" s="57" t="n">
        <f aca="false">'附件3-1.生均公用经费'!L10+'附件3-2.寄宿制学生公用经费 '!L10</f>
        <v>3367</v>
      </c>
      <c r="M10" s="57" t="n">
        <f aca="false">'附件3-1.生均公用经费'!M10+'附件3-2.寄宿制学生公用经费 '!M10</f>
        <v>0</v>
      </c>
      <c r="N10" s="57" t="n">
        <f aca="false">'附件3-1.生均公用经费'!N10+'附件3-2.寄宿制学生公用经费 '!N10</f>
        <v>0</v>
      </c>
      <c r="O10" s="57" t="n">
        <f aca="false">'附件3-1.生均公用经费'!O10+'附件3-2.寄宿制学生公用经费 '!O10</f>
        <v>0</v>
      </c>
      <c r="P10" s="57" t="n">
        <f aca="false">'附件3-1.生均公用经费'!P10+'附件3-2.寄宿制学生公用经费 '!P10</f>
        <v>0</v>
      </c>
      <c r="Q10" s="57" t="n">
        <f aca="false">'附件3-1.生均公用经费'!Q10+'附件3-2.寄宿制学生公用经费 '!Q10</f>
        <v>0</v>
      </c>
      <c r="R10" s="57" t="n">
        <f aca="false">'附件3-1.生均公用经费'!R10+'附件3-2.寄宿制学生公用经费 '!R10</f>
        <v>0</v>
      </c>
      <c r="S10" s="57" t="n">
        <f aca="false">'附件3-1.生均公用经费'!S10+'附件3-2.寄宿制学生公用经费 '!S10</f>
        <v>0</v>
      </c>
      <c r="T10" s="57" t="n">
        <f aca="false">'附件3-1.生均公用经费'!T10+'附件3-2.寄宿制学生公用经费 '!T10</f>
        <v>0</v>
      </c>
      <c r="U10" s="57" t="n">
        <f aca="false">'附件3-1.生均公用经费'!U10+'附件3-2.寄宿制学生公用经费 '!U10</f>
        <v>20000</v>
      </c>
      <c r="V10" s="57" t="n">
        <f aca="false">'附件3-1.生均公用经费'!V10+'附件3-2.寄宿制学生公用经费 '!V10</f>
        <v>0</v>
      </c>
      <c r="W10" s="57" t="n">
        <f aca="false">'附件3-1.生均公用经费'!W10+'附件3-2.寄宿制学生公用经费 '!W10</f>
        <v>9323</v>
      </c>
      <c r="X10" s="57" t="n">
        <f aca="false">'附件3-1.生均公用经费'!X10+'附件3-2.寄宿制学生公用经费 '!X10</f>
        <v>0</v>
      </c>
      <c r="Y10" s="57" t="n">
        <f aca="false">'附件3-1.生均公用经费'!Y10+'附件3-2.寄宿制学生公用经费 '!Y10</f>
        <v>0</v>
      </c>
      <c r="Z10" s="57" t="n">
        <f aca="false">SUM(L10:Y10)</f>
        <v>32690</v>
      </c>
      <c r="AA10" s="43"/>
      <c r="AB10" s="59" t="n">
        <f aca="false">'附件3-1.生均公用经费'!AB10+'附件3-2.寄宿制学生公用经费 '!AB10</f>
        <v>0</v>
      </c>
      <c r="AC10" s="59" t="n">
        <f aca="false">'附件3-1.生均公用经费'!AC10+'附件3-2.寄宿制学生公用经费 '!AC10</f>
        <v>0</v>
      </c>
      <c r="AD10" s="59" t="n">
        <f aca="false">SUM(AB10:AC10)</f>
        <v>0</v>
      </c>
    </row>
    <row r="11" s="67" customFormat="true" ht="30" hidden="false" customHeight="true" outlineLevel="0" collapsed="false">
      <c r="A11" s="40" t="s">
        <v>89</v>
      </c>
      <c r="B11" s="25" t="n">
        <f aca="false">'附件3-1.生均公用经费'!B11</f>
        <v>518</v>
      </c>
      <c r="C11" s="57"/>
      <c r="D11" s="57" t="n">
        <f aca="false">'附件3-1.生均公用经费'!D11+'附件3-2.寄宿制学生公用经费 '!D11</f>
        <v>422928</v>
      </c>
      <c r="E11" s="57" t="n">
        <f aca="false">'附件3-1.生均公用经费'!E11+'附件3-2.寄宿制学生公用经费 '!E11</f>
        <v>74012</v>
      </c>
      <c r="F11" s="57" t="n">
        <f aca="false">'附件3-1.生均公用经费'!F11+'附件3-2.寄宿制学生公用经费 '!F11</f>
        <v>14274</v>
      </c>
      <c r="G11" s="57" t="n">
        <f aca="false">'附件3-1.生均公用经费'!G11+'附件3-2.寄宿制学生公用经费 '!G11</f>
        <v>17446</v>
      </c>
      <c r="H11" s="57" t="n">
        <f aca="false">'附件3-1.生均公用经费'!H11+'附件3-2.寄宿制学生公用经费 '!H11</f>
        <v>528660</v>
      </c>
      <c r="I11" s="57" t="n">
        <f aca="false">'附件3-1.生均公用经费'!I11+'附件3-2.寄宿制学生公用经费 '!I11</f>
        <v>14274</v>
      </c>
      <c r="J11" s="57" t="n">
        <f aca="false">'附件3-1.生均公用经费'!J11+'附件3-2.寄宿制学生公用经费 '!J11</f>
        <v>0</v>
      </c>
      <c r="K11" s="57" t="n">
        <f aca="false">'附件3-1.生均公用经费'!K11+'附件3-2.寄宿制学生公用经费 '!K11</f>
        <v>14274</v>
      </c>
      <c r="L11" s="57" t="n">
        <f aca="false">'附件3-1.生均公用经费'!L11+'附件3-2.寄宿制学生公用经费 '!L11</f>
        <v>14274</v>
      </c>
      <c r="M11" s="57" t="n">
        <f aca="false">'附件3-1.生均公用经费'!M11+'附件3-2.寄宿制学生公用经费 '!M11</f>
        <v>0</v>
      </c>
      <c r="N11" s="57" t="n">
        <f aca="false">'附件3-1.生均公用经费'!N11+'附件3-2.寄宿制学生公用经费 '!N11</f>
        <v>0</v>
      </c>
      <c r="O11" s="57" t="n">
        <f aca="false">'附件3-1.生均公用经费'!O11+'附件3-2.寄宿制学生公用经费 '!O11</f>
        <v>0</v>
      </c>
      <c r="P11" s="57" t="n">
        <f aca="false">'附件3-1.生均公用经费'!P11+'附件3-2.寄宿制学生公用经费 '!P11</f>
        <v>0</v>
      </c>
      <c r="Q11" s="57" t="n">
        <f aca="false">'附件3-1.生均公用经费'!Q11+'附件3-2.寄宿制学生公用经费 '!Q11</f>
        <v>0</v>
      </c>
      <c r="R11" s="57" t="n">
        <f aca="false">'附件3-1.生均公用经费'!R11+'附件3-2.寄宿制学生公用经费 '!R11</f>
        <v>0</v>
      </c>
      <c r="S11" s="57" t="n">
        <f aca="false">'附件3-1.生均公用经费'!S11+'附件3-2.寄宿制学生公用经费 '!S11</f>
        <v>0</v>
      </c>
      <c r="T11" s="57" t="n">
        <f aca="false">'附件3-1.生均公用经费'!T11+'附件3-2.寄宿制学生公用经费 '!T11</f>
        <v>0</v>
      </c>
      <c r="U11" s="57" t="n">
        <f aca="false">'附件3-1.生均公用经费'!U11+'附件3-2.寄宿制学生公用经费 '!U11</f>
        <v>0</v>
      </c>
      <c r="V11" s="57" t="n">
        <f aca="false">'附件3-1.生均公用经费'!V11+'附件3-2.寄宿制学生公用经费 '!V11</f>
        <v>0</v>
      </c>
      <c r="W11" s="57" t="n">
        <f aca="false">'附件3-1.生均公用经费'!W11+'附件3-2.寄宿制学生公用经费 '!W11</f>
        <v>0</v>
      </c>
      <c r="X11" s="57" t="n">
        <f aca="false">'附件3-1.生均公用经费'!X11+'附件3-2.寄宿制学生公用经费 '!X11</f>
        <v>0</v>
      </c>
      <c r="Y11" s="57" t="n">
        <f aca="false">'附件3-1.生均公用经费'!Y11+'附件3-2.寄宿制学生公用经费 '!Y11</f>
        <v>0</v>
      </c>
      <c r="Z11" s="57" t="n">
        <f aca="false">SUM(L11:Y11)</f>
        <v>14274</v>
      </c>
      <c r="AA11" s="43"/>
      <c r="AB11" s="59" t="n">
        <f aca="false">'附件3-1.生均公用经费'!AB11+'附件3-2.寄宿制学生公用经费 '!AB11</f>
        <v>0</v>
      </c>
      <c r="AC11" s="59" t="n">
        <f aca="false">'附件3-1.生均公用经费'!AC11+'附件3-2.寄宿制学生公用经费 '!AC11</f>
        <v>0</v>
      </c>
      <c r="AD11" s="59" t="n">
        <f aca="false">SUM(AB11:AC11)</f>
        <v>0</v>
      </c>
    </row>
    <row r="12" s="67" customFormat="true" ht="30" hidden="false" customHeight="true" outlineLevel="0" collapsed="false">
      <c r="A12" s="40" t="s">
        <v>35</v>
      </c>
      <c r="B12" s="25" t="n">
        <f aca="false">'附件3-1.生均公用经费'!B12</f>
        <v>1646</v>
      </c>
      <c r="C12" s="57"/>
      <c r="D12" s="57" t="n">
        <f aca="false">'附件3-1.生均公用经费'!D12+'附件3-2.寄宿制学生公用经费 '!D12</f>
        <v>1287456</v>
      </c>
      <c r="E12" s="57" t="n">
        <f aca="false">'附件3-1.生均公用经费'!E12+'附件3-2.寄宿制学生公用经费 '!E12</f>
        <v>225305</v>
      </c>
      <c r="F12" s="57" t="n">
        <f aca="false">'附件3-1.生均公用经费'!F12+'附件3-2.寄宿制学生公用经费 '!F12</f>
        <v>43451</v>
      </c>
      <c r="G12" s="57" t="n">
        <f aca="false">'附件3-1.生均公用经费'!G12+'附件3-2.寄宿制学生公用经费 '!G12</f>
        <v>53108</v>
      </c>
      <c r="H12" s="57" t="n">
        <f aca="false">'附件3-1.生均公用经费'!H12+'附件3-2.寄宿制学生公用经费 '!H12</f>
        <v>1609320</v>
      </c>
      <c r="I12" s="57" t="n">
        <f aca="false">'附件3-1.生均公用经费'!I12+'附件3-2.寄宿制学生公用经费 '!I12</f>
        <v>43451</v>
      </c>
      <c r="J12" s="57" t="n">
        <f aca="false">'附件3-1.生均公用经费'!J12+'附件3-2.寄宿制学生公用经费 '!J12</f>
        <v>0</v>
      </c>
      <c r="K12" s="57" t="n">
        <f aca="false">'附件3-1.生均公用经费'!K12+'附件3-2.寄宿制学生公用经费 '!K12</f>
        <v>43451</v>
      </c>
      <c r="L12" s="57" t="n">
        <f aca="false">'附件3-1.生均公用经费'!L12+'附件3-2.寄宿制学生公用经费 '!L12</f>
        <v>0</v>
      </c>
      <c r="M12" s="57" t="n">
        <f aca="false">'附件3-1.生均公用经费'!M12+'附件3-2.寄宿制学生公用经费 '!M12</f>
        <v>0</v>
      </c>
      <c r="N12" s="57" t="n">
        <f aca="false">'附件3-1.生均公用经费'!N12+'附件3-2.寄宿制学生公用经费 '!N12</f>
        <v>0</v>
      </c>
      <c r="O12" s="57" t="n">
        <f aca="false">'附件3-1.生均公用经费'!O12+'附件3-2.寄宿制学生公用经费 '!O12</f>
        <v>0</v>
      </c>
      <c r="P12" s="57" t="n">
        <f aca="false">'附件3-1.生均公用经费'!P12+'附件3-2.寄宿制学生公用经费 '!P12</f>
        <v>0</v>
      </c>
      <c r="Q12" s="57" t="n">
        <f aca="false">'附件3-1.生均公用经费'!Q12+'附件3-2.寄宿制学生公用经费 '!Q12</f>
        <v>0</v>
      </c>
      <c r="R12" s="57" t="n">
        <f aca="false">'附件3-1.生均公用经费'!R12+'附件3-2.寄宿制学生公用经费 '!R12</f>
        <v>0</v>
      </c>
      <c r="S12" s="57" t="n">
        <f aca="false">'附件3-1.生均公用经费'!S12+'附件3-2.寄宿制学生公用经费 '!S12</f>
        <v>0</v>
      </c>
      <c r="T12" s="57" t="n">
        <f aca="false">'附件3-1.生均公用经费'!T12+'附件3-2.寄宿制学生公用经费 '!T12</f>
        <v>0</v>
      </c>
      <c r="U12" s="57" t="n">
        <f aca="false">'附件3-1.生均公用经费'!U12+'附件3-2.寄宿制学生公用经费 '!U12</f>
        <v>43451</v>
      </c>
      <c r="V12" s="57" t="n">
        <f aca="false">'附件3-1.生均公用经费'!V12+'附件3-2.寄宿制学生公用经费 '!V12</f>
        <v>0</v>
      </c>
      <c r="W12" s="57" t="n">
        <f aca="false">'附件3-1.生均公用经费'!W12+'附件3-2.寄宿制学生公用经费 '!W12</f>
        <v>0</v>
      </c>
      <c r="X12" s="57" t="n">
        <f aca="false">'附件3-1.生均公用经费'!X12+'附件3-2.寄宿制学生公用经费 '!X12</f>
        <v>0</v>
      </c>
      <c r="Y12" s="57" t="n">
        <f aca="false">'附件3-1.生均公用经费'!Y12+'附件3-2.寄宿制学生公用经费 '!Y12</f>
        <v>0</v>
      </c>
      <c r="Z12" s="57" t="n">
        <f aca="false">SUM(L12:Y12)</f>
        <v>43451</v>
      </c>
      <c r="AA12" s="43"/>
      <c r="AB12" s="59" t="n">
        <f aca="false">'附件3-1.生均公用经费'!AB12+'附件3-2.寄宿制学生公用经费 '!AB12</f>
        <v>0</v>
      </c>
      <c r="AC12" s="59" t="n">
        <f aca="false">'附件3-1.生均公用经费'!AC12+'附件3-2.寄宿制学生公用经费 '!AC12</f>
        <v>0</v>
      </c>
      <c r="AD12" s="59" t="n">
        <f aca="false">SUM(AB12:AC12)</f>
        <v>0</v>
      </c>
    </row>
    <row r="13" s="67" customFormat="true" ht="30" hidden="false" customHeight="true" outlineLevel="0" collapsed="false">
      <c r="A13" s="40" t="s">
        <v>36</v>
      </c>
      <c r="B13" s="25" t="n">
        <f aca="false">'附件3-1.生均公用经费'!B13</f>
        <v>1259</v>
      </c>
      <c r="C13" s="57"/>
      <c r="D13" s="57" t="n">
        <f aca="false">'附件3-1.生均公用经费'!D13+'附件3-2.寄宿制学生公用经费 '!D13</f>
        <v>1028064</v>
      </c>
      <c r="E13" s="57" t="n">
        <f aca="false">'附件3-1.生均公用经费'!E13+'附件3-2.寄宿制学生公用经费 '!E13</f>
        <v>179911</v>
      </c>
      <c r="F13" s="57" t="n">
        <f aca="false">'附件3-1.生均公用经费'!F13+'附件3-2.寄宿制学生公用经费 '!F13</f>
        <v>34697</v>
      </c>
      <c r="G13" s="57" t="n">
        <f aca="false">'附件3-1.生均公用经费'!G13+'附件3-2.寄宿制学生公用经费 '!G13</f>
        <v>42408</v>
      </c>
      <c r="H13" s="57" t="n">
        <f aca="false">'附件3-1.生均公用经费'!H13+'附件3-2.寄宿制学生公用经费 '!H13</f>
        <v>1285080</v>
      </c>
      <c r="I13" s="57" t="n">
        <f aca="false">'附件3-1.生均公用经费'!I13+'附件3-2.寄宿制学生公用经费 '!I13</f>
        <v>34697</v>
      </c>
      <c r="J13" s="57" t="n">
        <f aca="false">'附件3-1.生均公用经费'!J13+'附件3-2.寄宿制学生公用经费 '!J13</f>
        <v>0</v>
      </c>
      <c r="K13" s="57" t="n">
        <f aca="false">'附件3-1.生均公用经费'!K13+'附件3-2.寄宿制学生公用经费 '!K13</f>
        <v>34697</v>
      </c>
      <c r="L13" s="57" t="n">
        <f aca="false">'附件3-1.生均公用经费'!L13+'附件3-2.寄宿制学生公用经费 '!L13</f>
        <v>0</v>
      </c>
      <c r="M13" s="57" t="n">
        <f aca="false">'附件3-1.生均公用经费'!M13+'附件3-2.寄宿制学生公用经费 '!M13</f>
        <v>0</v>
      </c>
      <c r="N13" s="57" t="n">
        <f aca="false">'附件3-1.生均公用经费'!N13+'附件3-2.寄宿制学生公用经费 '!N13</f>
        <v>0</v>
      </c>
      <c r="O13" s="57" t="n">
        <f aca="false">'附件3-1.生均公用经费'!O13+'附件3-2.寄宿制学生公用经费 '!O13</f>
        <v>0</v>
      </c>
      <c r="P13" s="57" t="n">
        <f aca="false">'附件3-1.生均公用经费'!P13+'附件3-2.寄宿制学生公用经费 '!P13</f>
        <v>0</v>
      </c>
      <c r="Q13" s="57" t="n">
        <f aca="false">'附件3-1.生均公用经费'!Q13+'附件3-2.寄宿制学生公用经费 '!Q13</f>
        <v>0</v>
      </c>
      <c r="R13" s="57" t="n">
        <f aca="false">'附件3-1.生均公用经费'!R13+'附件3-2.寄宿制学生公用经费 '!R13</f>
        <v>0</v>
      </c>
      <c r="S13" s="57" t="n">
        <f aca="false">'附件3-1.生均公用经费'!S13+'附件3-2.寄宿制学生公用经费 '!S13</f>
        <v>0</v>
      </c>
      <c r="T13" s="57" t="n">
        <f aca="false">'附件3-1.生均公用经费'!T13+'附件3-2.寄宿制学生公用经费 '!T13</f>
        <v>0</v>
      </c>
      <c r="U13" s="57" t="n">
        <f aca="false">'附件3-1.生均公用经费'!U13+'附件3-2.寄宿制学生公用经费 '!U13</f>
        <v>34697</v>
      </c>
      <c r="V13" s="57" t="n">
        <f aca="false">'附件3-1.生均公用经费'!V13+'附件3-2.寄宿制学生公用经费 '!V13</f>
        <v>0</v>
      </c>
      <c r="W13" s="57" t="n">
        <f aca="false">'附件3-1.生均公用经费'!W13+'附件3-2.寄宿制学生公用经费 '!W13</f>
        <v>0</v>
      </c>
      <c r="X13" s="57" t="n">
        <f aca="false">'附件3-1.生均公用经费'!X13+'附件3-2.寄宿制学生公用经费 '!X13</f>
        <v>0</v>
      </c>
      <c r="Y13" s="57" t="n">
        <f aca="false">'附件3-1.生均公用经费'!Y13+'附件3-2.寄宿制学生公用经费 '!Y13</f>
        <v>0</v>
      </c>
      <c r="Z13" s="57" t="n">
        <f aca="false">SUM(L13:Y13)</f>
        <v>34697</v>
      </c>
      <c r="AA13" s="43"/>
      <c r="AB13" s="59" t="n">
        <f aca="false">'附件3-1.生均公用经费'!AB13+'附件3-2.寄宿制学生公用经费 '!AB13</f>
        <v>0</v>
      </c>
      <c r="AC13" s="59" t="n">
        <f aca="false">'附件3-1.生均公用经费'!AC13+'附件3-2.寄宿制学生公用经费 '!AC13</f>
        <v>0</v>
      </c>
      <c r="AD13" s="59" t="n">
        <f aca="false">SUM(AB13:AC13)</f>
        <v>0</v>
      </c>
    </row>
    <row r="14" s="67" customFormat="true" ht="30" hidden="false" customHeight="true" outlineLevel="0" collapsed="false">
      <c r="A14" s="40" t="s">
        <v>37</v>
      </c>
      <c r="B14" s="25" t="n">
        <f aca="false">'附件3-1.生均公用经费'!B14</f>
        <v>621</v>
      </c>
      <c r="C14" s="57"/>
      <c r="D14" s="57" t="n">
        <f aca="false">'附件3-1.生均公用经费'!D14+'附件3-2.寄宿制学生公用经费 '!D14</f>
        <v>507456</v>
      </c>
      <c r="E14" s="57" t="n">
        <f aca="false">'附件3-1.生均公用经费'!E14+'附件3-2.寄宿制学生公用经费 '!E14</f>
        <v>88805</v>
      </c>
      <c r="F14" s="57" t="n">
        <f aca="false">'附件3-1.生均公用经费'!F14+'附件3-2.寄宿制学生公用经费 '!F14</f>
        <v>17126</v>
      </c>
      <c r="G14" s="57" t="n">
        <f aca="false">'附件3-1.生均公用经费'!G14+'附件3-2.寄宿制学生公用经费 '!G14</f>
        <v>20933</v>
      </c>
      <c r="H14" s="57" t="n">
        <f aca="false">'附件3-1.生均公用经费'!H14+'附件3-2.寄宿制学生公用经费 '!H14</f>
        <v>634320</v>
      </c>
      <c r="I14" s="57" t="n">
        <f aca="false">'附件3-1.生均公用经费'!I14+'附件3-2.寄宿制学生公用经费 '!I14</f>
        <v>17126</v>
      </c>
      <c r="J14" s="57" t="n">
        <f aca="false">'附件3-1.生均公用经费'!J14+'附件3-2.寄宿制学生公用经费 '!J14</f>
        <v>0</v>
      </c>
      <c r="K14" s="57" t="n">
        <f aca="false">'附件3-1.生均公用经费'!K14+'附件3-2.寄宿制学生公用经费 '!K14</f>
        <v>17126</v>
      </c>
      <c r="L14" s="57" t="n">
        <f aca="false">'附件3-1.生均公用经费'!L14+'附件3-2.寄宿制学生公用经费 '!L14</f>
        <v>17126</v>
      </c>
      <c r="M14" s="57" t="n">
        <f aca="false">'附件3-1.生均公用经费'!M14+'附件3-2.寄宿制学生公用经费 '!M14</f>
        <v>0</v>
      </c>
      <c r="N14" s="57" t="n">
        <f aca="false">'附件3-1.生均公用经费'!N14+'附件3-2.寄宿制学生公用经费 '!N14</f>
        <v>0</v>
      </c>
      <c r="O14" s="57" t="n">
        <f aca="false">'附件3-1.生均公用经费'!O14+'附件3-2.寄宿制学生公用经费 '!O14</f>
        <v>0</v>
      </c>
      <c r="P14" s="57" t="n">
        <f aca="false">'附件3-1.生均公用经费'!P14+'附件3-2.寄宿制学生公用经费 '!P14</f>
        <v>0</v>
      </c>
      <c r="Q14" s="57" t="n">
        <f aca="false">'附件3-1.生均公用经费'!Q14+'附件3-2.寄宿制学生公用经费 '!Q14</f>
        <v>0</v>
      </c>
      <c r="R14" s="57" t="n">
        <f aca="false">'附件3-1.生均公用经费'!R14+'附件3-2.寄宿制学生公用经费 '!R14</f>
        <v>0</v>
      </c>
      <c r="S14" s="57" t="n">
        <f aca="false">'附件3-1.生均公用经费'!S14+'附件3-2.寄宿制学生公用经费 '!S14</f>
        <v>0</v>
      </c>
      <c r="T14" s="57" t="n">
        <f aca="false">'附件3-1.生均公用经费'!T14+'附件3-2.寄宿制学生公用经费 '!T14</f>
        <v>0</v>
      </c>
      <c r="U14" s="57" t="n">
        <f aca="false">'附件3-1.生均公用经费'!U14+'附件3-2.寄宿制学生公用经费 '!U14</f>
        <v>0</v>
      </c>
      <c r="V14" s="57" t="n">
        <f aca="false">'附件3-1.生均公用经费'!V14+'附件3-2.寄宿制学生公用经费 '!V14</f>
        <v>0</v>
      </c>
      <c r="W14" s="57" t="n">
        <f aca="false">'附件3-1.生均公用经费'!W14+'附件3-2.寄宿制学生公用经费 '!W14</f>
        <v>0</v>
      </c>
      <c r="X14" s="57" t="n">
        <f aca="false">'附件3-1.生均公用经费'!X14+'附件3-2.寄宿制学生公用经费 '!X14</f>
        <v>0</v>
      </c>
      <c r="Y14" s="57" t="n">
        <f aca="false">'附件3-1.生均公用经费'!Y14+'附件3-2.寄宿制学生公用经费 '!Y14</f>
        <v>0</v>
      </c>
      <c r="Z14" s="57" t="n">
        <f aca="false">SUM(L14:Y14)</f>
        <v>17126</v>
      </c>
      <c r="AA14" s="43"/>
      <c r="AB14" s="59" t="n">
        <f aca="false">'附件3-1.生均公用经费'!AB14+'附件3-2.寄宿制学生公用经费 '!AB14</f>
        <v>0</v>
      </c>
      <c r="AC14" s="59" t="n">
        <f aca="false">'附件3-1.生均公用经费'!AC14+'附件3-2.寄宿制学生公用经费 '!AC14</f>
        <v>0</v>
      </c>
      <c r="AD14" s="59" t="n">
        <f aca="false">SUM(AB14:AC14)</f>
        <v>0</v>
      </c>
    </row>
    <row r="15" s="67" customFormat="true" ht="30" hidden="false" customHeight="true" outlineLevel="0" collapsed="false">
      <c r="A15" s="40" t="s">
        <v>38</v>
      </c>
      <c r="B15" s="25" t="n">
        <f aca="false">'附件3-1.生均公用经费'!B15</f>
        <v>403</v>
      </c>
      <c r="C15" s="57"/>
      <c r="D15" s="57" t="n">
        <f aca="false">'附件3-1.生均公用经费'!D15+'附件3-2.寄宿制学生公用经费 '!D15</f>
        <v>329808</v>
      </c>
      <c r="E15" s="57" t="n">
        <f aca="false">'附件3-1.生均公用经费'!E15+'附件3-2.寄宿制学生公用经费 '!E15</f>
        <v>57716</v>
      </c>
      <c r="F15" s="57" t="n">
        <f aca="false">'附件3-1.生均公用经费'!F15+'附件3-2.寄宿制学生公用经费 '!F15</f>
        <v>11131</v>
      </c>
      <c r="G15" s="57" t="n">
        <f aca="false">'附件3-1.生均公用经费'!G15+'附件3-2.寄宿制学生公用经费 '!G15</f>
        <v>13605</v>
      </c>
      <c r="H15" s="57" t="n">
        <f aca="false">'附件3-1.生均公用经费'!H15+'附件3-2.寄宿制学生公用经费 '!H15</f>
        <v>412260</v>
      </c>
      <c r="I15" s="57" t="n">
        <f aca="false">'附件3-1.生均公用经费'!I15+'附件3-2.寄宿制学生公用经费 '!I15</f>
        <v>11131</v>
      </c>
      <c r="J15" s="57" t="n">
        <f aca="false">'附件3-1.生均公用经费'!J15+'附件3-2.寄宿制学生公用经费 '!J15</f>
        <v>0</v>
      </c>
      <c r="K15" s="57" t="n">
        <f aca="false">'附件3-1.生均公用经费'!K15+'附件3-2.寄宿制学生公用经费 '!K15</f>
        <v>11131</v>
      </c>
      <c r="L15" s="57" t="n">
        <f aca="false">'附件3-1.生均公用经费'!L15+'附件3-2.寄宿制学生公用经费 '!L15</f>
        <v>3297</v>
      </c>
      <c r="M15" s="57" t="n">
        <f aca="false">'附件3-1.生均公用经费'!M15+'附件3-2.寄宿制学生公用经费 '!M15</f>
        <v>0</v>
      </c>
      <c r="N15" s="57" t="n">
        <f aca="false">'附件3-1.生均公用经费'!N15+'附件3-2.寄宿制学生公用经费 '!N15</f>
        <v>0</v>
      </c>
      <c r="O15" s="57" t="n">
        <f aca="false">'附件3-1.生均公用经费'!O15+'附件3-2.寄宿制学生公用经费 '!O15</f>
        <v>0</v>
      </c>
      <c r="P15" s="57" t="n">
        <f aca="false">'附件3-1.生均公用经费'!P15+'附件3-2.寄宿制学生公用经费 '!P15</f>
        <v>0</v>
      </c>
      <c r="Q15" s="57" t="n">
        <f aca="false">'附件3-1.生均公用经费'!Q15+'附件3-2.寄宿制学生公用经费 '!Q15</f>
        <v>0</v>
      </c>
      <c r="R15" s="57" t="n">
        <f aca="false">'附件3-1.生均公用经费'!R15+'附件3-2.寄宿制学生公用经费 '!R15</f>
        <v>0</v>
      </c>
      <c r="S15" s="57" t="n">
        <f aca="false">'附件3-1.生均公用经费'!S15+'附件3-2.寄宿制学生公用经费 '!S15</f>
        <v>0</v>
      </c>
      <c r="T15" s="57" t="n">
        <f aca="false">'附件3-1.生均公用经费'!T15+'附件3-2.寄宿制学生公用经费 '!T15</f>
        <v>0</v>
      </c>
      <c r="U15" s="57" t="n">
        <f aca="false">'附件3-1.生均公用经费'!U15+'附件3-2.寄宿制学生公用经费 '!U15</f>
        <v>7834</v>
      </c>
      <c r="V15" s="57" t="n">
        <f aca="false">'附件3-1.生均公用经费'!V15+'附件3-2.寄宿制学生公用经费 '!V15</f>
        <v>0</v>
      </c>
      <c r="W15" s="57" t="n">
        <f aca="false">'附件3-1.生均公用经费'!W15+'附件3-2.寄宿制学生公用经费 '!W15</f>
        <v>0</v>
      </c>
      <c r="X15" s="57" t="n">
        <f aca="false">'附件3-1.生均公用经费'!X15+'附件3-2.寄宿制学生公用经费 '!X15</f>
        <v>0</v>
      </c>
      <c r="Y15" s="57" t="n">
        <f aca="false">'附件3-1.生均公用经费'!Y15+'附件3-2.寄宿制学生公用经费 '!Y15</f>
        <v>0</v>
      </c>
      <c r="Z15" s="57" t="n">
        <f aca="false">SUM(L15:Y15)</f>
        <v>11131</v>
      </c>
      <c r="AA15" s="43"/>
      <c r="AB15" s="59" t="n">
        <f aca="false">'附件3-1.生均公用经费'!AB15+'附件3-2.寄宿制学生公用经费 '!AB15</f>
        <v>0</v>
      </c>
      <c r="AC15" s="59" t="n">
        <f aca="false">'附件3-1.生均公用经费'!AC15+'附件3-2.寄宿制学生公用经费 '!AC15</f>
        <v>0</v>
      </c>
      <c r="AD15" s="59" t="n">
        <f aca="false">SUM(AB15:AC15)</f>
        <v>0</v>
      </c>
    </row>
    <row r="16" s="67" customFormat="true" ht="30" hidden="false" customHeight="true" outlineLevel="0" collapsed="false">
      <c r="A16" s="40" t="s">
        <v>90</v>
      </c>
      <c r="B16" s="25" t="n">
        <f aca="false">'附件3-1.生均公用经费'!B16</f>
        <v>314</v>
      </c>
      <c r="C16" s="57"/>
      <c r="D16" s="57" t="n">
        <f aca="false">'附件3-1.生均公用经费'!D16+'附件3-2.寄宿制学生公用经费 '!D16</f>
        <v>256464</v>
      </c>
      <c r="E16" s="57" t="n">
        <f aca="false">'附件3-1.生均公用经费'!E16+'附件3-2.寄宿制学生公用经费 '!E16</f>
        <v>44881</v>
      </c>
      <c r="F16" s="57" t="n">
        <f aca="false">'附件3-1.生均公用经费'!F16+'附件3-2.寄宿制学生公用经费 '!F16</f>
        <v>8655</v>
      </c>
      <c r="G16" s="57" t="n">
        <f aca="false">'附件3-1.生均公用经费'!G16+'附件3-2.寄宿制学生公用经费 '!G16</f>
        <v>10580</v>
      </c>
      <c r="H16" s="57" t="n">
        <f aca="false">'附件3-1.生均公用经费'!H16+'附件3-2.寄宿制学生公用经费 '!H16</f>
        <v>320580</v>
      </c>
      <c r="I16" s="57" t="n">
        <f aca="false">'附件3-1.生均公用经费'!I16+'附件3-2.寄宿制学生公用经费 '!I16</f>
        <v>8655</v>
      </c>
      <c r="J16" s="57" t="n">
        <f aca="false">'附件3-1.生均公用经费'!J16+'附件3-2.寄宿制学生公用经费 '!J16</f>
        <v>0</v>
      </c>
      <c r="K16" s="57" t="n">
        <f aca="false">'附件3-1.生均公用经费'!K16+'附件3-2.寄宿制学生公用经费 '!K16</f>
        <v>8655</v>
      </c>
      <c r="L16" s="57" t="n">
        <f aca="false">'附件3-1.生均公用经费'!L16+'附件3-2.寄宿制学生公用经费 '!L16</f>
        <v>0</v>
      </c>
      <c r="M16" s="57" t="n">
        <f aca="false">'附件3-1.生均公用经费'!M16+'附件3-2.寄宿制学生公用经费 '!M16</f>
        <v>0</v>
      </c>
      <c r="N16" s="57" t="n">
        <f aca="false">'附件3-1.生均公用经费'!N16+'附件3-2.寄宿制学生公用经费 '!N16</f>
        <v>0</v>
      </c>
      <c r="O16" s="57" t="n">
        <f aca="false">'附件3-1.生均公用经费'!O16+'附件3-2.寄宿制学生公用经费 '!O16</f>
        <v>0</v>
      </c>
      <c r="P16" s="57" t="n">
        <f aca="false">'附件3-1.生均公用经费'!P16+'附件3-2.寄宿制学生公用经费 '!P16</f>
        <v>0</v>
      </c>
      <c r="Q16" s="57" t="n">
        <f aca="false">'附件3-1.生均公用经费'!Q16+'附件3-2.寄宿制学生公用经费 '!Q16</f>
        <v>0</v>
      </c>
      <c r="R16" s="57" t="n">
        <f aca="false">'附件3-1.生均公用经费'!R16+'附件3-2.寄宿制学生公用经费 '!R16</f>
        <v>0</v>
      </c>
      <c r="S16" s="57" t="n">
        <f aca="false">'附件3-1.生均公用经费'!S16+'附件3-2.寄宿制学生公用经费 '!S16</f>
        <v>0</v>
      </c>
      <c r="T16" s="57" t="n">
        <f aca="false">'附件3-1.生均公用经费'!T16+'附件3-2.寄宿制学生公用经费 '!T16</f>
        <v>0</v>
      </c>
      <c r="U16" s="57" t="n">
        <f aca="false">'附件3-1.生均公用经费'!U16+'附件3-2.寄宿制学生公用经费 '!U16</f>
        <v>8655</v>
      </c>
      <c r="V16" s="57" t="n">
        <f aca="false">'附件3-1.生均公用经费'!V16+'附件3-2.寄宿制学生公用经费 '!V16</f>
        <v>0</v>
      </c>
      <c r="W16" s="57" t="n">
        <f aca="false">'附件3-1.生均公用经费'!W16+'附件3-2.寄宿制学生公用经费 '!W16</f>
        <v>0</v>
      </c>
      <c r="X16" s="57" t="n">
        <f aca="false">'附件3-1.生均公用经费'!X16+'附件3-2.寄宿制学生公用经费 '!X16</f>
        <v>0</v>
      </c>
      <c r="Y16" s="57" t="n">
        <f aca="false">'附件3-1.生均公用经费'!Y16+'附件3-2.寄宿制学生公用经费 '!Y16</f>
        <v>0</v>
      </c>
      <c r="Z16" s="57" t="n">
        <f aca="false">SUM(L16:Y16)</f>
        <v>8655</v>
      </c>
      <c r="AA16" s="43"/>
      <c r="AB16" s="59" t="n">
        <f aca="false">'附件3-1.生均公用经费'!AB16+'附件3-2.寄宿制学生公用经费 '!AB16</f>
        <v>0</v>
      </c>
      <c r="AC16" s="59" t="n">
        <f aca="false">'附件3-1.生均公用经费'!AC16+'附件3-2.寄宿制学生公用经费 '!AC16</f>
        <v>0</v>
      </c>
      <c r="AD16" s="59" t="n">
        <f aca="false">SUM(AB16:AC16)</f>
        <v>0</v>
      </c>
    </row>
    <row r="17" s="67" customFormat="true" ht="30" hidden="false" customHeight="true" outlineLevel="0" collapsed="false">
      <c r="A17" s="40" t="s">
        <v>91</v>
      </c>
      <c r="B17" s="25" t="n">
        <f aca="false">'附件3-1.生均公用经费'!B17</f>
        <v>356</v>
      </c>
      <c r="C17" s="57"/>
      <c r="D17" s="57" t="n">
        <f aca="false">'附件3-1.生均公用经费'!D17+'附件3-2.寄宿制学生公用经费 '!D17</f>
        <v>288096</v>
      </c>
      <c r="E17" s="57" t="n">
        <f aca="false">'附件3-1.生均公用经费'!E17+'附件3-2.寄宿制学生公用经费 '!E17</f>
        <v>50417</v>
      </c>
      <c r="F17" s="57" t="n">
        <f aca="false">'附件3-1.生均公用经费'!F17+'附件3-2.寄宿制学生公用经费 '!F17</f>
        <v>9725</v>
      </c>
      <c r="G17" s="57" t="n">
        <f aca="false">'附件3-1.生均公用经费'!G17+'附件3-2.寄宿制学生公用经费 '!G17</f>
        <v>11882</v>
      </c>
      <c r="H17" s="57" t="n">
        <f aca="false">'附件3-1.生均公用经费'!H17+'附件3-2.寄宿制学生公用经费 '!H17</f>
        <v>360120</v>
      </c>
      <c r="I17" s="57" t="n">
        <f aca="false">'附件3-1.生均公用经费'!I17+'附件3-2.寄宿制学生公用经费 '!I17</f>
        <v>9725</v>
      </c>
      <c r="J17" s="57" t="n">
        <f aca="false">'附件3-1.生均公用经费'!J17+'附件3-2.寄宿制学生公用经费 '!J17</f>
        <v>0</v>
      </c>
      <c r="K17" s="57" t="n">
        <f aca="false">'附件3-1.生均公用经费'!K17+'附件3-2.寄宿制学生公用经费 '!K17</f>
        <v>9725</v>
      </c>
      <c r="L17" s="57" t="n">
        <f aca="false">'附件3-1.生均公用经费'!L17+'附件3-2.寄宿制学生公用经费 '!L17</f>
        <v>1</v>
      </c>
      <c r="M17" s="57" t="n">
        <f aca="false">'附件3-1.生均公用经费'!M17+'附件3-2.寄宿制学生公用经费 '!M17</f>
        <v>0</v>
      </c>
      <c r="N17" s="57" t="n">
        <f aca="false">'附件3-1.生均公用经费'!N17+'附件3-2.寄宿制学生公用经费 '!N17</f>
        <v>0</v>
      </c>
      <c r="O17" s="57" t="n">
        <f aca="false">'附件3-1.生均公用经费'!O17+'附件3-2.寄宿制学生公用经费 '!O17</f>
        <v>0</v>
      </c>
      <c r="P17" s="57" t="n">
        <f aca="false">'附件3-1.生均公用经费'!P17+'附件3-2.寄宿制学生公用经费 '!P17</f>
        <v>0</v>
      </c>
      <c r="Q17" s="57" t="n">
        <f aca="false">'附件3-1.生均公用经费'!Q17+'附件3-2.寄宿制学生公用经费 '!Q17</f>
        <v>0</v>
      </c>
      <c r="R17" s="57" t="n">
        <f aca="false">'附件3-1.生均公用经费'!R17+'附件3-2.寄宿制学生公用经费 '!R17</f>
        <v>0</v>
      </c>
      <c r="S17" s="57" t="n">
        <f aca="false">'附件3-1.生均公用经费'!S17+'附件3-2.寄宿制学生公用经费 '!S17</f>
        <v>0</v>
      </c>
      <c r="T17" s="57" t="n">
        <f aca="false">'附件3-1.生均公用经费'!T17+'附件3-2.寄宿制学生公用经费 '!T17</f>
        <v>0</v>
      </c>
      <c r="U17" s="57" t="n">
        <f aca="false">'附件3-1.生均公用经费'!U17+'附件3-2.寄宿制学生公用经费 '!U17</f>
        <v>9724</v>
      </c>
      <c r="V17" s="57" t="n">
        <f aca="false">'附件3-1.生均公用经费'!V17+'附件3-2.寄宿制学生公用经费 '!V17</f>
        <v>0</v>
      </c>
      <c r="W17" s="57" t="n">
        <f aca="false">'附件3-1.生均公用经费'!W17+'附件3-2.寄宿制学生公用经费 '!W17</f>
        <v>0</v>
      </c>
      <c r="X17" s="57" t="n">
        <f aca="false">'附件3-1.生均公用经费'!X17+'附件3-2.寄宿制学生公用经费 '!X17</f>
        <v>0</v>
      </c>
      <c r="Y17" s="57" t="n">
        <f aca="false">'附件3-1.生均公用经费'!Y17+'附件3-2.寄宿制学生公用经费 '!Y17</f>
        <v>0</v>
      </c>
      <c r="Z17" s="57" t="n">
        <f aca="false">SUM(L17:Y17)</f>
        <v>9725</v>
      </c>
      <c r="AA17" s="43"/>
      <c r="AB17" s="59" t="n">
        <f aca="false">'附件3-1.生均公用经费'!AB17+'附件3-2.寄宿制学生公用经费 '!AB17</f>
        <v>0</v>
      </c>
      <c r="AC17" s="59" t="n">
        <f aca="false">'附件3-1.生均公用经费'!AC17+'附件3-2.寄宿制学生公用经费 '!AC17</f>
        <v>0</v>
      </c>
      <c r="AD17" s="59" t="n">
        <f aca="false">SUM(AB17:AC17)</f>
        <v>0</v>
      </c>
    </row>
    <row r="18" s="67" customFormat="true" ht="30" hidden="false" customHeight="true" outlineLevel="0" collapsed="false">
      <c r="A18" s="40" t="s">
        <v>41</v>
      </c>
      <c r="B18" s="25" t="n">
        <f aca="false">'附件3-1.生均公用经费'!B18</f>
        <v>587</v>
      </c>
      <c r="C18" s="57"/>
      <c r="D18" s="57" t="n">
        <f aca="false">'附件3-1.生均公用经费'!D18+'附件3-2.寄宿制学生公用经费 '!D18</f>
        <v>478992</v>
      </c>
      <c r="E18" s="57" t="n">
        <f aca="false">'附件3-1.生均公用经费'!E18+'附件3-2.寄宿制学生公用经费 '!E18</f>
        <v>83824</v>
      </c>
      <c r="F18" s="57" t="n">
        <f aca="false">'附件3-1.生均公用经费'!F18+'附件3-2.寄宿制学生公用经费 '!F18</f>
        <v>16166</v>
      </c>
      <c r="G18" s="57" t="n">
        <f aca="false">'附件3-1.生均公用经费'!G18+'附件3-2.寄宿制学生公用经费 '!G18</f>
        <v>19758</v>
      </c>
      <c r="H18" s="57" t="n">
        <f aca="false">'附件3-1.生均公用经费'!H18+'附件3-2.寄宿制学生公用经费 '!H18</f>
        <v>598740</v>
      </c>
      <c r="I18" s="57" t="n">
        <f aca="false">'附件3-1.生均公用经费'!I18+'附件3-2.寄宿制学生公用经费 '!I18</f>
        <v>16166</v>
      </c>
      <c r="J18" s="57" t="n">
        <f aca="false">'附件3-1.生均公用经费'!J18+'附件3-2.寄宿制学生公用经费 '!J18</f>
        <v>0</v>
      </c>
      <c r="K18" s="57" t="n">
        <f aca="false">'附件3-1.生均公用经费'!K18+'附件3-2.寄宿制学生公用经费 '!K18</f>
        <v>16166</v>
      </c>
      <c r="L18" s="57" t="n">
        <f aca="false">'附件3-1.生均公用经费'!L18+'附件3-2.寄宿制学生公用经费 '!L18</f>
        <v>0</v>
      </c>
      <c r="M18" s="57" t="n">
        <f aca="false">'附件3-1.生均公用经费'!M18+'附件3-2.寄宿制学生公用经费 '!M18</f>
        <v>0</v>
      </c>
      <c r="N18" s="57" t="n">
        <f aca="false">'附件3-1.生均公用经费'!N18+'附件3-2.寄宿制学生公用经费 '!N18</f>
        <v>0</v>
      </c>
      <c r="O18" s="57" t="n">
        <f aca="false">'附件3-1.生均公用经费'!O18+'附件3-2.寄宿制学生公用经费 '!O18</f>
        <v>0</v>
      </c>
      <c r="P18" s="57" t="n">
        <f aca="false">'附件3-1.生均公用经费'!P18+'附件3-2.寄宿制学生公用经费 '!P18</f>
        <v>0</v>
      </c>
      <c r="Q18" s="57" t="n">
        <f aca="false">'附件3-1.生均公用经费'!Q18+'附件3-2.寄宿制学生公用经费 '!Q18</f>
        <v>0</v>
      </c>
      <c r="R18" s="57" t="n">
        <f aca="false">'附件3-1.生均公用经费'!R18+'附件3-2.寄宿制学生公用经费 '!R18</f>
        <v>0</v>
      </c>
      <c r="S18" s="57" t="n">
        <f aca="false">'附件3-1.生均公用经费'!S18+'附件3-2.寄宿制学生公用经费 '!S18</f>
        <v>0</v>
      </c>
      <c r="T18" s="57" t="n">
        <f aca="false">'附件3-1.生均公用经费'!T18+'附件3-2.寄宿制学生公用经费 '!T18</f>
        <v>0</v>
      </c>
      <c r="U18" s="57" t="n">
        <f aca="false">'附件3-1.生均公用经费'!U18+'附件3-2.寄宿制学生公用经费 '!U18</f>
        <v>16166</v>
      </c>
      <c r="V18" s="57" t="n">
        <f aca="false">'附件3-1.生均公用经费'!V18+'附件3-2.寄宿制学生公用经费 '!V18</f>
        <v>0</v>
      </c>
      <c r="W18" s="57" t="n">
        <f aca="false">'附件3-1.生均公用经费'!W18+'附件3-2.寄宿制学生公用经费 '!W18</f>
        <v>0</v>
      </c>
      <c r="X18" s="57" t="n">
        <f aca="false">'附件3-1.生均公用经费'!X18+'附件3-2.寄宿制学生公用经费 '!X18</f>
        <v>0</v>
      </c>
      <c r="Y18" s="57" t="n">
        <f aca="false">'附件3-1.生均公用经费'!Y18+'附件3-2.寄宿制学生公用经费 '!Y18</f>
        <v>0</v>
      </c>
      <c r="Z18" s="57" t="n">
        <f aca="false">SUM(L18:Y18)</f>
        <v>16166</v>
      </c>
      <c r="AA18" s="43"/>
      <c r="AB18" s="59" t="n">
        <f aca="false">'附件3-1.生均公用经费'!AB18+'附件3-2.寄宿制学生公用经费 '!AB18</f>
        <v>0</v>
      </c>
      <c r="AC18" s="59" t="n">
        <f aca="false">'附件3-1.生均公用经费'!AC18+'附件3-2.寄宿制学生公用经费 '!AC18</f>
        <v>0</v>
      </c>
      <c r="AD18" s="59" t="n">
        <f aca="false">SUM(AB18:AC18)</f>
        <v>0</v>
      </c>
    </row>
    <row r="19" s="67" customFormat="true" ht="30" hidden="false" customHeight="true" outlineLevel="0" collapsed="false">
      <c r="A19" s="40" t="s">
        <v>42</v>
      </c>
      <c r="B19" s="25" t="n">
        <f aca="false">'附件3-1.生均公用经费'!B19</f>
        <v>574</v>
      </c>
      <c r="C19" s="57"/>
      <c r="D19" s="57" t="n">
        <f aca="false">'附件3-1.生均公用经费'!D19+'附件3-2.寄宿制学生公用经费 '!D19</f>
        <v>468864</v>
      </c>
      <c r="E19" s="57" t="n">
        <f aca="false">'附件3-1.生均公用经费'!E19+'附件3-2.寄宿制学生公用经费 '!E19</f>
        <v>82051</v>
      </c>
      <c r="F19" s="57" t="n">
        <f aca="false">'附件3-1.生均公用经费'!F19+'附件3-2.寄宿制学生公用经费 '!F19</f>
        <v>15825</v>
      </c>
      <c r="G19" s="57" t="n">
        <f aca="false">'附件3-1.生均公用经费'!G19+'附件3-2.寄宿制学生公用经费 '!G19</f>
        <v>19340</v>
      </c>
      <c r="H19" s="57" t="n">
        <f aca="false">'附件3-1.生均公用经费'!H19+'附件3-2.寄宿制学生公用经费 '!H19</f>
        <v>586080</v>
      </c>
      <c r="I19" s="57" t="n">
        <f aca="false">'附件3-1.生均公用经费'!I19+'附件3-2.寄宿制学生公用经费 '!I19</f>
        <v>15825</v>
      </c>
      <c r="J19" s="57" t="n">
        <f aca="false">'附件3-1.生均公用经费'!J19+'附件3-2.寄宿制学生公用经费 '!J19</f>
        <v>0</v>
      </c>
      <c r="K19" s="57" t="n">
        <f aca="false">'附件3-1.生均公用经费'!K19+'附件3-2.寄宿制学生公用经费 '!K19</f>
        <v>15825</v>
      </c>
      <c r="L19" s="57" t="n">
        <f aca="false">'附件3-1.生均公用经费'!L19+'附件3-2.寄宿制学生公用经费 '!L19</f>
        <v>0</v>
      </c>
      <c r="M19" s="57" t="n">
        <f aca="false">'附件3-1.生均公用经费'!M19+'附件3-2.寄宿制学生公用经费 '!M19</f>
        <v>0</v>
      </c>
      <c r="N19" s="57" t="n">
        <f aca="false">'附件3-1.生均公用经费'!N19+'附件3-2.寄宿制学生公用经费 '!N19</f>
        <v>0</v>
      </c>
      <c r="O19" s="57" t="n">
        <f aca="false">'附件3-1.生均公用经费'!O19+'附件3-2.寄宿制学生公用经费 '!O19</f>
        <v>0</v>
      </c>
      <c r="P19" s="57" t="n">
        <f aca="false">'附件3-1.生均公用经费'!P19+'附件3-2.寄宿制学生公用经费 '!P19</f>
        <v>0</v>
      </c>
      <c r="Q19" s="57" t="n">
        <f aca="false">'附件3-1.生均公用经费'!Q19+'附件3-2.寄宿制学生公用经费 '!Q19</f>
        <v>0</v>
      </c>
      <c r="R19" s="57" t="n">
        <f aca="false">'附件3-1.生均公用经费'!R19+'附件3-2.寄宿制学生公用经费 '!R19</f>
        <v>0</v>
      </c>
      <c r="S19" s="57" t="n">
        <f aca="false">'附件3-1.生均公用经费'!S19+'附件3-2.寄宿制学生公用经费 '!S19</f>
        <v>0</v>
      </c>
      <c r="T19" s="57" t="n">
        <f aca="false">'附件3-1.生均公用经费'!T19+'附件3-2.寄宿制学生公用经费 '!T19</f>
        <v>0</v>
      </c>
      <c r="U19" s="57" t="n">
        <f aca="false">'附件3-1.生均公用经费'!U19+'附件3-2.寄宿制学生公用经费 '!U19</f>
        <v>15825</v>
      </c>
      <c r="V19" s="57" t="n">
        <f aca="false">'附件3-1.生均公用经费'!V19+'附件3-2.寄宿制学生公用经费 '!V19</f>
        <v>0</v>
      </c>
      <c r="W19" s="57" t="n">
        <f aca="false">'附件3-1.生均公用经费'!W19+'附件3-2.寄宿制学生公用经费 '!W19</f>
        <v>0</v>
      </c>
      <c r="X19" s="57" t="n">
        <f aca="false">'附件3-1.生均公用经费'!X19+'附件3-2.寄宿制学生公用经费 '!X19</f>
        <v>0</v>
      </c>
      <c r="Y19" s="57" t="n">
        <f aca="false">'附件3-1.生均公用经费'!Y19+'附件3-2.寄宿制学生公用经费 '!Y19</f>
        <v>0</v>
      </c>
      <c r="Z19" s="57" t="n">
        <f aca="false">SUM(L19:Y19)</f>
        <v>15825</v>
      </c>
      <c r="AA19" s="43"/>
      <c r="AB19" s="59" t="n">
        <f aca="false">'附件3-1.生均公用经费'!AB19+'附件3-2.寄宿制学生公用经费 '!AB19</f>
        <v>0</v>
      </c>
      <c r="AC19" s="59" t="n">
        <f aca="false">'附件3-1.生均公用经费'!AC19+'附件3-2.寄宿制学生公用经费 '!AC19</f>
        <v>0</v>
      </c>
      <c r="AD19" s="59" t="n">
        <f aca="false">SUM(AB19:AC19)</f>
        <v>0</v>
      </c>
    </row>
    <row r="20" s="67" customFormat="true" ht="30" hidden="false" customHeight="true" outlineLevel="0" collapsed="false">
      <c r="A20" s="40" t="s">
        <v>92</v>
      </c>
      <c r="B20" s="25" t="n">
        <f aca="false">'附件3-1.生均公用经费'!B20</f>
        <v>2054</v>
      </c>
      <c r="C20" s="57"/>
      <c r="D20" s="57" t="n">
        <f aca="false">'附件3-1.生均公用经费'!D20+'附件3-2.寄宿制学生公用经费 '!D20</f>
        <v>1183104</v>
      </c>
      <c r="E20" s="57" t="n">
        <f aca="false">'附件3-1.生均公用经费'!E20+'附件3-2.寄宿制学生公用经费 '!E20</f>
        <v>207043</v>
      </c>
      <c r="F20" s="57" t="n">
        <f aca="false">'附件3-1.生均公用经费'!F20+'附件3-2.寄宿制学生公用经费 '!F20</f>
        <v>39930</v>
      </c>
      <c r="G20" s="57" t="n">
        <f aca="false">'附件3-1.生均公用经费'!G20+'附件3-2.寄宿制学生公用经费 '!G20</f>
        <v>48803</v>
      </c>
      <c r="H20" s="57" t="n">
        <f aca="false">'附件3-1.生均公用经费'!H20+'附件3-2.寄宿制学生公用经费 '!H20</f>
        <v>1478880</v>
      </c>
      <c r="I20" s="57" t="n">
        <f aca="false">'附件3-1.生均公用经费'!I20+'附件3-2.寄宿制学生公用经费 '!I20</f>
        <v>39920</v>
      </c>
      <c r="J20" s="57" t="n">
        <f aca="false">'附件3-1.生均公用经费'!J20+'附件3-2.寄宿制学生公用经费 '!J20</f>
        <v>0</v>
      </c>
      <c r="K20" s="57" t="n">
        <f aca="false">'附件3-1.生均公用经费'!K20+'附件3-2.寄宿制学生公用经费 '!K20</f>
        <v>39920</v>
      </c>
      <c r="L20" s="57" t="n">
        <f aca="false">'附件3-1.生均公用经费'!L20+'附件3-2.寄宿制学生公用经费 '!L20</f>
        <v>0</v>
      </c>
      <c r="M20" s="57" t="n">
        <f aca="false">'附件3-1.生均公用经费'!M20+'附件3-2.寄宿制学生公用经费 '!M20</f>
        <v>0</v>
      </c>
      <c r="N20" s="57" t="n">
        <f aca="false">'附件3-1.生均公用经费'!N20+'附件3-2.寄宿制学生公用经费 '!N20</f>
        <v>0</v>
      </c>
      <c r="O20" s="57" t="n">
        <f aca="false">'附件3-1.生均公用经费'!O20+'附件3-2.寄宿制学生公用经费 '!O20</f>
        <v>0</v>
      </c>
      <c r="P20" s="57" t="n">
        <f aca="false">'附件3-1.生均公用经费'!P20+'附件3-2.寄宿制学生公用经费 '!P20</f>
        <v>0</v>
      </c>
      <c r="Q20" s="57" t="n">
        <f aca="false">'附件3-1.生均公用经费'!Q20+'附件3-2.寄宿制学生公用经费 '!Q20</f>
        <v>0</v>
      </c>
      <c r="R20" s="57" t="n">
        <f aca="false">'附件3-1.生均公用经费'!R20+'附件3-2.寄宿制学生公用经费 '!R20</f>
        <v>0</v>
      </c>
      <c r="S20" s="57" t="n">
        <f aca="false">'附件3-1.生均公用经费'!S20+'附件3-2.寄宿制学生公用经费 '!S20</f>
        <v>0</v>
      </c>
      <c r="T20" s="57" t="n">
        <f aca="false">'附件3-1.生均公用经费'!T20+'附件3-2.寄宿制学生公用经费 '!T20</f>
        <v>0</v>
      </c>
      <c r="U20" s="57" t="n">
        <f aca="false">'附件3-1.生均公用经费'!U20+'附件3-2.寄宿制学生公用经费 '!U20</f>
        <v>39920</v>
      </c>
      <c r="V20" s="57" t="n">
        <f aca="false">'附件3-1.生均公用经费'!V20+'附件3-2.寄宿制学生公用经费 '!V20</f>
        <v>0</v>
      </c>
      <c r="W20" s="57" t="n">
        <f aca="false">'附件3-1.生均公用经费'!W20+'附件3-2.寄宿制学生公用经费 '!W20</f>
        <v>0</v>
      </c>
      <c r="X20" s="57" t="n">
        <f aca="false">'附件3-1.生均公用经费'!X20+'附件3-2.寄宿制学生公用经费 '!X20</f>
        <v>0</v>
      </c>
      <c r="Y20" s="57" t="n">
        <f aca="false">'附件3-1.生均公用经费'!Y20+'附件3-2.寄宿制学生公用经费 '!Y20</f>
        <v>0</v>
      </c>
      <c r="Z20" s="57" t="n">
        <f aca="false">SUM(L20:Y20)</f>
        <v>39920</v>
      </c>
      <c r="AA20" s="43"/>
      <c r="AB20" s="59" t="n">
        <f aca="false">'附件3-1.生均公用经费'!AB20+'附件3-2.寄宿制学生公用经费 '!AB20</f>
        <v>0</v>
      </c>
      <c r="AC20" s="59" t="n">
        <f aca="false">'附件3-1.生均公用经费'!AC20+'附件3-2.寄宿制学生公用经费 '!AC20</f>
        <v>0</v>
      </c>
      <c r="AD20" s="59" t="n">
        <f aca="false">SUM(AB20:AC20)</f>
        <v>0</v>
      </c>
    </row>
    <row r="21" s="67" customFormat="true" ht="30" hidden="false" customHeight="true" outlineLevel="0" collapsed="false">
      <c r="A21" s="12" t="s">
        <v>93</v>
      </c>
      <c r="B21" s="58" t="n">
        <f aca="false">SUM(B7:B20)</f>
        <v>13533</v>
      </c>
      <c r="C21" s="58" t="n">
        <f aca="false">SUM(C7:C20)</f>
        <v>0</v>
      </c>
      <c r="D21" s="58" t="n">
        <f aca="false">SUM(D7:D20)</f>
        <v>9523248</v>
      </c>
      <c r="E21" s="58" t="n">
        <f aca="false">SUM(E7:E20)</f>
        <v>1666568</v>
      </c>
      <c r="F21" s="58" t="n">
        <f aca="false">SUM(F7:F20)</f>
        <v>321410</v>
      </c>
      <c r="G21" s="58" t="n">
        <f aca="false">SUM(G7:G20)</f>
        <v>392834</v>
      </c>
      <c r="H21" s="58" t="n">
        <f aca="false">SUM(H7:H20)</f>
        <v>11904060</v>
      </c>
      <c r="I21" s="58" t="n">
        <f aca="false">SUM(I7:I20)</f>
        <v>321400</v>
      </c>
      <c r="J21" s="58" t="n">
        <f aca="false">SUM(J7:J20)</f>
        <v>0</v>
      </c>
      <c r="K21" s="58" t="n">
        <f aca="false">SUM(K7:K20)</f>
        <v>321400</v>
      </c>
      <c r="L21" s="58" t="n">
        <f aca="false">SUM(L7:L20)</f>
        <v>38065</v>
      </c>
      <c r="M21" s="58" t="n">
        <f aca="false">SUM(M7:M20)</f>
        <v>0</v>
      </c>
      <c r="N21" s="58" t="n">
        <f aca="false">SUM(N7:N20)</f>
        <v>0</v>
      </c>
      <c r="O21" s="58" t="n">
        <f aca="false">SUM(O7:O20)</f>
        <v>0</v>
      </c>
      <c r="P21" s="58" t="n">
        <f aca="false">SUM(P7:P20)</f>
        <v>0</v>
      </c>
      <c r="Q21" s="58" t="n">
        <f aca="false">SUM(Q7:Q20)</f>
        <v>0</v>
      </c>
      <c r="R21" s="58" t="n">
        <f aca="false">SUM(R7:R20)</f>
        <v>0</v>
      </c>
      <c r="S21" s="58" t="n">
        <f aca="false">SUM(S7:S20)</f>
        <v>0</v>
      </c>
      <c r="T21" s="58" t="n">
        <f aca="false">SUM(T7:T20)</f>
        <v>0</v>
      </c>
      <c r="U21" s="58" t="n">
        <f aca="false">SUM(U7:U20)</f>
        <v>274012</v>
      </c>
      <c r="V21" s="58" t="n">
        <f aca="false">SUM(V7:V20)</f>
        <v>0</v>
      </c>
      <c r="W21" s="58" t="n">
        <f aca="false">SUM(W7:W20)</f>
        <v>9323</v>
      </c>
      <c r="X21" s="58" t="n">
        <f aca="false">SUM(X7:X20)</f>
        <v>0</v>
      </c>
      <c r="Y21" s="58" t="n">
        <f aca="false">SUM(Y7:Y20)</f>
        <v>0</v>
      </c>
      <c r="Z21" s="58" t="n">
        <f aca="false">SUM(Z7:Z20)</f>
        <v>321400</v>
      </c>
      <c r="AA21" s="43"/>
      <c r="AB21" s="37" t="n">
        <f aca="false">SUM(AB7:AB20)</f>
        <v>0</v>
      </c>
      <c r="AC21" s="37" t="n">
        <f aca="false">SUM(AC7:AC20)</f>
        <v>0</v>
      </c>
      <c r="AD21" s="37" t="n">
        <f aca="false">SUM(AD7:AD20)</f>
        <v>0</v>
      </c>
    </row>
    <row r="22" s="67" customFormat="true" ht="30" hidden="false" customHeight="true" outlineLevel="0" collapsed="false">
      <c r="A22" s="40" t="s">
        <v>94</v>
      </c>
      <c r="B22" s="43" t="n">
        <f aca="false">'附件3-1.生均公用经费'!B22</f>
        <v>1197</v>
      </c>
      <c r="C22" s="57"/>
      <c r="D22" s="57" t="n">
        <f aca="false">'附件3-1.生均公用经费'!D22+'附件3-2.寄宿制学生公用经费 '!D22</f>
        <v>1046784</v>
      </c>
      <c r="E22" s="57" t="n">
        <f aca="false">'附件3-1.生均公用经费'!E22+'附件3-2.寄宿制学生公用经费 '!E22</f>
        <v>183187</v>
      </c>
      <c r="F22" s="57" t="n">
        <f aca="false">'附件3-1.生均公用经费'!F22+'附件3-2.寄宿制学生公用经费 '!F22</f>
        <v>35329</v>
      </c>
      <c r="G22" s="57" t="n">
        <f aca="false">'附件3-1.生均公用经费'!G22+'附件3-2.寄宿制学生公用经费 '!G22</f>
        <v>43180</v>
      </c>
      <c r="H22" s="57" t="n">
        <f aca="false">'附件3-1.生均公用经费'!H22+'附件3-2.寄宿制学生公用经费 '!H22</f>
        <v>1308480</v>
      </c>
      <c r="I22" s="57" t="n">
        <f aca="false">'附件3-1.生均公用经费'!I22+'附件3-2.寄宿制学生公用经费 '!I22</f>
        <v>35329</v>
      </c>
      <c r="J22" s="57" t="n">
        <f aca="false">'附件3-1.生均公用经费'!J22+'附件3-2.寄宿制学生公用经费 '!J22</f>
        <v>0</v>
      </c>
      <c r="K22" s="57" t="n">
        <f aca="false">'附件3-1.生均公用经费'!K22+'附件3-2.寄宿制学生公用经费 '!K22</f>
        <v>35329</v>
      </c>
      <c r="L22" s="57" t="n">
        <f aca="false">'附件3-1.生均公用经费'!L22+'附件3-2.寄宿制学生公用经费 '!L22</f>
        <v>15329</v>
      </c>
      <c r="M22" s="57" t="n">
        <f aca="false">'附件3-1.生均公用经费'!M22+'附件3-2.寄宿制学生公用经费 '!M22</f>
        <v>0</v>
      </c>
      <c r="N22" s="57" t="n">
        <f aca="false">'附件3-1.生均公用经费'!N22+'附件3-2.寄宿制学生公用经费 '!N22</f>
        <v>0</v>
      </c>
      <c r="O22" s="57" t="n">
        <f aca="false">'附件3-1.生均公用经费'!O22+'附件3-2.寄宿制学生公用经费 '!O22</f>
        <v>0</v>
      </c>
      <c r="P22" s="57" t="n">
        <f aca="false">'附件3-1.生均公用经费'!P22+'附件3-2.寄宿制学生公用经费 '!P22</f>
        <v>0</v>
      </c>
      <c r="Q22" s="57" t="n">
        <f aca="false">'附件3-1.生均公用经费'!Q22+'附件3-2.寄宿制学生公用经费 '!Q22</f>
        <v>0</v>
      </c>
      <c r="R22" s="57" t="n">
        <f aca="false">'附件3-1.生均公用经费'!R22+'附件3-2.寄宿制学生公用经费 '!R22</f>
        <v>0</v>
      </c>
      <c r="S22" s="57" t="n">
        <f aca="false">'附件3-1.生均公用经费'!S22+'附件3-2.寄宿制学生公用经费 '!S22</f>
        <v>0</v>
      </c>
      <c r="T22" s="57" t="n">
        <f aca="false">'附件3-1.生均公用经费'!T22+'附件3-2.寄宿制学生公用经费 '!T22</f>
        <v>0</v>
      </c>
      <c r="U22" s="57" t="n">
        <f aca="false">'附件3-1.生均公用经费'!U22+'附件3-2.寄宿制学生公用经费 '!U22</f>
        <v>20000</v>
      </c>
      <c r="V22" s="57" t="n">
        <f aca="false">'附件3-1.生均公用经费'!V22+'附件3-2.寄宿制学生公用经费 '!V22</f>
        <v>0</v>
      </c>
      <c r="W22" s="57" t="n">
        <f aca="false">'附件3-1.生均公用经费'!W22+'附件3-2.寄宿制学生公用经费 '!W22</f>
        <v>0</v>
      </c>
      <c r="X22" s="57" t="n">
        <f aca="false">'附件3-1.生均公用经费'!X22+'附件3-2.寄宿制学生公用经费 '!X22</f>
        <v>0</v>
      </c>
      <c r="Y22" s="57" t="n">
        <f aca="false">'附件3-1.生均公用经费'!Y22+'附件3-2.寄宿制学生公用经费 '!Y22</f>
        <v>0</v>
      </c>
      <c r="Z22" s="57" t="n">
        <f aca="false">SUM(L22:Y22)</f>
        <v>35329</v>
      </c>
      <c r="AA22" s="43" t="s">
        <v>85</v>
      </c>
      <c r="AB22" s="59" t="n">
        <f aca="false">'附件3-1.生均公用经费'!AB22+'附件3-2.寄宿制学生公用经费 '!AB22</f>
        <v>0</v>
      </c>
      <c r="AC22" s="59" t="n">
        <f aca="false">'附件3-1.生均公用经费'!AC22+'附件3-2.寄宿制学生公用经费 '!AC22</f>
        <v>0</v>
      </c>
      <c r="AD22" s="59" t="n">
        <f aca="false">SUM(AB22:AC22)</f>
        <v>0</v>
      </c>
    </row>
    <row r="23" s="67" customFormat="true" ht="30" hidden="false" customHeight="true" outlineLevel="0" collapsed="false">
      <c r="A23" s="40" t="s">
        <v>95</v>
      </c>
      <c r="B23" s="43" t="n">
        <f aca="false">'附件3-1.生均公用经费'!B23</f>
        <v>631</v>
      </c>
      <c r="C23" s="57"/>
      <c r="D23" s="57" t="n">
        <f aca="false">'附件3-1.生均公用经费'!D23+'附件3-2.寄宿制学生公用经费 '!D23</f>
        <v>627632</v>
      </c>
      <c r="E23" s="57" t="n">
        <f aca="false">'附件3-1.生均公用经费'!E23+'附件3-2.寄宿制学生公用经费 '!E23</f>
        <v>109836</v>
      </c>
      <c r="F23" s="57" t="n">
        <f aca="false">'附件3-1.生均公用经费'!F23+'附件3-2.寄宿制学生公用经费 '!F23</f>
        <v>21183</v>
      </c>
      <c r="G23" s="57" t="n">
        <f aca="false">'附件3-1.生均公用经费'!G23+'附件3-2.寄宿制学生公用经费 '!G23</f>
        <v>25889</v>
      </c>
      <c r="H23" s="57" t="n">
        <f aca="false">'附件3-1.生均公用经费'!H23+'附件3-2.寄宿制学生公用经费 '!H23</f>
        <v>784540</v>
      </c>
      <c r="I23" s="57" t="n">
        <f aca="false">'附件3-1.生均公用经费'!I23+'附件3-2.寄宿制学生公用经费 '!I23</f>
        <v>21183</v>
      </c>
      <c r="J23" s="57" t="n">
        <f aca="false">'附件3-1.生均公用经费'!J23+'附件3-2.寄宿制学生公用经费 '!J23</f>
        <v>0</v>
      </c>
      <c r="K23" s="57" t="n">
        <f aca="false">'附件3-1.生均公用经费'!K23+'附件3-2.寄宿制学生公用经费 '!K23</f>
        <v>21183</v>
      </c>
      <c r="L23" s="57" t="n">
        <f aca="false">'附件3-1.生均公用经费'!L23+'附件3-2.寄宿制学生公用经费 '!L23</f>
        <v>0</v>
      </c>
      <c r="M23" s="57" t="n">
        <f aca="false">'附件3-1.生均公用经费'!M23+'附件3-2.寄宿制学生公用经费 '!M23</f>
        <v>0</v>
      </c>
      <c r="N23" s="57" t="n">
        <f aca="false">'附件3-1.生均公用经费'!N23+'附件3-2.寄宿制学生公用经费 '!N23</f>
        <v>0</v>
      </c>
      <c r="O23" s="57" t="n">
        <f aca="false">'附件3-1.生均公用经费'!O23+'附件3-2.寄宿制学生公用经费 '!O23</f>
        <v>0</v>
      </c>
      <c r="P23" s="57" t="n">
        <f aca="false">'附件3-1.生均公用经费'!P23+'附件3-2.寄宿制学生公用经费 '!P23</f>
        <v>0</v>
      </c>
      <c r="Q23" s="57" t="n">
        <f aca="false">'附件3-1.生均公用经费'!Q23+'附件3-2.寄宿制学生公用经费 '!Q23</f>
        <v>0</v>
      </c>
      <c r="R23" s="57" t="n">
        <f aca="false">'附件3-1.生均公用经费'!R23+'附件3-2.寄宿制学生公用经费 '!R23</f>
        <v>0</v>
      </c>
      <c r="S23" s="57" t="n">
        <f aca="false">'附件3-1.生均公用经费'!S23+'附件3-2.寄宿制学生公用经费 '!S23</f>
        <v>0</v>
      </c>
      <c r="T23" s="57" t="n">
        <f aca="false">'附件3-1.生均公用经费'!T23+'附件3-2.寄宿制学生公用经费 '!T23</f>
        <v>0</v>
      </c>
      <c r="U23" s="57" t="n">
        <f aca="false">'附件3-1.生均公用经费'!U23+'附件3-2.寄宿制学生公用经费 '!U23</f>
        <v>21183</v>
      </c>
      <c r="V23" s="57" t="n">
        <f aca="false">'附件3-1.生均公用经费'!V23+'附件3-2.寄宿制学生公用经费 '!V23</f>
        <v>0</v>
      </c>
      <c r="W23" s="57" t="n">
        <f aca="false">'附件3-1.生均公用经费'!W23+'附件3-2.寄宿制学生公用经费 '!W23</f>
        <v>0</v>
      </c>
      <c r="X23" s="57" t="n">
        <f aca="false">'附件3-1.生均公用经费'!X23+'附件3-2.寄宿制学生公用经费 '!X23</f>
        <v>0</v>
      </c>
      <c r="Y23" s="57" t="n">
        <f aca="false">'附件3-1.生均公用经费'!Y23+'附件3-2.寄宿制学生公用经费 '!Y23</f>
        <v>0</v>
      </c>
      <c r="Z23" s="57" t="n">
        <f aca="false">SUM(L23:Y23)</f>
        <v>21183</v>
      </c>
      <c r="AA23" s="43"/>
      <c r="AB23" s="59" t="n">
        <f aca="false">'附件3-1.生均公用经费'!AB23+'附件3-2.寄宿制学生公用经费 '!AB23</f>
        <v>0</v>
      </c>
      <c r="AC23" s="59" t="n">
        <f aca="false">'附件3-1.生均公用经费'!AC23+'附件3-2.寄宿制学生公用经费 '!AC23</f>
        <v>0</v>
      </c>
      <c r="AD23" s="59" t="n">
        <f aca="false">SUM(AB23:AC23)</f>
        <v>0</v>
      </c>
    </row>
    <row r="24" s="67" customFormat="true" ht="29.1" hidden="false" customHeight="true" outlineLevel="0" collapsed="false">
      <c r="A24" s="40" t="s">
        <v>96</v>
      </c>
      <c r="B24" s="43" t="n">
        <f aca="false">'附件3-1.生均公用经费'!B24</f>
        <v>141</v>
      </c>
      <c r="C24" s="57"/>
      <c r="D24" s="57" t="n">
        <f aca="false">'附件3-1.生均公用经费'!D24+'附件3-2.寄宿制学生公用经费 '!D24</f>
        <v>140352</v>
      </c>
      <c r="E24" s="57" t="n">
        <f aca="false">'附件3-1.生均公用经费'!E24+'附件3-2.寄宿制学生公用经费 '!E24</f>
        <v>24562</v>
      </c>
      <c r="F24" s="57" t="n">
        <f aca="false">'附件3-1.生均公用经费'!F24+'附件3-2.寄宿制学生公用经费 '!F24</f>
        <v>4737</v>
      </c>
      <c r="G24" s="57" t="n">
        <f aca="false">'附件3-1.生均公用经费'!G24+'附件3-2.寄宿制学生公用经费 '!G24</f>
        <v>5789</v>
      </c>
      <c r="H24" s="57" t="n">
        <f aca="false">'附件3-1.生均公用经费'!H24+'附件3-2.寄宿制学生公用经费 '!H24</f>
        <v>175440</v>
      </c>
      <c r="I24" s="57" t="n">
        <f aca="false">'附件3-1.生均公用经费'!I24+'附件3-2.寄宿制学生公用经费 '!I24</f>
        <v>4737</v>
      </c>
      <c r="J24" s="57" t="n">
        <f aca="false">'附件3-1.生均公用经费'!J24+'附件3-2.寄宿制学生公用经费 '!J24</f>
        <v>0</v>
      </c>
      <c r="K24" s="57" t="n">
        <f aca="false">'附件3-1.生均公用经费'!K24+'附件3-2.寄宿制学生公用经费 '!K24</f>
        <v>4737</v>
      </c>
      <c r="L24" s="57" t="n">
        <f aca="false">'附件3-1.生均公用经费'!L24+'附件3-2.寄宿制学生公用经费 '!L24</f>
        <v>0</v>
      </c>
      <c r="M24" s="57" t="n">
        <f aca="false">'附件3-1.生均公用经费'!M24+'附件3-2.寄宿制学生公用经费 '!M24</f>
        <v>0</v>
      </c>
      <c r="N24" s="57" t="n">
        <f aca="false">'附件3-1.生均公用经费'!N24+'附件3-2.寄宿制学生公用经费 '!N24</f>
        <v>0</v>
      </c>
      <c r="O24" s="57" t="n">
        <f aca="false">'附件3-1.生均公用经费'!O24+'附件3-2.寄宿制学生公用经费 '!O24</f>
        <v>0</v>
      </c>
      <c r="P24" s="57" t="n">
        <f aca="false">'附件3-1.生均公用经费'!P24+'附件3-2.寄宿制学生公用经费 '!P24</f>
        <v>0</v>
      </c>
      <c r="Q24" s="57" t="n">
        <f aca="false">'附件3-1.生均公用经费'!Q24+'附件3-2.寄宿制学生公用经费 '!Q24</f>
        <v>0</v>
      </c>
      <c r="R24" s="57" t="n">
        <f aca="false">'附件3-1.生均公用经费'!R24+'附件3-2.寄宿制学生公用经费 '!R24</f>
        <v>0</v>
      </c>
      <c r="S24" s="57" t="n">
        <f aca="false">'附件3-1.生均公用经费'!S24+'附件3-2.寄宿制学生公用经费 '!S24</f>
        <v>0</v>
      </c>
      <c r="T24" s="57" t="n">
        <f aca="false">'附件3-1.生均公用经费'!T24+'附件3-2.寄宿制学生公用经费 '!T24</f>
        <v>0</v>
      </c>
      <c r="U24" s="57" t="n">
        <f aca="false">'附件3-1.生均公用经费'!U24+'附件3-2.寄宿制学生公用经费 '!U24</f>
        <v>4737</v>
      </c>
      <c r="V24" s="57" t="n">
        <f aca="false">'附件3-1.生均公用经费'!V24+'附件3-2.寄宿制学生公用经费 '!V24</f>
        <v>0</v>
      </c>
      <c r="W24" s="57" t="n">
        <f aca="false">'附件3-1.生均公用经费'!W24+'附件3-2.寄宿制学生公用经费 '!W24</f>
        <v>0</v>
      </c>
      <c r="X24" s="57" t="n">
        <f aca="false">'附件3-1.生均公用经费'!X24+'附件3-2.寄宿制学生公用经费 '!X24</f>
        <v>0</v>
      </c>
      <c r="Y24" s="57" t="n">
        <f aca="false">'附件3-1.生均公用经费'!Y24+'附件3-2.寄宿制学生公用经费 '!Y24</f>
        <v>0</v>
      </c>
      <c r="Z24" s="57" t="n">
        <f aca="false">SUM(L24:Y24)</f>
        <v>4737</v>
      </c>
      <c r="AA24" s="43"/>
      <c r="AB24" s="59" t="n">
        <f aca="false">'附件3-1.生均公用经费'!AB24+'附件3-2.寄宿制学生公用经费 '!AB24</f>
        <v>0</v>
      </c>
      <c r="AC24" s="59" t="n">
        <f aca="false">'附件3-1.生均公用经费'!AC24+'附件3-2.寄宿制学生公用经费 '!AC24</f>
        <v>0</v>
      </c>
      <c r="AD24" s="59" t="n">
        <f aca="false">SUM(AB24:AC24)</f>
        <v>0</v>
      </c>
    </row>
    <row r="25" s="67" customFormat="true" ht="30" hidden="false" customHeight="true" outlineLevel="0" collapsed="false">
      <c r="A25" s="40" t="s">
        <v>97</v>
      </c>
      <c r="B25" s="43" t="n">
        <f aca="false">'附件3-1.生均公用经费'!B25</f>
        <v>295</v>
      </c>
      <c r="C25" s="57"/>
      <c r="D25" s="57" t="n">
        <f aca="false">'附件3-1.生均公用经费'!D25+'附件3-2.寄宿制学生公用经费 '!D25</f>
        <v>293120</v>
      </c>
      <c r="E25" s="57" t="n">
        <f aca="false">'附件3-1.生均公用经费'!E25+'附件3-2.寄宿制学生公用经费 '!E25</f>
        <v>51296</v>
      </c>
      <c r="F25" s="57" t="n">
        <f aca="false">'附件3-1.生均公用经费'!F25+'附件3-2.寄宿制学生公用经费 '!F25</f>
        <v>9893</v>
      </c>
      <c r="G25" s="57" t="n">
        <f aca="false">'附件3-1.生均公用经费'!G25+'附件3-2.寄宿制学生公用经费 '!G25</f>
        <v>12091</v>
      </c>
      <c r="H25" s="57" t="n">
        <f aca="false">'附件3-1.生均公用经费'!H25+'附件3-2.寄宿制学生公用经费 '!H25</f>
        <v>366400</v>
      </c>
      <c r="I25" s="57" t="n">
        <f aca="false">'附件3-1.生均公用经费'!I25+'附件3-2.寄宿制学生公用经费 '!I25</f>
        <v>9893</v>
      </c>
      <c r="J25" s="57" t="n">
        <f aca="false">'附件3-1.生均公用经费'!J25+'附件3-2.寄宿制学生公用经费 '!J25</f>
        <v>0</v>
      </c>
      <c r="K25" s="57" t="n">
        <f aca="false">'附件3-1.生均公用经费'!K25+'附件3-2.寄宿制学生公用经费 '!K25</f>
        <v>9893</v>
      </c>
      <c r="L25" s="57" t="n">
        <f aca="false">'附件3-1.生均公用经费'!L25+'附件3-2.寄宿制学生公用经费 '!L25</f>
        <v>0</v>
      </c>
      <c r="M25" s="57" t="n">
        <f aca="false">'附件3-1.生均公用经费'!M25+'附件3-2.寄宿制学生公用经费 '!M25</f>
        <v>0</v>
      </c>
      <c r="N25" s="57" t="n">
        <f aca="false">'附件3-1.生均公用经费'!N25+'附件3-2.寄宿制学生公用经费 '!N25</f>
        <v>0</v>
      </c>
      <c r="O25" s="57" t="n">
        <f aca="false">'附件3-1.生均公用经费'!O25+'附件3-2.寄宿制学生公用经费 '!O25</f>
        <v>0</v>
      </c>
      <c r="P25" s="57" t="n">
        <f aca="false">'附件3-1.生均公用经费'!P25+'附件3-2.寄宿制学生公用经费 '!P25</f>
        <v>0</v>
      </c>
      <c r="Q25" s="57" t="n">
        <f aca="false">'附件3-1.生均公用经费'!Q25+'附件3-2.寄宿制学生公用经费 '!Q25</f>
        <v>0</v>
      </c>
      <c r="R25" s="57" t="n">
        <f aca="false">'附件3-1.生均公用经费'!R25+'附件3-2.寄宿制学生公用经费 '!R25</f>
        <v>0</v>
      </c>
      <c r="S25" s="57" t="n">
        <f aca="false">'附件3-1.生均公用经费'!S25+'附件3-2.寄宿制学生公用经费 '!S25</f>
        <v>0</v>
      </c>
      <c r="T25" s="57" t="n">
        <f aca="false">'附件3-1.生均公用经费'!T25+'附件3-2.寄宿制学生公用经费 '!T25</f>
        <v>0</v>
      </c>
      <c r="U25" s="57" t="n">
        <f aca="false">'附件3-1.生均公用经费'!U25+'附件3-2.寄宿制学生公用经费 '!U25</f>
        <v>9893</v>
      </c>
      <c r="V25" s="57" t="n">
        <f aca="false">'附件3-1.生均公用经费'!V25+'附件3-2.寄宿制学生公用经费 '!V25</f>
        <v>0</v>
      </c>
      <c r="W25" s="57" t="n">
        <f aca="false">'附件3-1.生均公用经费'!W25+'附件3-2.寄宿制学生公用经费 '!W25</f>
        <v>0</v>
      </c>
      <c r="X25" s="57" t="n">
        <f aca="false">'附件3-1.生均公用经费'!X25+'附件3-2.寄宿制学生公用经费 '!X25</f>
        <v>0</v>
      </c>
      <c r="Y25" s="57" t="n">
        <f aca="false">'附件3-1.生均公用经费'!Y25+'附件3-2.寄宿制学生公用经费 '!Y25</f>
        <v>0</v>
      </c>
      <c r="Z25" s="57" t="n">
        <f aca="false">SUM(L25:Y25)</f>
        <v>9893</v>
      </c>
      <c r="AA25" s="43"/>
      <c r="AB25" s="59" t="n">
        <f aca="false">'附件3-1.生均公用经费'!AB25+'附件3-2.寄宿制学生公用经费 '!AB25</f>
        <v>0</v>
      </c>
      <c r="AC25" s="59" t="n">
        <f aca="false">'附件3-1.生均公用经费'!AC25+'附件3-2.寄宿制学生公用经费 '!AC25</f>
        <v>0</v>
      </c>
      <c r="AD25" s="59" t="n">
        <f aca="false">SUM(AB25:AC25)</f>
        <v>0</v>
      </c>
    </row>
    <row r="26" s="67" customFormat="true" ht="30" hidden="false" customHeight="true" outlineLevel="0" collapsed="false">
      <c r="A26" s="40" t="s">
        <v>98</v>
      </c>
      <c r="B26" s="43" t="n">
        <f aca="false">'附件3-1.生均公用经费'!B26</f>
        <v>511</v>
      </c>
      <c r="C26" s="57"/>
      <c r="D26" s="57" t="n">
        <f aca="false">'附件3-1.生均公用经费'!D26+'附件3-2.寄宿制学生公用经费 '!D26</f>
        <v>507632</v>
      </c>
      <c r="E26" s="57" t="n">
        <f aca="false">'附件3-1.生均公用经费'!E26+'附件3-2.寄宿制学生公用经费 '!E26</f>
        <v>88836</v>
      </c>
      <c r="F26" s="57" t="n">
        <f aca="false">'附件3-1.生均公用经费'!F26+'附件3-2.寄宿制学生公用经费 '!F26</f>
        <v>17132</v>
      </c>
      <c r="G26" s="57" t="n">
        <f aca="false">'附件3-1.生均公用经费'!G26+'附件3-2.寄宿制学生公用经费 '!G26</f>
        <v>20940</v>
      </c>
      <c r="H26" s="57" t="n">
        <f aca="false">'附件3-1.生均公用经费'!H26+'附件3-2.寄宿制学生公用经费 '!H26</f>
        <v>634540</v>
      </c>
      <c r="I26" s="57" t="n">
        <f aca="false">'附件3-1.生均公用经费'!I26+'附件3-2.寄宿制学生公用经费 '!I26</f>
        <v>17132</v>
      </c>
      <c r="J26" s="57" t="n">
        <f aca="false">'附件3-1.生均公用经费'!J26+'附件3-2.寄宿制学生公用经费 '!J26</f>
        <v>0</v>
      </c>
      <c r="K26" s="57" t="n">
        <f aca="false">'附件3-1.生均公用经费'!K26+'附件3-2.寄宿制学生公用经费 '!K26</f>
        <v>17132</v>
      </c>
      <c r="L26" s="57" t="n">
        <f aca="false">'附件3-1.生均公用经费'!L26+'附件3-2.寄宿制学生公用经费 '!L26</f>
        <v>17132</v>
      </c>
      <c r="M26" s="57" t="n">
        <f aca="false">'附件3-1.生均公用经费'!M26+'附件3-2.寄宿制学生公用经费 '!M26</f>
        <v>0</v>
      </c>
      <c r="N26" s="57" t="n">
        <f aca="false">'附件3-1.生均公用经费'!N26+'附件3-2.寄宿制学生公用经费 '!N26</f>
        <v>0</v>
      </c>
      <c r="O26" s="57" t="n">
        <f aca="false">'附件3-1.生均公用经费'!O26+'附件3-2.寄宿制学生公用经费 '!O26</f>
        <v>0</v>
      </c>
      <c r="P26" s="57" t="n">
        <f aca="false">'附件3-1.生均公用经费'!P26+'附件3-2.寄宿制学生公用经费 '!P26</f>
        <v>0</v>
      </c>
      <c r="Q26" s="57" t="n">
        <f aca="false">'附件3-1.生均公用经费'!Q26+'附件3-2.寄宿制学生公用经费 '!Q26</f>
        <v>0</v>
      </c>
      <c r="R26" s="57" t="n">
        <f aca="false">'附件3-1.生均公用经费'!R26+'附件3-2.寄宿制学生公用经费 '!R26</f>
        <v>0</v>
      </c>
      <c r="S26" s="57" t="n">
        <f aca="false">'附件3-1.生均公用经费'!S26+'附件3-2.寄宿制学生公用经费 '!S26</f>
        <v>0</v>
      </c>
      <c r="T26" s="57" t="n">
        <f aca="false">'附件3-1.生均公用经费'!T26+'附件3-2.寄宿制学生公用经费 '!T26</f>
        <v>0</v>
      </c>
      <c r="U26" s="57" t="n">
        <f aca="false">'附件3-1.生均公用经费'!U26+'附件3-2.寄宿制学生公用经费 '!U26</f>
        <v>0</v>
      </c>
      <c r="V26" s="57" t="n">
        <f aca="false">'附件3-1.生均公用经费'!V26+'附件3-2.寄宿制学生公用经费 '!V26</f>
        <v>0</v>
      </c>
      <c r="W26" s="57" t="n">
        <f aca="false">'附件3-1.生均公用经费'!W26+'附件3-2.寄宿制学生公用经费 '!W26</f>
        <v>0</v>
      </c>
      <c r="X26" s="57" t="n">
        <f aca="false">'附件3-1.生均公用经费'!X26+'附件3-2.寄宿制学生公用经费 '!X26</f>
        <v>0</v>
      </c>
      <c r="Y26" s="57" t="n">
        <f aca="false">'附件3-1.生均公用经费'!Y26+'附件3-2.寄宿制学生公用经费 '!Y26</f>
        <v>0</v>
      </c>
      <c r="Z26" s="57" t="n">
        <f aca="false">SUM(L26:Y26)</f>
        <v>17132</v>
      </c>
      <c r="AA26" s="43"/>
      <c r="AB26" s="59" t="n">
        <f aca="false">'附件3-1.生均公用经费'!AB26+'附件3-2.寄宿制学生公用经费 '!AB26</f>
        <v>0</v>
      </c>
      <c r="AC26" s="59" t="n">
        <f aca="false">'附件3-1.生均公用经费'!AC26+'附件3-2.寄宿制学生公用经费 '!AC26</f>
        <v>0</v>
      </c>
      <c r="AD26" s="59" t="n">
        <f aca="false">SUM(AB26:AC26)</f>
        <v>0</v>
      </c>
    </row>
    <row r="27" s="67" customFormat="true" ht="30" hidden="false" customHeight="true" outlineLevel="0" collapsed="false">
      <c r="A27" s="40" t="s">
        <v>99</v>
      </c>
      <c r="B27" s="43" t="n">
        <f aca="false">'附件3-1.生均公用经费'!B27</f>
        <v>150</v>
      </c>
      <c r="C27" s="57"/>
      <c r="D27" s="57" t="n">
        <f aca="false">'附件3-1.生均公用经费'!D27+'附件3-2.寄宿制学生公用经费 '!D27</f>
        <v>148800</v>
      </c>
      <c r="E27" s="57" t="n">
        <f aca="false">'附件3-1.生均公用经费'!E27+'附件3-2.寄宿制学生公用经费 '!E27</f>
        <v>26040</v>
      </c>
      <c r="F27" s="57" t="n">
        <f aca="false">'附件3-1.生均公用经费'!F27+'附件3-2.寄宿制学生公用经费 '!F27</f>
        <v>5022</v>
      </c>
      <c r="G27" s="57" t="n">
        <f aca="false">'附件3-1.生均公用经费'!G27+'附件3-2.寄宿制学生公用经费 '!G27</f>
        <v>6138</v>
      </c>
      <c r="H27" s="57" t="n">
        <f aca="false">'附件3-1.生均公用经费'!H27+'附件3-2.寄宿制学生公用经费 '!H27</f>
        <v>186000</v>
      </c>
      <c r="I27" s="57" t="n">
        <f aca="false">'附件3-1.生均公用经费'!I27+'附件3-2.寄宿制学生公用经费 '!I27</f>
        <v>5022</v>
      </c>
      <c r="J27" s="57" t="n">
        <f aca="false">'附件3-1.生均公用经费'!J27+'附件3-2.寄宿制学生公用经费 '!J27</f>
        <v>0</v>
      </c>
      <c r="K27" s="57" t="n">
        <f aca="false">'附件3-1.生均公用经费'!K27+'附件3-2.寄宿制学生公用经费 '!K27</f>
        <v>5022</v>
      </c>
      <c r="L27" s="57" t="n">
        <f aca="false">'附件3-1.生均公用经费'!L27+'附件3-2.寄宿制学生公用经费 '!L27</f>
        <v>0</v>
      </c>
      <c r="M27" s="57" t="n">
        <f aca="false">'附件3-1.生均公用经费'!M27+'附件3-2.寄宿制学生公用经费 '!M27</f>
        <v>0</v>
      </c>
      <c r="N27" s="57" t="n">
        <f aca="false">'附件3-1.生均公用经费'!N27+'附件3-2.寄宿制学生公用经费 '!N27</f>
        <v>0</v>
      </c>
      <c r="O27" s="57" t="n">
        <f aca="false">'附件3-1.生均公用经费'!O27+'附件3-2.寄宿制学生公用经费 '!O27</f>
        <v>0</v>
      </c>
      <c r="P27" s="57" t="n">
        <f aca="false">'附件3-1.生均公用经费'!P27+'附件3-2.寄宿制学生公用经费 '!P27</f>
        <v>0</v>
      </c>
      <c r="Q27" s="57" t="n">
        <f aca="false">'附件3-1.生均公用经费'!Q27+'附件3-2.寄宿制学生公用经费 '!Q27</f>
        <v>0</v>
      </c>
      <c r="R27" s="57" t="n">
        <f aca="false">'附件3-1.生均公用经费'!R27+'附件3-2.寄宿制学生公用经费 '!R27</f>
        <v>0</v>
      </c>
      <c r="S27" s="57" t="n">
        <f aca="false">'附件3-1.生均公用经费'!S27+'附件3-2.寄宿制学生公用经费 '!S27</f>
        <v>0</v>
      </c>
      <c r="T27" s="57" t="n">
        <f aca="false">'附件3-1.生均公用经费'!T27+'附件3-2.寄宿制学生公用经费 '!T27</f>
        <v>0</v>
      </c>
      <c r="U27" s="57" t="n">
        <f aca="false">'附件3-1.生均公用经费'!U27+'附件3-2.寄宿制学生公用经费 '!U27</f>
        <v>5022</v>
      </c>
      <c r="V27" s="57" t="n">
        <f aca="false">'附件3-1.生均公用经费'!V27+'附件3-2.寄宿制学生公用经费 '!V27</f>
        <v>0</v>
      </c>
      <c r="W27" s="57" t="n">
        <f aca="false">'附件3-1.生均公用经费'!W27+'附件3-2.寄宿制学生公用经费 '!W27</f>
        <v>0</v>
      </c>
      <c r="X27" s="57" t="n">
        <f aca="false">'附件3-1.生均公用经费'!X27+'附件3-2.寄宿制学生公用经费 '!X27</f>
        <v>0</v>
      </c>
      <c r="Y27" s="57" t="n">
        <f aca="false">'附件3-1.生均公用经费'!Y27+'附件3-2.寄宿制学生公用经费 '!Y27</f>
        <v>0</v>
      </c>
      <c r="Z27" s="57" t="n">
        <f aca="false">SUM(L27:Y27)</f>
        <v>5022</v>
      </c>
      <c r="AA27" s="43"/>
      <c r="AB27" s="59" t="n">
        <f aca="false">'附件3-1.生均公用经费'!AB27+'附件3-2.寄宿制学生公用经费 '!AB27</f>
        <v>0</v>
      </c>
      <c r="AC27" s="59" t="n">
        <f aca="false">'附件3-1.生均公用经费'!AC27+'附件3-2.寄宿制学生公用经费 '!AC27</f>
        <v>0</v>
      </c>
      <c r="AD27" s="59" t="n">
        <f aca="false">SUM(AB27:AC27)</f>
        <v>0</v>
      </c>
    </row>
    <row r="28" s="67" customFormat="true" ht="30" hidden="false" customHeight="true" outlineLevel="0" collapsed="false">
      <c r="A28" s="40" t="s">
        <v>100</v>
      </c>
      <c r="B28" s="43" t="n">
        <f aca="false">'附件3-1.生均公用经费'!B28</f>
        <v>129</v>
      </c>
      <c r="C28" s="57"/>
      <c r="D28" s="57" t="n">
        <f aca="false">'附件3-1.生均公用经费'!D28+'附件3-2.寄宿制学生公用经费 '!D28</f>
        <v>128448</v>
      </c>
      <c r="E28" s="57" t="n">
        <f aca="false">'附件3-1.生均公用经费'!E28+'附件3-2.寄宿制学生公用经费 '!E28</f>
        <v>22478</v>
      </c>
      <c r="F28" s="57" t="n">
        <f aca="false">'附件3-1.生均公用经费'!F28+'附件3-2.寄宿制学生公用经费 '!F28</f>
        <v>4335</v>
      </c>
      <c r="G28" s="57" t="n">
        <f aca="false">'附件3-1.生均公用经费'!G28+'附件3-2.寄宿制学生公用经费 '!G28</f>
        <v>5299</v>
      </c>
      <c r="H28" s="57" t="n">
        <f aca="false">'附件3-1.生均公用经费'!H28+'附件3-2.寄宿制学生公用经费 '!H28</f>
        <v>160560</v>
      </c>
      <c r="I28" s="57" t="n">
        <f aca="false">'附件3-1.生均公用经费'!I28+'附件3-2.寄宿制学生公用经费 '!I28</f>
        <v>4335</v>
      </c>
      <c r="J28" s="57" t="n">
        <f aca="false">'附件3-1.生均公用经费'!J28+'附件3-2.寄宿制学生公用经费 '!J28</f>
        <v>0</v>
      </c>
      <c r="K28" s="57" t="n">
        <f aca="false">'附件3-1.生均公用经费'!K28+'附件3-2.寄宿制学生公用经费 '!K28</f>
        <v>4335</v>
      </c>
      <c r="L28" s="57" t="n">
        <f aca="false">'附件3-1.生均公用经费'!L28+'附件3-2.寄宿制学生公用经费 '!L28</f>
        <v>0</v>
      </c>
      <c r="M28" s="57" t="n">
        <f aca="false">'附件3-1.生均公用经费'!M28+'附件3-2.寄宿制学生公用经费 '!M28</f>
        <v>0</v>
      </c>
      <c r="N28" s="57" t="n">
        <f aca="false">'附件3-1.生均公用经费'!N28+'附件3-2.寄宿制学生公用经费 '!N28</f>
        <v>0</v>
      </c>
      <c r="O28" s="57" t="n">
        <f aca="false">'附件3-1.生均公用经费'!O28+'附件3-2.寄宿制学生公用经费 '!O28</f>
        <v>0</v>
      </c>
      <c r="P28" s="57" t="n">
        <f aca="false">'附件3-1.生均公用经费'!P28+'附件3-2.寄宿制学生公用经费 '!P28</f>
        <v>0</v>
      </c>
      <c r="Q28" s="57" t="n">
        <f aca="false">'附件3-1.生均公用经费'!Q28+'附件3-2.寄宿制学生公用经费 '!Q28</f>
        <v>0</v>
      </c>
      <c r="R28" s="57" t="n">
        <f aca="false">'附件3-1.生均公用经费'!R28+'附件3-2.寄宿制学生公用经费 '!R28</f>
        <v>0</v>
      </c>
      <c r="S28" s="57" t="n">
        <f aca="false">'附件3-1.生均公用经费'!S28+'附件3-2.寄宿制学生公用经费 '!S28</f>
        <v>0</v>
      </c>
      <c r="T28" s="57" t="n">
        <f aca="false">'附件3-1.生均公用经费'!T28+'附件3-2.寄宿制学生公用经费 '!T28</f>
        <v>0</v>
      </c>
      <c r="U28" s="57" t="n">
        <f aca="false">'附件3-1.生均公用经费'!U28+'附件3-2.寄宿制学生公用经费 '!U28</f>
        <v>4335</v>
      </c>
      <c r="V28" s="57" t="n">
        <f aca="false">'附件3-1.生均公用经费'!V28+'附件3-2.寄宿制学生公用经费 '!V28</f>
        <v>0</v>
      </c>
      <c r="W28" s="57" t="n">
        <f aca="false">'附件3-1.生均公用经费'!W28+'附件3-2.寄宿制学生公用经费 '!W28</f>
        <v>0</v>
      </c>
      <c r="X28" s="57" t="n">
        <f aca="false">'附件3-1.生均公用经费'!X28+'附件3-2.寄宿制学生公用经费 '!X28</f>
        <v>0</v>
      </c>
      <c r="Y28" s="57" t="n">
        <f aca="false">'附件3-1.生均公用经费'!Y28+'附件3-2.寄宿制学生公用经费 '!Y28</f>
        <v>0</v>
      </c>
      <c r="Z28" s="57" t="n">
        <f aca="false">SUM(L28:Y28)</f>
        <v>4335</v>
      </c>
      <c r="AA28" s="43"/>
      <c r="AB28" s="59" t="n">
        <f aca="false">'附件3-1.生均公用经费'!AB28+'附件3-2.寄宿制学生公用经费 '!AB28</f>
        <v>0</v>
      </c>
      <c r="AC28" s="59" t="n">
        <f aca="false">'附件3-1.生均公用经费'!AC28+'附件3-2.寄宿制学生公用经费 '!AC28</f>
        <v>0</v>
      </c>
      <c r="AD28" s="59" t="n">
        <f aca="false">SUM(AB28:AC28)</f>
        <v>0</v>
      </c>
    </row>
    <row r="29" s="67" customFormat="true" ht="30" hidden="false" customHeight="true" outlineLevel="0" collapsed="false">
      <c r="A29" s="40" t="s">
        <v>101</v>
      </c>
      <c r="B29" s="43" t="n">
        <f aca="false">'附件3-1.生均公用经费'!B29</f>
        <v>86</v>
      </c>
      <c r="C29" s="57"/>
      <c r="D29" s="57" t="n">
        <f aca="false">'附件3-1.生均公用经费'!D29+'附件3-2.寄宿制学生公用经费 '!D29</f>
        <v>85552</v>
      </c>
      <c r="E29" s="57" t="n">
        <f aca="false">'附件3-1.生均公用经费'!E29+'附件3-2.寄宿制学生公用经费 '!E29</f>
        <v>14972</v>
      </c>
      <c r="F29" s="57" t="n">
        <f aca="false">'附件3-1.生均公用经费'!F29+'附件3-2.寄宿制学生公用经费 '!F29</f>
        <v>2888</v>
      </c>
      <c r="G29" s="57" t="n">
        <f aca="false">'附件3-1.生均公用经费'!G29+'附件3-2.寄宿制学生公用经费 '!G29</f>
        <v>3528</v>
      </c>
      <c r="H29" s="57" t="n">
        <f aca="false">'附件3-1.生均公用经费'!H29+'附件3-2.寄宿制学生公用经费 '!H29</f>
        <v>106940</v>
      </c>
      <c r="I29" s="57" t="n">
        <f aca="false">'附件3-1.生均公用经费'!I29+'附件3-2.寄宿制学生公用经费 '!I29</f>
        <v>2888</v>
      </c>
      <c r="J29" s="57" t="n">
        <f aca="false">'附件3-1.生均公用经费'!J29+'附件3-2.寄宿制学生公用经费 '!J29</f>
        <v>0</v>
      </c>
      <c r="K29" s="57" t="n">
        <f aca="false">'附件3-1.生均公用经费'!K29+'附件3-2.寄宿制学生公用经费 '!K29</f>
        <v>2888</v>
      </c>
      <c r="L29" s="57" t="n">
        <f aca="false">'附件3-1.生均公用经费'!L29+'附件3-2.寄宿制学生公用经费 '!L29</f>
        <v>0</v>
      </c>
      <c r="M29" s="57" t="n">
        <f aca="false">'附件3-1.生均公用经费'!M29+'附件3-2.寄宿制学生公用经费 '!M29</f>
        <v>0</v>
      </c>
      <c r="N29" s="57" t="n">
        <f aca="false">'附件3-1.生均公用经费'!N29+'附件3-2.寄宿制学生公用经费 '!N29</f>
        <v>0</v>
      </c>
      <c r="O29" s="57" t="n">
        <f aca="false">'附件3-1.生均公用经费'!O29+'附件3-2.寄宿制学生公用经费 '!O29</f>
        <v>0</v>
      </c>
      <c r="P29" s="57" t="n">
        <f aca="false">'附件3-1.生均公用经费'!P29+'附件3-2.寄宿制学生公用经费 '!P29</f>
        <v>0</v>
      </c>
      <c r="Q29" s="57" t="n">
        <f aca="false">'附件3-1.生均公用经费'!Q29+'附件3-2.寄宿制学生公用经费 '!Q29</f>
        <v>0</v>
      </c>
      <c r="R29" s="57" t="n">
        <f aca="false">'附件3-1.生均公用经费'!R29+'附件3-2.寄宿制学生公用经费 '!R29</f>
        <v>0</v>
      </c>
      <c r="S29" s="57" t="n">
        <f aca="false">'附件3-1.生均公用经费'!S29+'附件3-2.寄宿制学生公用经费 '!S29</f>
        <v>0</v>
      </c>
      <c r="T29" s="57" t="n">
        <f aca="false">'附件3-1.生均公用经费'!T29+'附件3-2.寄宿制学生公用经费 '!T29</f>
        <v>0</v>
      </c>
      <c r="U29" s="57" t="n">
        <f aca="false">'附件3-1.生均公用经费'!U29+'附件3-2.寄宿制学生公用经费 '!U29</f>
        <v>2888</v>
      </c>
      <c r="V29" s="57" t="n">
        <f aca="false">'附件3-1.生均公用经费'!V29+'附件3-2.寄宿制学生公用经费 '!V29</f>
        <v>0</v>
      </c>
      <c r="W29" s="57" t="n">
        <f aca="false">'附件3-1.生均公用经费'!W29+'附件3-2.寄宿制学生公用经费 '!W29</f>
        <v>0</v>
      </c>
      <c r="X29" s="57" t="n">
        <f aca="false">'附件3-1.生均公用经费'!X29+'附件3-2.寄宿制学生公用经费 '!X29</f>
        <v>0</v>
      </c>
      <c r="Y29" s="57" t="n">
        <f aca="false">'附件3-1.生均公用经费'!Y29+'附件3-2.寄宿制学生公用经费 '!Y29</f>
        <v>0</v>
      </c>
      <c r="Z29" s="57" t="n">
        <f aca="false">SUM(L29:Y29)</f>
        <v>2888</v>
      </c>
      <c r="AA29" s="43"/>
      <c r="AB29" s="59" t="n">
        <f aca="false">'附件3-1.生均公用经费'!AB29+'附件3-2.寄宿制学生公用经费 '!AB29</f>
        <v>0</v>
      </c>
      <c r="AC29" s="59" t="n">
        <f aca="false">'附件3-1.生均公用经费'!AC29+'附件3-2.寄宿制学生公用经费 '!AC29</f>
        <v>0</v>
      </c>
      <c r="AD29" s="59" t="n">
        <f aca="false">SUM(AB29:AC29)</f>
        <v>0</v>
      </c>
    </row>
    <row r="30" s="67" customFormat="true" ht="30" hidden="false" customHeight="true" outlineLevel="0" collapsed="false">
      <c r="A30" s="40" t="s">
        <v>102</v>
      </c>
      <c r="B30" s="43" t="n">
        <f aca="false">'附件3-1.生均公用经费'!B30</f>
        <v>82</v>
      </c>
      <c r="C30" s="57"/>
      <c r="D30" s="57" t="n">
        <f aca="false">'附件3-1.生均公用经费'!D30+'附件3-2.寄宿制学生公用经费 '!D30</f>
        <v>82064</v>
      </c>
      <c r="E30" s="57" t="n">
        <f aca="false">'附件3-1.生均公用经费'!E30+'附件3-2.寄宿制学生公用经费 '!E30</f>
        <v>14361</v>
      </c>
      <c r="F30" s="57" t="n">
        <f aca="false">'附件3-1.生均公用经费'!F30+'附件3-2.寄宿制学生公用经费 '!F30</f>
        <v>2769</v>
      </c>
      <c r="G30" s="57" t="n">
        <f aca="false">'附件3-1.生均公用经费'!G30+'附件3-2.寄宿制学生公用经费 '!G30</f>
        <v>3386</v>
      </c>
      <c r="H30" s="57" t="n">
        <f aca="false">'附件3-1.生均公用经费'!H30+'附件3-2.寄宿制学生公用经费 '!H30</f>
        <v>102580</v>
      </c>
      <c r="I30" s="57" t="n">
        <f aca="false">'附件3-1.生均公用经费'!I30+'附件3-2.寄宿制学生公用经费 '!I30</f>
        <v>2769</v>
      </c>
      <c r="J30" s="57" t="n">
        <f aca="false">'附件3-1.生均公用经费'!J30+'附件3-2.寄宿制学生公用经费 '!J30</f>
        <v>0</v>
      </c>
      <c r="K30" s="57" t="n">
        <f aca="false">'附件3-1.生均公用经费'!K30+'附件3-2.寄宿制学生公用经费 '!K30</f>
        <v>2769</v>
      </c>
      <c r="L30" s="57" t="n">
        <f aca="false">'附件3-1.生均公用经费'!L30+'附件3-2.寄宿制学生公用经费 '!L30</f>
        <v>0</v>
      </c>
      <c r="M30" s="57" t="n">
        <f aca="false">'附件3-1.生均公用经费'!M30+'附件3-2.寄宿制学生公用经费 '!M30</f>
        <v>0</v>
      </c>
      <c r="N30" s="57" t="n">
        <f aca="false">'附件3-1.生均公用经费'!N30+'附件3-2.寄宿制学生公用经费 '!N30</f>
        <v>0</v>
      </c>
      <c r="O30" s="57" t="n">
        <f aca="false">'附件3-1.生均公用经费'!O30+'附件3-2.寄宿制学生公用经费 '!O30</f>
        <v>0</v>
      </c>
      <c r="P30" s="57" t="n">
        <f aca="false">'附件3-1.生均公用经费'!P30+'附件3-2.寄宿制学生公用经费 '!P30</f>
        <v>0</v>
      </c>
      <c r="Q30" s="57" t="n">
        <f aca="false">'附件3-1.生均公用经费'!Q30+'附件3-2.寄宿制学生公用经费 '!Q30</f>
        <v>0</v>
      </c>
      <c r="R30" s="57" t="n">
        <f aca="false">'附件3-1.生均公用经费'!R30+'附件3-2.寄宿制学生公用经费 '!R30</f>
        <v>0</v>
      </c>
      <c r="S30" s="57" t="n">
        <f aca="false">'附件3-1.生均公用经费'!S30+'附件3-2.寄宿制学生公用经费 '!S30</f>
        <v>0</v>
      </c>
      <c r="T30" s="57" t="n">
        <f aca="false">'附件3-1.生均公用经费'!T30+'附件3-2.寄宿制学生公用经费 '!T30</f>
        <v>0</v>
      </c>
      <c r="U30" s="57" t="n">
        <f aca="false">'附件3-1.生均公用经费'!U30+'附件3-2.寄宿制学生公用经费 '!U30</f>
        <v>2769</v>
      </c>
      <c r="V30" s="57" t="n">
        <f aca="false">'附件3-1.生均公用经费'!V30+'附件3-2.寄宿制学生公用经费 '!V30</f>
        <v>0</v>
      </c>
      <c r="W30" s="57" t="n">
        <f aca="false">'附件3-1.生均公用经费'!W30+'附件3-2.寄宿制学生公用经费 '!W30</f>
        <v>0</v>
      </c>
      <c r="X30" s="57" t="n">
        <f aca="false">'附件3-1.生均公用经费'!X30+'附件3-2.寄宿制学生公用经费 '!X30</f>
        <v>0</v>
      </c>
      <c r="Y30" s="57" t="n">
        <f aca="false">'附件3-1.生均公用经费'!Y30+'附件3-2.寄宿制学生公用经费 '!Y30</f>
        <v>0</v>
      </c>
      <c r="Z30" s="57" t="n">
        <f aca="false">SUM(L30:Y30)</f>
        <v>2769</v>
      </c>
      <c r="AA30" s="43"/>
      <c r="AB30" s="59" t="n">
        <f aca="false">'附件3-1.生均公用经费'!AB30+'附件3-2.寄宿制学生公用经费 '!AB30</f>
        <v>0</v>
      </c>
      <c r="AC30" s="59" t="n">
        <f aca="false">'附件3-1.生均公用经费'!AC30+'附件3-2.寄宿制学生公用经费 '!AC30</f>
        <v>0</v>
      </c>
      <c r="AD30" s="59" t="n">
        <f aca="false">SUM(AB30:AC30)</f>
        <v>0</v>
      </c>
    </row>
    <row r="31" s="67" customFormat="true" ht="30" hidden="false" customHeight="true" outlineLevel="0" collapsed="false">
      <c r="A31" s="40" t="s">
        <v>103</v>
      </c>
      <c r="B31" s="43" t="n">
        <f aca="false">'附件3-1.生均公用经费'!B31</f>
        <v>219</v>
      </c>
      <c r="C31" s="57"/>
      <c r="D31" s="57" t="n">
        <f aca="false">'附件3-1.生均公用经费'!D31+'附件3-2.寄宿制学生公用经费 '!D31</f>
        <v>217248</v>
      </c>
      <c r="E31" s="57" t="n">
        <f aca="false">'附件3-1.生均公用经费'!E31+'附件3-2.寄宿制学生公用经费 '!E31</f>
        <v>38018</v>
      </c>
      <c r="F31" s="57" t="n">
        <f aca="false">'附件3-1.生均公用经费'!F31+'附件3-2.寄宿制学生公用经费 '!F31</f>
        <v>7332</v>
      </c>
      <c r="G31" s="57" t="n">
        <f aca="false">'附件3-1.生均公用经费'!G31+'附件3-2.寄宿制学生公用经费 '!G31</f>
        <v>8962</v>
      </c>
      <c r="H31" s="57" t="n">
        <f aca="false">'附件3-1.生均公用经费'!H31+'附件3-2.寄宿制学生公用经费 '!H31</f>
        <v>271560</v>
      </c>
      <c r="I31" s="57" t="n">
        <f aca="false">'附件3-1.生均公用经费'!I31+'附件3-2.寄宿制学生公用经费 '!I31</f>
        <v>7332</v>
      </c>
      <c r="J31" s="57" t="n">
        <f aca="false">'附件3-1.生均公用经费'!J31+'附件3-2.寄宿制学生公用经费 '!J31</f>
        <v>0</v>
      </c>
      <c r="K31" s="57" t="n">
        <f aca="false">'附件3-1.生均公用经费'!K31+'附件3-2.寄宿制学生公用经费 '!K31</f>
        <v>7332</v>
      </c>
      <c r="L31" s="57" t="n">
        <f aca="false">'附件3-1.生均公用经费'!L31+'附件3-2.寄宿制学生公用经费 '!L31</f>
        <v>0</v>
      </c>
      <c r="M31" s="57" t="n">
        <f aca="false">'附件3-1.生均公用经费'!M31+'附件3-2.寄宿制学生公用经费 '!M31</f>
        <v>0</v>
      </c>
      <c r="N31" s="57" t="n">
        <f aca="false">'附件3-1.生均公用经费'!N31+'附件3-2.寄宿制学生公用经费 '!N31</f>
        <v>0</v>
      </c>
      <c r="O31" s="57" t="n">
        <f aca="false">'附件3-1.生均公用经费'!O31+'附件3-2.寄宿制学生公用经费 '!O31</f>
        <v>0</v>
      </c>
      <c r="P31" s="57" t="n">
        <f aca="false">'附件3-1.生均公用经费'!P31+'附件3-2.寄宿制学生公用经费 '!P31</f>
        <v>0</v>
      </c>
      <c r="Q31" s="57" t="n">
        <f aca="false">'附件3-1.生均公用经费'!Q31+'附件3-2.寄宿制学生公用经费 '!Q31</f>
        <v>0</v>
      </c>
      <c r="R31" s="57" t="n">
        <f aca="false">'附件3-1.生均公用经费'!R31+'附件3-2.寄宿制学生公用经费 '!R31</f>
        <v>0</v>
      </c>
      <c r="S31" s="57" t="n">
        <f aca="false">'附件3-1.生均公用经费'!S31+'附件3-2.寄宿制学生公用经费 '!S31</f>
        <v>0</v>
      </c>
      <c r="T31" s="57" t="n">
        <f aca="false">'附件3-1.生均公用经费'!T31+'附件3-2.寄宿制学生公用经费 '!T31</f>
        <v>0</v>
      </c>
      <c r="U31" s="57" t="n">
        <f aca="false">'附件3-1.生均公用经费'!U31+'附件3-2.寄宿制学生公用经费 '!U31</f>
        <v>7332</v>
      </c>
      <c r="V31" s="57" t="n">
        <f aca="false">'附件3-1.生均公用经费'!V31+'附件3-2.寄宿制学生公用经费 '!V31</f>
        <v>0</v>
      </c>
      <c r="W31" s="57" t="n">
        <f aca="false">'附件3-1.生均公用经费'!W31+'附件3-2.寄宿制学生公用经费 '!W31</f>
        <v>0</v>
      </c>
      <c r="X31" s="57" t="n">
        <f aca="false">'附件3-1.生均公用经费'!X31+'附件3-2.寄宿制学生公用经费 '!X31</f>
        <v>0</v>
      </c>
      <c r="Y31" s="57" t="n">
        <f aca="false">'附件3-1.生均公用经费'!Y31+'附件3-2.寄宿制学生公用经费 '!Y31</f>
        <v>0</v>
      </c>
      <c r="Z31" s="57" t="n">
        <f aca="false">SUM(L31:Y31)</f>
        <v>7332</v>
      </c>
      <c r="AA31" s="43"/>
      <c r="AB31" s="59" t="n">
        <f aca="false">'附件3-1.生均公用经费'!AB31+'附件3-2.寄宿制学生公用经费 '!AB31</f>
        <v>0</v>
      </c>
      <c r="AC31" s="59" t="n">
        <f aca="false">'附件3-1.生均公用经费'!AC31+'附件3-2.寄宿制学生公用经费 '!AC31</f>
        <v>0</v>
      </c>
      <c r="AD31" s="59" t="n">
        <f aca="false">SUM(AB31:AC31)</f>
        <v>0</v>
      </c>
    </row>
    <row r="32" s="67" customFormat="true" ht="30" hidden="false" customHeight="true" outlineLevel="0" collapsed="false">
      <c r="A32" s="40" t="s">
        <v>104</v>
      </c>
      <c r="B32" s="43" t="n">
        <f aca="false">'附件3-1.生均公用经费'!B32</f>
        <v>225</v>
      </c>
      <c r="C32" s="57"/>
      <c r="D32" s="57" t="n">
        <f aca="false">'附件3-1.生均公用经费'!D32+'附件3-2.寄宿制学生公用经费 '!D32</f>
        <v>223920</v>
      </c>
      <c r="E32" s="57" t="n">
        <f aca="false">'附件3-1.生均公用经费'!E32+'附件3-2.寄宿制学生公用经费 '!E32</f>
        <v>39186</v>
      </c>
      <c r="F32" s="57" t="n">
        <f aca="false">'附件3-1.生均公用经费'!F32+'附件3-2.寄宿制学生公用经费 '!F32</f>
        <v>7558</v>
      </c>
      <c r="G32" s="57" t="n">
        <f aca="false">'附件3-1.生均公用经费'!G32+'附件3-2.寄宿制学生公用经费 '!G32</f>
        <v>9236</v>
      </c>
      <c r="H32" s="57" t="n">
        <f aca="false">'附件3-1.生均公用经费'!H32+'附件3-2.寄宿制学生公用经费 '!H32</f>
        <v>279900</v>
      </c>
      <c r="I32" s="57" t="n">
        <f aca="false">'附件3-1.生均公用经费'!I32+'附件3-2.寄宿制学生公用经费 '!I32</f>
        <v>7558</v>
      </c>
      <c r="J32" s="57" t="n">
        <f aca="false">'附件3-1.生均公用经费'!J32+'附件3-2.寄宿制学生公用经费 '!J32</f>
        <v>0</v>
      </c>
      <c r="K32" s="57" t="n">
        <f aca="false">'附件3-1.生均公用经费'!K32+'附件3-2.寄宿制学生公用经费 '!K32</f>
        <v>7558</v>
      </c>
      <c r="L32" s="57" t="n">
        <f aca="false">'附件3-1.生均公用经费'!L32+'附件3-2.寄宿制学生公用经费 '!L32</f>
        <v>7558</v>
      </c>
      <c r="M32" s="57" t="n">
        <f aca="false">'附件3-1.生均公用经费'!M32+'附件3-2.寄宿制学生公用经费 '!M32</f>
        <v>0</v>
      </c>
      <c r="N32" s="57" t="n">
        <f aca="false">'附件3-1.生均公用经费'!N32+'附件3-2.寄宿制学生公用经费 '!N32</f>
        <v>0</v>
      </c>
      <c r="O32" s="57" t="n">
        <f aca="false">'附件3-1.生均公用经费'!O32+'附件3-2.寄宿制学生公用经费 '!O32</f>
        <v>0</v>
      </c>
      <c r="P32" s="57" t="n">
        <f aca="false">'附件3-1.生均公用经费'!P32+'附件3-2.寄宿制学生公用经费 '!P32</f>
        <v>0</v>
      </c>
      <c r="Q32" s="57" t="n">
        <f aca="false">'附件3-1.生均公用经费'!Q32+'附件3-2.寄宿制学生公用经费 '!Q32</f>
        <v>0</v>
      </c>
      <c r="R32" s="57" t="n">
        <f aca="false">'附件3-1.生均公用经费'!R32+'附件3-2.寄宿制学生公用经费 '!R32</f>
        <v>0</v>
      </c>
      <c r="S32" s="57" t="n">
        <f aca="false">'附件3-1.生均公用经费'!S32+'附件3-2.寄宿制学生公用经费 '!S32</f>
        <v>0</v>
      </c>
      <c r="T32" s="57" t="n">
        <f aca="false">'附件3-1.生均公用经费'!T32+'附件3-2.寄宿制学生公用经费 '!T32</f>
        <v>0</v>
      </c>
      <c r="U32" s="57" t="n">
        <f aca="false">'附件3-1.生均公用经费'!U32+'附件3-2.寄宿制学生公用经费 '!U32</f>
        <v>0</v>
      </c>
      <c r="V32" s="57" t="n">
        <f aca="false">'附件3-1.生均公用经费'!V32+'附件3-2.寄宿制学生公用经费 '!V32</f>
        <v>0</v>
      </c>
      <c r="W32" s="57" t="n">
        <f aca="false">'附件3-1.生均公用经费'!W32+'附件3-2.寄宿制学生公用经费 '!W32</f>
        <v>0</v>
      </c>
      <c r="X32" s="57" t="n">
        <f aca="false">'附件3-1.生均公用经费'!X32+'附件3-2.寄宿制学生公用经费 '!X32</f>
        <v>0</v>
      </c>
      <c r="Y32" s="57" t="n">
        <f aca="false">'附件3-1.生均公用经费'!Y32+'附件3-2.寄宿制学生公用经费 '!Y32</f>
        <v>0</v>
      </c>
      <c r="Z32" s="57" t="n">
        <f aca="false">SUM(L32:Y32)</f>
        <v>7558</v>
      </c>
      <c r="AA32" s="43"/>
      <c r="AB32" s="59" t="n">
        <f aca="false">'附件3-1.生均公用经费'!AB32+'附件3-2.寄宿制学生公用经费 '!AB32</f>
        <v>0</v>
      </c>
      <c r="AC32" s="59" t="n">
        <f aca="false">'附件3-1.生均公用经费'!AC32+'附件3-2.寄宿制学生公用经费 '!AC32</f>
        <v>0</v>
      </c>
      <c r="AD32" s="59" t="n">
        <f aca="false">SUM(AB32:AC32)</f>
        <v>0</v>
      </c>
    </row>
    <row r="33" s="67" customFormat="true" ht="30" hidden="false" customHeight="true" outlineLevel="0" collapsed="false">
      <c r="A33" s="40" t="s">
        <v>105</v>
      </c>
      <c r="B33" s="43" t="n">
        <f aca="false">'附件3-1.生均公用经费'!B33</f>
        <v>703</v>
      </c>
      <c r="C33" s="57"/>
      <c r="D33" s="57" t="n">
        <f aca="false">'附件3-1.生均公用经费'!D33+'附件3-2.寄宿制学生公用经费 '!D33</f>
        <v>698096</v>
      </c>
      <c r="E33" s="57" t="n">
        <f aca="false">'附件3-1.生均公用经费'!E33+'附件3-2.寄宿制学生公用经费 '!E33</f>
        <v>122167</v>
      </c>
      <c r="F33" s="57" t="n">
        <f aca="false">'附件3-1.生均公用经费'!F33+'附件3-2.寄宿制学生公用经费 '!F33</f>
        <v>23561</v>
      </c>
      <c r="G33" s="57" t="n">
        <f aca="false">'附件3-1.生均公用经费'!G33+'附件3-2.寄宿制学生公用经费 '!G33</f>
        <v>28796</v>
      </c>
      <c r="H33" s="57" t="n">
        <f aca="false">'附件3-1.生均公用经费'!H33+'附件3-2.寄宿制学生公用经费 '!H33</f>
        <v>872620</v>
      </c>
      <c r="I33" s="57" t="n">
        <f aca="false">'附件3-1.生均公用经费'!I33+'附件3-2.寄宿制学生公用经费 '!I33</f>
        <v>23561</v>
      </c>
      <c r="J33" s="57" t="n">
        <f aca="false">'附件3-1.生均公用经费'!J33+'附件3-2.寄宿制学生公用经费 '!J33</f>
        <v>0</v>
      </c>
      <c r="K33" s="57" t="n">
        <f aca="false">'附件3-1.生均公用经费'!K33+'附件3-2.寄宿制学生公用经费 '!K33</f>
        <v>23561</v>
      </c>
      <c r="L33" s="57" t="n">
        <f aca="false">'附件3-1.生均公用经费'!L33+'附件3-2.寄宿制学生公用经费 '!L33</f>
        <v>0</v>
      </c>
      <c r="M33" s="57" t="n">
        <f aca="false">'附件3-1.生均公用经费'!M33+'附件3-2.寄宿制学生公用经费 '!M33</f>
        <v>0</v>
      </c>
      <c r="N33" s="57" t="n">
        <f aca="false">'附件3-1.生均公用经费'!N33+'附件3-2.寄宿制学生公用经费 '!N33</f>
        <v>0</v>
      </c>
      <c r="O33" s="57" t="n">
        <f aca="false">'附件3-1.生均公用经费'!O33+'附件3-2.寄宿制学生公用经费 '!O33</f>
        <v>0</v>
      </c>
      <c r="P33" s="57" t="n">
        <f aca="false">'附件3-1.生均公用经费'!P33+'附件3-2.寄宿制学生公用经费 '!P33</f>
        <v>0</v>
      </c>
      <c r="Q33" s="57" t="n">
        <f aca="false">'附件3-1.生均公用经费'!Q33+'附件3-2.寄宿制学生公用经费 '!Q33</f>
        <v>0</v>
      </c>
      <c r="R33" s="57" t="n">
        <f aca="false">'附件3-1.生均公用经费'!R33+'附件3-2.寄宿制学生公用经费 '!R33</f>
        <v>0</v>
      </c>
      <c r="S33" s="57" t="n">
        <f aca="false">'附件3-1.生均公用经费'!S33+'附件3-2.寄宿制学生公用经费 '!S33</f>
        <v>0</v>
      </c>
      <c r="T33" s="57" t="n">
        <f aca="false">'附件3-1.生均公用经费'!T33+'附件3-2.寄宿制学生公用经费 '!T33</f>
        <v>0</v>
      </c>
      <c r="U33" s="57" t="n">
        <f aca="false">'附件3-1.生均公用经费'!U33+'附件3-2.寄宿制学生公用经费 '!U33</f>
        <v>23561</v>
      </c>
      <c r="V33" s="57" t="n">
        <f aca="false">'附件3-1.生均公用经费'!V33+'附件3-2.寄宿制学生公用经费 '!V33</f>
        <v>0</v>
      </c>
      <c r="W33" s="57" t="n">
        <f aca="false">'附件3-1.生均公用经费'!W33+'附件3-2.寄宿制学生公用经费 '!W33</f>
        <v>0</v>
      </c>
      <c r="X33" s="57" t="n">
        <f aca="false">'附件3-1.生均公用经费'!X33+'附件3-2.寄宿制学生公用经费 '!X33</f>
        <v>0</v>
      </c>
      <c r="Y33" s="57" t="n">
        <f aca="false">'附件3-1.生均公用经费'!Y33+'附件3-2.寄宿制学生公用经费 '!Y33</f>
        <v>0</v>
      </c>
      <c r="Z33" s="57" t="n">
        <f aca="false">SUM(L33:Y33)</f>
        <v>23561</v>
      </c>
      <c r="AA33" s="43"/>
      <c r="AB33" s="59" t="n">
        <f aca="false">'附件3-1.生均公用经费'!AB33+'附件3-2.寄宿制学生公用经费 '!AB33</f>
        <v>0</v>
      </c>
      <c r="AC33" s="59" t="n">
        <f aca="false">'附件3-1.生均公用经费'!AC33+'附件3-2.寄宿制学生公用经费 '!AC33</f>
        <v>0</v>
      </c>
      <c r="AD33" s="59" t="n">
        <f aca="false">SUM(AB33:AC33)</f>
        <v>0</v>
      </c>
    </row>
    <row r="34" s="67" customFormat="true" ht="30" hidden="false" customHeight="true" outlineLevel="0" collapsed="false">
      <c r="A34" s="40" t="s">
        <v>106</v>
      </c>
      <c r="B34" s="43" t="n">
        <f aca="false">'附件3-1.生均公用经费'!B34</f>
        <v>2417</v>
      </c>
      <c r="C34" s="57"/>
      <c r="D34" s="57" t="n">
        <f aca="false">'附件3-1.生均公用经费'!D34+'附件3-2.寄宿制学生公用经费 '!D34</f>
        <v>2398864</v>
      </c>
      <c r="E34" s="57" t="n">
        <f aca="false">'附件3-1.生均公用经费'!E34+'附件3-2.寄宿制学生公用经费 '!E34</f>
        <v>419801</v>
      </c>
      <c r="F34" s="57" t="n">
        <f aca="false">'附件3-1.生均公用经费'!F34+'附件3-2.寄宿制学生公用经费 '!F34</f>
        <v>80961</v>
      </c>
      <c r="G34" s="57" t="n">
        <f aca="false">'附件3-1.生均公用经费'!G34+'附件3-2.寄宿制学生公用经费 '!G34</f>
        <v>98954</v>
      </c>
      <c r="H34" s="57" t="n">
        <f aca="false">'附件3-1.生均公用经费'!H34+'附件3-2.寄宿制学生公用经费 '!H34</f>
        <v>2998580</v>
      </c>
      <c r="I34" s="57" t="n">
        <f aca="false">'附件3-1.生均公用经费'!I34+'附件3-2.寄宿制学生公用经费 '!I34</f>
        <v>80961</v>
      </c>
      <c r="J34" s="57" t="n">
        <f aca="false">'附件3-1.生均公用经费'!J34+'附件3-2.寄宿制学生公用经费 '!J34</f>
        <v>0</v>
      </c>
      <c r="K34" s="57" t="n">
        <f aca="false">'附件3-1.生均公用经费'!K34+'附件3-2.寄宿制学生公用经费 '!K34</f>
        <v>80961</v>
      </c>
      <c r="L34" s="57" t="n">
        <f aca="false">'附件3-1.生均公用经费'!L34+'附件3-2.寄宿制学生公用经费 '!L34</f>
        <v>0</v>
      </c>
      <c r="M34" s="57" t="n">
        <f aca="false">'附件3-1.生均公用经费'!M34+'附件3-2.寄宿制学生公用经费 '!M34</f>
        <v>0</v>
      </c>
      <c r="N34" s="57" t="n">
        <f aca="false">'附件3-1.生均公用经费'!N34+'附件3-2.寄宿制学生公用经费 '!N34</f>
        <v>0</v>
      </c>
      <c r="O34" s="57" t="n">
        <f aca="false">'附件3-1.生均公用经费'!O34+'附件3-2.寄宿制学生公用经费 '!O34</f>
        <v>0</v>
      </c>
      <c r="P34" s="57" t="n">
        <f aca="false">'附件3-1.生均公用经费'!P34+'附件3-2.寄宿制学生公用经费 '!P34</f>
        <v>0</v>
      </c>
      <c r="Q34" s="57" t="n">
        <f aca="false">'附件3-1.生均公用经费'!Q34+'附件3-2.寄宿制学生公用经费 '!Q34</f>
        <v>0</v>
      </c>
      <c r="R34" s="57" t="n">
        <f aca="false">'附件3-1.生均公用经费'!R34+'附件3-2.寄宿制学生公用经费 '!R34</f>
        <v>0</v>
      </c>
      <c r="S34" s="57" t="n">
        <f aca="false">'附件3-1.生均公用经费'!S34+'附件3-2.寄宿制学生公用经费 '!S34</f>
        <v>0</v>
      </c>
      <c r="T34" s="57" t="n">
        <f aca="false">'附件3-1.生均公用经费'!T34+'附件3-2.寄宿制学生公用经费 '!T34</f>
        <v>0</v>
      </c>
      <c r="U34" s="57" t="n">
        <f aca="false">'附件3-1.生均公用经费'!U34+'附件3-2.寄宿制学生公用经费 '!U34</f>
        <v>80961</v>
      </c>
      <c r="V34" s="57" t="n">
        <f aca="false">'附件3-1.生均公用经费'!V34+'附件3-2.寄宿制学生公用经费 '!V34</f>
        <v>0</v>
      </c>
      <c r="W34" s="57" t="n">
        <f aca="false">'附件3-1.生均公用经费'!W34+'附件3-2.寄宿制学生公用经费 '!W34</f>
        <v>0</v>
      </c>
      <c r="X34" s="57" t="n">
        <f aca="false">'附件3-1.生均公用经费'!X34+'附件3-2.寄宿制学生公用经费 '!X34</f>
        <v>0</v>
      </c>
      <c r="Y34" s="57" t="n">
        <f aca="false">'附件3-1.生均公用经费'!Y34+'附件3-2.寄宿制学生公用经费 '!Y34</f>
        <v>0</v>
      </c>
      <c r="Z34" s="57" t="n">
        <f aca="false">SUM(L34:Y34)</f>
        <v>80961</v>
      </c>
      <c r="AA34" s="43"/>
      <c r="AB34" s="59" t="n">
        <f aca="false">'附件3-1.生均公用经费'!AB34+'附件3-2.寄宿制学生公用经费 '!AB34</f>
        <v>0</v>
      </c>
      <c r="AC34" s="59" t="n">
        <f aca="false">'附件3-1.生均公用经费'!AC34+'附件3-2.寄宿制学生公用经费 '!AC34</f>
        <v>0</v>
      </c>
      <c r="AD34" s="59" t="n">
        <f aca="false">SUM(AB34:AC34)</f>
        <v>0</v>
      </c>
    </row>
    <row r="35" s="67" customFormat="true" ht="30" hidden="false" customHeight="true" outlineLevel="0" collapsed="false">
      <c r="A35" s="12" t="s">
        <v>107</v>
      </c>
      <c r="B35" s="58" t="n">
        <f aca="false">SUM(B22:B34)</f>
        <v>6786</v>
      </c>
      <c r="C35" s="58" t="n">
        <f aca="false">SUM(C22:C34)</f>
        <v>0</v>
      </c>
      <c r="D35" s="58" t="n">
        <f aca="false">SUM(D22:D34)</f>
        <v>6598512</v>
      </c>
      <c r="E35" s="58" t="n">
        <f aca="false">SUM(E22:E34)</f>
        <v>1154740</v>
      </c>
      <c r="F35" s="58" t="n">
        <f aca="false">SUM(F22:F34)</f>
        <v>222700</v>
      </c>
      <c r="G35" s="58" t="n">
        <f aca="false">SUM(G22:G34)</f>
        <v>272188</v>
      </c>
      <c r="H35" s="58" t="n">
        <f aca="false">SUM(H22:H34)</f>
        <v>8248140</v>
      </c>
      <c r="I35" s="58" t="n">
        <f aca="false">SUM(I22:I34)</f>
        <v>222700</v>
      </c>
      <c r="J35" s="58" t="n">
        <f aca="false">SUM(J22:J34)</f>
        <v>0</v>
      </c>
      <c r="K35" s="58" t="n">
        <f aca="false">SUM(K22:K34)</f>
        <v>222700</v>
      </c>
      <c r="L35" s="58" t="n">
        <f aca="false">SUM(L22:L34)</f>
        <v>40019</v>
      </c>
      <c r="M35" s="58" t="n">
        <f aca="false">SUM(M22:M34)</f>
        <v>0</v>
      </c>
      <c r="N35" s="58" t="n">
        <f aca="false">SUM(N22:N34)</f>
        <v>0</v>
      </c>
      <c r="O35" s="58" t="n">
        <f aca="false">SUM(O22:O34)</f>
        <v>0</v>
      </c>
      <c r="P35" s="58" t="n">
        <f aca="false">SUM(P22:P34)</f>
        <v>0</v>
      </c>
      <c r="Q35" s="58" t="n">
        <f aca="false">SUM(Q22:Q34)</f>
        <v>0</v>
      </c>
      <c r="R35" s="58" t="n">
        <f aca="false">SUM(R22:R34)</f>
        <v>0</v>
      </c>
      <c r="S35" s="58" t="n">
        <f aca="false">SUM(S22:S34)</f>
        <v>0</v>
      </c>
      <c r="T35" s="58" t="n">
        <f aca="false">SUM(T22:T34)</f>
        <v>0</v>
      </c>
      <c r="U35" s="58" t="n">
        <f aca="false">SUM(U22:U34)</f>
        <v>182681</v>
      </c>
      <c r="V35" s="58" t="n">
        <f aca="false">SUM(V22:V34)</f>
        <v>0</v>
      </c>
      <c r="W35" s="58" t="n">
        <f aca="false">SUM(W22:W34)</f>
        <v>0</v>
      </c>
      <c r="X35" s="58" t="n">
        <f aca="false">SUM(X22:X34)</f>
        <v>0</v>
      </c>
      <c r="Y35" s="58" t="n">
        <f aca="false">SUM(Y22:Y34)</f>
        <v>0</v>
      </c>
      <c r="Z35" s="58" t="n">
        <f aca="false">SUM(Z22:Z34)</f>
        <v>222700</v>
      </c>
      <c r="AA35" s="43"/>
      <c r="AB35" s="37" t="n">
        <f aca="false">SUM(AB22:AB34)</f>
        <v>0</v>
      </c>
      <c r="AC35" s="37" t="n">
        <f aca="false">SUM(AC22:AC34)</f>
        <v>0</v>
      </c>
      <c r="AD35" s="37" t="n">
        <f aca="false">SUM(AD22:AD34)</f>
        <v>0</v>
      </c>
    </row>
    <row r="36" s="67" customFormat="true" ht="30" hidden="false" customHeight="true" outlineLevel="0" collapsed="false">
      <c r="A36" s="12" t="s">
        <v>108</v>
      </c>
      <c r="B36" s="58" t="n">
        <f aca="false">B21+B35</f>
        <v>20319</v>
      </c>
      <c r="C36" s="58" t="n">
        <f aca="false">C21+C35</f>
        <v>0</v>
      </c>
      <c r="D36" s="58" t="n">
        <f aca="false">D21+D35</f>
        <v>16121760</v>
      </c>
      <c r="E36" s="58" t="n">
        <f aca="false">E21+E35</f>
        <v>2821308</v>
      </c>
      <c r="F36" s="58" t="n">
        <f aca="false">F21+F35</f>
        <v>544110</v>
      </c>
      <c r="G36" s="58" t="n">
        <f aca="false">G21+G35</f>
        <v>665022</v>
      </c>
      <c r="H36" s="58" t="n">
        <f aca="false">H21+H35</f>
        <v>20152200</v>
      </c>
      <c r="I36" s="58" t="n">
        <f aca="false">I21+I35</f>
        <v>544100</v>
      </c>
      <c r="J36" s="58" t="n">
        <f aca="false">J21+J35</f>
        <v>0</v>
      </c>
      <c r="K36" s="58" t="n">
        <f aca="false">K21+K35</f>
        <v>544100</v>
      </c>
      <c r="L36" s="58" t="n">
        <f aca="false">L21+L35</f>
        <v>78084</v>
      </c>
      <c r="M36" s="58" t="n">
        <f aca="false">M21+M35</f>
        <v>0</v>
      </c>
      <c r="N36" s="58" t="n">
        <f aca="false">N21+N35</f>
        <v>0</v>
      </c>
      <c r="O36" s="58" t="n">
        <f aca="false">O21+O35</f>
        <v>0</v>
      </c>
      <c r="P36" s="58" t="n">
        <f aca="false">P21+P35</f>
        <v>0</v>
      </c>
      <c r="Q36" s="58" t="n">
        <f aca="false">Q21+Q35</f>
        <v>0</v>
      </c>
      <c r="R36" s="58" t="n">
        <f aca="false">R21+R35</f>
        <v>0</v>
      </c>
      <c r="S36" s="58" t="n">
        <f aca="false">S21+S35</f>
        <v>0</v>
      </c>
      <c r="T36" s="58" t="n">
        <f aca="false">T21+T35</f>
        <v>0</v>
      </c>
      <c r="U36" s="58" t="n">
        <f aca="false">U21+U35</f>
        <v>456693</v>
      </c>
      <c r="V36" s="58" t="n">
        <f aca="false">V21+V35</f>
        <v>0</v>
      </c>
      <c r="W36" s="58" t="n">
        <f aca="false">W21+W35</f>
        <v>9323</v>
      </c>
      <c r="X36" s="58" t="n">
        <f aca="false">X21+X35</f>
        <v>0</v>
      </c>
      <c r="Y36" s="58" t="n">
        <f aca="false">Y21+Y35</f>
        <v>0</v>
      </c>
      <c r="Z36" s="58" t="n">
        <f aca="false">Z21+Z35</f>
        <v>544100</v>
      </c>
      <c r="AA36" s="12"/>
      <c r="AB36" s="37" t="n">
        <f aca="false">AB21+AB35</f>
        <v>0</v>
      </c>
      <c r="AC36" s="37" t="n">
        <f aca="false">AC21+AC35</f>
        <v>0</v>
      </c>
      <c r="AD36" s="37" t="n">
        <f aca="false">AD21+AD35</f>
        <v>0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67" width="13.99"/>
    <col collapsed="false" customWidth="true" hidden="false" outlineLevel="0" max="2" min="2" style="67" width="7.5"/>
    <col collapsed="false" customWidth="true" hidden="false" outlineLevel="0" max="3" min="3" style="67" width="5.62"/>
    <col collapsed="false" customWidth="true" hidden="false" outlineLevel="0" max="8" min="4" style="67" width="9.75"/>
    <col collapsed="false" customWidth="true" hidden="false" outlineLevel="0" max="9" min="9" style="67" width="10.4"/>
    <col collapsed="false" customWidth="true" hidden="false" outlineLevel="0" max="10" min="10" style="67" width="9.75"/>
    <col collapsed="false" customWidth="true" hidden="false" outlineLevel="0" max="11" min="11" style="67" width="13.04"/>
    <col collapsed="false" customWidth="true" hidden="false" outlineLevel="0" max="12" min="12" style="67" width="9.59"/>
    <col collapsed="false" customWidth="true" hidden="false" outlineLevel="0" max="13" min="13" style="67" width="9.89"/>
    <col collapsed="false" customWidth="true" hidden="false" outlineLevel="0" max="14" min="14" style="67" width="8.99"/>
    <col collapsed="false" customWidth="true" hidden="false" outlineLevel="0" max="15" min="15" style="67" width="9.89"/>
    <col collapsed="false" customWidth="true" hidden="false" outlineLevel="0" max="16" min="16" style="67" width="9.36"/>
    <col collapsed="false" customWidth="true" hidden="false" outlineLevel="0" max="18" min="17" style="67" width="8.99"/>
    <col collapsed="false" customWidth="true" hidden="false" outlineLevel="0" max="19" min="19" style="67" width="9.36"/>
    <col collapsed="false" customWidth="false" hidden="false" outlineLevel="0" max="22" min="20" style="67" width="8.74"/>
    <col collapsed="false" customWidth="true" hidden="false" outlineLevel="0" max="23" min="23" style="67" width="9.89"/>
    <col collapsed="false" customWidth="false" hidden="false" outlineLevel="0" max="24" min="24" style="67" width="8.74"/>
    <col collapsed="false" customWidth="true" hidden="false" outlineLevel="0" max="25" min="25" style="67" width="9.36"/>
    <col collapsed="false" customWidth="true" hidden="false" outlineLevel="0" max="26" min="26" style="67" width="10.37"/>
    <col collapsed="false" customWidth="false" hidden="false" outlineLevel="0" max="29" min="27" style="67" width="8.74"/>
    <col collapsed="false" customWidth="true" hidden="false" outlineLevel="0" max="30" min="30" style="67" width="11.37"/>
    <col collapsed="false" customWidth="false" hidden="false" outlineLevel="0" max="257" min="31" style="67" width="8.74"/>
  </cols>
  <sheetData>
    <row r="1" s="67" customFormat="true" ht="15.6" hidden="false" customHeight="false" outlineLevel="0" collapsed="false">
      <c r="A1" s="68" t="s">
        <v>115</v>
      </c>
    </row>
    <row r="2" s="67" customFormat="true" ht="37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67" customFormat="true" ht="2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 t="s">
        <v>2</v>
      </c>
      <c r="AC3" s="71"/>
      <c r="AD3" s="71"/>
    </row>
    <row r="4" s="67" customFormat="true" ht="14.25" hidden="false" customHeight="true" outlineLevel="0" collapsed="false">
      <c r="A4" s="37" t="s">
        <v>59</v>
      </c>
      <c r="B4" s="37" t="s">
        <v>121</v>
      </c>
      <c r="C4" s="37" t="s">
        <v>61</v>
      </c>
      <c r="D4" s="37"/>
      <c r="E4" s="37"/>
      <c r="F4" s="37"/>
      <c r="G4" s="37"/>
      <c r="H4" s="37"/>
      <c r="I4" s="37" t="s">
        <v>62</v>
      </c>
      <c r="J4" s="37"/>
      <c r="K4" s="37"/>
      <c r="L4" s="37" t="s">
        <v>10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11</v>
      </c>
      <c r="AC4" s="38"/>
      <c r="AD4" s="38"/>
    </row>
    <row r="5" s="67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8"/>
    </row>
    <row r="6" s="67" customFormat="true" ht="48" hidden="false" customHeight="true" outlineLevel="0" collapsed="false">
      <c r="A6" s="37"/>
      <c r="B6" s="37"/>
      <c r="C6" s="37" t="s">
        <v>63</v>
      </c>
      <c r="D6" s="37" t="s">
        <v>64</v>
      </c>
      <c r="E6" s="37" t="s">
        <v>65</v>
      </c>
      <c r="F6" s="37" t="s">
        <v>66</v>
      </c>
      <c r="G6" s="37" t="s">
        <v>67</v>
      </c>
      <c r="H6" s="37" t="s">
        <v>4</v>
      </c>
      <c r="I6" s="12" t="s">
        <v>122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7"/>
      <c r="AB6" s="39" t="s">
        <v>71</v>
      </c>
      <c r="AC6" s="39" t="s">
        <v>83</v>
      </c>
      <c r="AD6" s="37" t="s">
        <v>4</v>
      </c>
    </row>
    <row r="7" s="67" customFormat="true" ht="30" hidden="false" customHeight="true" outlineLevel="0" collapsed="false">
      <c r="A7" s="40" t="s">
        <v>84</v>
      </c>
      <c r="B7" s="25"/>
      <c r="C7" s="57" t="n">
        <v>720</v>
      </c>
      <c r="D7" s="57" t="n">
        <f aca="false">ROUND(B7*C7*0.8,0)</f>
        <v>0</v>
      </c>
      <c r="E7" s="57" t="n">
        <f aca="false">ROUND(B7*C7*0.14,0)</f>
        <v>0</v>
      </c>
      <c r="F7" s="57" t="n">
        <f aca="false">ROUND(B7*C7*0.027,0)</f>
        <v>0</v>
      </c>
      <c r="G7" s="57" t="n">
        <f aca="false">ROUND(B7*C7*0.033,0)</f>
        <v>0</v>
      </c>
      <c r="H7" s="57" t="n">
        <f aca="false">SUM(D7:G7)</f>
        <v>0</v>
      </c>
      <c r="I7" s="57" t="n">
        <f aca="false">F7</f>
        <v>0</v>
      </c>
      <c r="J7" s="57"/>
      <c r="K7" s="58" t="n">
        <f aca="false">SUM(I7:J7)</f>
        <v>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 t="n">
        <f aca="false">SUM(L7:Y7)</f>
        <v>0</v>
      </c>
      <c r="AA7" s="43" t="s">
        <v>85</v>
      </c>
      <c r="AB7" s="59"/>
      <c r="AC7" s="59"/>
      <c r="AD7" s="59"/>
    </row>
    <row r="8" s="67" customFormat="true" ht="29.1" hidden="false" customHeight="true" outlineLevel="0" collapsed="false">
      <c r="A8" s="40" t="s">
        <v>86</v>
      </c>
      <c r="B8" s="43"/>
      <c r="C8" s="57" t="n">
        <v>720</v>
      </c>
      <c r="D8" s="57" t="n">
        <f aca="false">ROUND(B8*C8*0.8,0)</f>
        <v>0</v>
      </c>
      <c r="E8" s="57" t="n">
        <f aca="false">ROUND(B8*C8*0.14,0)</f>
        <v>0</v>
      </c>
      <c r="F8" s="57" t="n">
        <f aca="false">ROUND(B8*C8*0.027,0)</f>
        <v>0</v>
      </c>
      <c r="G8" s="57" t="n">
        <f aca="false">ROUND(B8*C8*0.033,0)</f>
        <v>0</v>
      </c>
      <c r="H8" s="57" t="n">
        <f aca="false">SUM(D8:G8)</f>
        <v>0</v>
      </c>
      <c r="I8" s="57" t="n">
        <f aca="false">F8</f>
        <v>0</v>
      </c>
      <c r="J8" s="57"/>
      <c r="K8" s="58" t="n">
        <f aca="false">SUM(I8:J8)</f>
        <v>0</v>
      </c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 t="n">
        <f aca="false">SUM(L8:Y8)</f>
        <v>0</v>
      </c>
      <c r="AA8" s="43"/>
      <c r="AB8" s="59"/>
      <c r="AC8" s="59"/>
      <c r="AD8" s="59"/>
    </row>
    <row r="9" s="67" customFormat="true" ht="30" hidden="false" customHeight="true" outlineLevel="0" collapsed="false">
      <c r="A9" s="40" t="s">
        <v>87</v>
      </c>
      <c r="B9" s="43"/>
      <c r="C9" s="57" t="n">
        <v>720</v>
      </c>
      <c r="D9" s="57" t="n">
        <f aca="false">ROUND(B9*C9*0.8,0)</f>
        <v>0</v>
      </c>
      <c r="E9" s="57" t="n">
        <f aca="false">ROUND(B9*C9*0.14,0)</f>
        <v>0</v>
      </c>
      <c r="F9" s="57" t="n">
        <f aca="false">ROUND(B9*C9*0.027,0)</f>
        <v>0</v>
      </c>
      <c r="G9" s="57" t="n">
        <f aca="false">ROUND(B9*C9*0.033,0)</f>
        <v>0</v>
      </c>
      <c r="H9" s="57" t="n">
        <f aca="false">SUM(D9:G9)</f>
        <v>0</v>
      </c>
      <c r="I9" s="57" t="n">
        <f aca="false">F9</f>
        <v>0</v>
      </c>
      <c r="J9" s="57"/>
      <c r="K9" s="58" t="n">
        <f aca="false">SUM(I9:J9)</f>
        <v>0</v>
      </c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 t="n">
        <f aca="false">SUM(L9:Y9)</f>
        <v>0</v>
      </c>
      <c r="AA9" s="43"/>
      <c r="AB9" s="59"/>
      <c r="AC9" s="59"/>
      <c r="AD9" s="59"/>
    </row>
    <row r="10" s="67" customFormat="true" ht="30" hidden="false" customHeight="true" outlineLevel="0" collapsed="false">
      <c r="A10" s="40" t="s">
        <v>88</v>
      </c>
      <c r="B10" s="72" t="n">
        <v>401</v>
      </c>
      <c r="C10" s="57" t="n">
        <v>720</v>
      </c>
      <c r="D10" s="57" t="n">
        <f aca="false">ROUND(B10*C10*0.8,0)</f>
        <v>230976</v>
      </c>
      <c r="E10" s="57" t="n">
        <f aca="false">ROUND(B10*C10*0.14,0)</f>
        <v>40421</v>
      </c>
      <c r="F10" s="57" t="n">
        <f aca="false">ROUND(B10*C10*0.027,0)</f>
        <v>7795</v>
      </c>
      <c r="G10" s="57" t="n">
        <f aca="false">ROUND(B10*C10*0.033,0)</f>
        <v>9528</v>
      </c>
      <c r="H10" s="57" t="n">
        <f aca="false">SUM(D10:G10)</f>
        <v>288720</v>
      </c>
      <c r="I10" s="57" t="n">
        <f aca="false">F10</f>
        <v>7795</v>
      </c>
      <c r="J10" s="57"/>
      <c r="K10" s="58" t="n">
        <f aca="false">SUM(I10:J10)</f>
        <v>7795</v>
      </c>
      <c r="L10" s="57" t="n">
        <v>7795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 t="n">
        <f aca="false">SUM(L10:Y10)</f>
        <v>7795</v>
      </c>
      <c r="AA10" s="43"/>
      <c r="AB10" s="59"/>
      <c r="AC10" s="59"/>
      <c r="AD10" s="59"/>
    </row>
    <row r="11" s="67" customFormat="true" ht="30" hidden="false" customHeight="true" outlineLevel="0" collapsed="false">
      <c r="A11" s="40" t="s">
        <v>89</v>
      </c>
      <c r="B11" s="72" t="n">
        <v>177</v>
      </c>
      <c r="C11" s="57" t="n">
        <v>720</v>
      </c>
      <c r="D11" s="57" t="n">
        <f aca="false">ROUND(B11*C11*0.8,0)</f>
        <v>101952</v>
      </c>
      <c r="E11" s="57" t="n">
        <v>17840</v>
      </c>
      <c r="F11" s="57" t="n">
        <v>3442</v>
      </c>
      <c r="G11" s="57" t="n">
        <f aca="false">ROUND(B11*C11*0.033,0)</f>
        <v>4206</v>
      </c>
      <c r="H11" s="57" t="n">
        <f aca="false">SUM(D11:G11)</f>
        <v>127440</v>
      </c>
      <c r="I11" s="57" t="n">
        <f aca="false">F11</f>
        <v>3442</v>
      </c>
      <c r="J11" s="57"/>
      <c r="K11" s="58" t="n">
        <f aca="false">SUM(I11:J11)</f>
        <v>3442</v>
      </c>
      <c r="L11" s="57" t="n">
        <v>3442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 t="n">
        <f aca="false">SUM(L11:Y11)</f>
        <v>3442</v>
      </c>
      <c r="AA11" s="43"/>
      <c r="AB11" s="59"/>
      <c r="AC11" s="59"/>
      <c r="AD11" s="59"/>
    </row>
    <row r="12" s="67" customFormat="true" ht="30" hidden="false" customHeight="true" outlineLevel="0" collapsed="false">
      <c r="A12" s="40" t="s">
        <v>35</v>
      </c>
      <c r="B12" s="72" t="n">
        <v>362</v>
      </c>
      <c r="C12" s="57" t="n">
        <v>720</v>
      </c>
      <c r="D12" s="57" t="n">
        <f aca="false">ROUND(B12*C12*0.8,0)</f>
        <v>208512</v>
      </c>
      <c r="E12" s="57" t="n">
        <f aca="false">ROUND(B12*C12*0.14,0)</f>
        <v>36490</v>
      </c>
      <c r="F12" s="57" t="n">
        <f aca="false">ROUND(B12*C12*0.027,0)</f>
        <v>7037</v>
      </c>
      <c r="G12" s="57" t="n">
        <f aca="false">ROUND(B12*C12*0.033,0)</f>
        <v>8601</v>
      </c>
      <c r="H12" s="57" t="n">
        <f aca="false">SUM(D12:G12)</f>
        <v>260640</v>
      </c>
      <c r="I12" s="57" t="n">
        <f aca="false">F12</f>
        <v>7037</v>
      </c>
      <c r="J12" s="57"/>
      <c r="K12" s="58" t="n">
        <f aca="false">SUM(I12:J12)</f>
        <v>7037</v>
      </c>
      <c r="L12" s="57"/>
      <c r="M12" s="57"/>
      <c r="N12" s="57"/>
      <c r="O12" s="57"/>
      <c r="P12" s="57"/>
      <c r="Q12" s="57"/>
      <c r="R12" s="57"/>
      <c r="S12" s="57"/>
      <c r="T12" s="57"/>
      <c r="U12" s="57" t="n">
        <v>7037</v>
      </c>
      <c r="V12" s="57"/>
      <c r="W12" s="57"/>
      <c r="X12" s="57"/>
      <c r="Y12" s="57"/>
      <c r="Z12" s="57" t="n">
        <f aca="false">SUM(L12:Y12)</f>
        <v>7037</v>
      </c>
      <c r="AA12" s="43"/>
      <c r="AB12" s="59"/>
      <c r="AC12" s="59"/>
      <c r="AD12" s="59"/>
    </row>
    <row r="13" s="67" customFormat="true" ht="30" hidden="false" customHeight="true" outlineLevel="0" collapsed="false">
      <c r="A13" s="40" t="s">
        <v>36</v>
      </c>
      <c r="B13" s="72" t="n">
        <v>221</v>
      </c>
      <c r="C13" s="57" t="n">
        <v>720</v>
      </c>
      <c r="D13" s="57" t="n">
        <f aca="false">ROUND(B13*C13*0.8,0)</f>
        <v>127296</v>
      </c>
      <c r="E13" s="57" t="n">
        <f aca="false">ROUND(B13*C13*0.14,0)</f>
        <v>22277</v>
      </c>
      <c r="F13" s="57" t="n">
        <f aca="false">ROUND(B13*C13*0.027,0)</f>
        <v>4296</v>
      </c>
      <c r="G13" s="57" t="n">
        <f aca="false">ROUND(B13*C13*0.033,0)</f>
        <v>5251</v>
      </c>
      <c r="H13" s="57" t="n">
        <f aca="false">SUM(D13:G13)</f>
        <v>159120</v>
      </c>
      <c r="I13" s="57" t="n">
        <f aca="false">F13</f>
        <v>4296</v>
      </c>
      <c r="J13" s="57"/>
      <c r="K13" s="58" t="n">
        <f aca="false">SUM(I13:J13)</f>
        <v>4296</v>
      </c>
      <c r="L13" s="57"/>
      <c r="M13" s="57"/>
      <c r="N13" s="57"/>
      <c r="O13" s="57"/>
      <c r="P13" s="57"/>
      <c r="Q13" s="57"/>
      <c r="R13" s="57"/>
      <c r="S13" s="57"/>
      <c r="T13" s="57"/>
      <c r="U13" s="57" t="n">
        <v>4296</v>
      </c>
      <c r="V13" s="57"/>
      <c r="W13" s="57"/>
      <c r="X13" s="57"/>
      <c r="Y13" s="57"/>
      <c r="Z13" s="57" t="n">
        <f aca="false">SUM(L13:Y13)</f>
        <v>4296</v>
      </c>
      <c r="AA13" s="43"/>
      <c r="AB13" s="59"/>
      <c r="AC13" s="59"/>
      <c r="AD13" s="59"/>
    </row>
    <row r="14" s="67" customFormat="true" ht="30" hidden="false" customHeight="true" outlineLevel="0" collapsed="false">
      <c r="A14" s="40" t="s">
        <v>37</v>
      </c>
      <c r="B14" s="72" t="n">
        <v>0</v>
      </c>
      <c r="C14" s="57" t="n">
        <v>720</v>
      </c>
      <c r="D14" s="57" t="n">
        <f aca="false">ROUND(B14*C14*0.8,0)</f>
        <v>0</v>
      </c>
      <c r="E14" s="57" t="n">
        <f aca="false">ROUND(B14*C14*0.14,0)</f>
        <v>0</v>
      </c>
      <c r="F14" s="57" t="n">
        <f aca="false">ROUND(B14*C14*0.027,0)</f>
        <v>0</v>
      </c>
      <c r="G14" s="57" t="n">
        <f aca="false">ROUND(B14*C14*0.033,0)</f>
        <v>0</v>
      </c>
      <c r="H14" s="57" t="n">
        <f aca="false">SUM(D14:G14)</f>
        <v>0</v>
      </c>
      <c r="I14" s="57" t="n">
        <f aca="false">F14</f>
        <v>0</v>
      </c>
      <c r="J14" s="57"/>
      <c r="K14" s="58" t="n">
        <f aca="false">SUM(I14:J14)</f>
        <v>0</v>
      </c>
      <c r="L14" s="57" t="n">
        <v>0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 t="n">
        <f aca="false">SUM(L14:Y14)</f>
        <v>0</v>
      </c>
      <c r="AA14" s="43"/>
      <c r="AB14" s="59"/>
      <c r="AC14" s="59"/>
      <c r="AD14" s="59"/>
    </row>
    <row r="15" s="67" customFormat="true" ht="30" hidden="false" customHeight="true" outlineLevel="0" collapsed="false">
      <c r="A15" s="40" t="s">
        <v>38</v>
      </c>
      <c r="B15" s="72" t="n">
        <v>111</v>
      </c>
      <c r="C15" s="57" t="n">
        <v>720</v>
      </c>
      <c r="D15" s="57" t="n">
        <f aca="false">ROUND(B15*C15*0.8,0)</f>
        <v>63936</v>
      </c>
      <c r="E15" s="57" t="n">
        <f aca="false">ROUND(B15*C15*0.14,0)</f>
        <v>11189</v>
      </c>
      <c r="F15" s="57" t="n">
        <f aca="false">ROUND(B15*C15*0.027,0)</f>
        <v>2158</v>
      </c>
      <c r="G15" s="57" t="n">
        <f aca="false">ROUND(B15*C15*0.033,0)</f>
        <v>2637</v>
      </c>
      <c r="H15" s="57" t="n">
        <f aca="false">SUM(D15:G15)</f>
        <v>79920</v>
      </c>
      <c r="I15" s="57" t="n">
        <f aca="false">F15</f>
        <v>2158</v>
      </c>
      <c r="J15" s="57"/>
      <c r="K15" s="58" t="n">
        <f aca="false">SUM(I15:J15)</f>
        <v>2158</v>
      </c>
      <c r="L15" s="61" t="n">
        <v>2158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57"/>
      <c r="Y15" s="57"/>
      <c r="Z15" s="57" t="n">
        <f aca="false">SUM(L15:Y15)</f>
        <v>2158</v>
      </c>
      <c r="AA15" s="43"/>
      <c r="AB15" s="59"/>
      <c r="AC15" s="59"/>
      <c r="AD15" s="59"/>
    </row>
    <row r="16" s="67" customFormat="true" ht="30" hidden="false" customHeight="true" outlineLevel="0" collapsed="false">
      <c r="A16" s="40" t="s">
        <v>90</v>
      </c>
      <c r="B16" s="72" t="n">
        <v>46</v>
      </c>
      <c r="C16" s="57" t="n">
        <v>720</v>
      </c>
      <c r="D16" s="57" t="n">
        <f aca="false">ROUND(B16*C16*0.8,0)</f>
        <v>26496</v>
      </c>
      <c r="E16" s="57" t="n">
        <f aca="false">ROUND(B16*C16*0.14,0)</f>
        <v>4637</v>
      </c>
      <c r="F16" s="57" t="n">
        <f aca="false">ROUND(B16*C16*0.027,0)</f>
        <v>894</v>
      </c>
      <c r="G16" s="57" t="n">
        <f aca="false">ROUND(B16*C16*0.033,0)</f>
        <v>1093</v>
      </c>
      <c r="H16" s="57" t="n">
        <f aca="false">SUM(D16:G16)</f>
        <v>33120</v>
      </c>
      <c r="I16" s="57" t="n">
        <v>915</v>
      </c>
      <c r="J16" s="57"/>
      <c r="K16" s="58" t="n">
        <f aca="false">SUM(I16:J16)</f>
        <v>915</v>
      </c>
      <c r="L16" s="57" t="n">
        <v>915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 t="n">
        <f aca="false">SUM(L16:Y16)</f>
        <v>915</v>
      </c>
      <c r="AA16" s="43"/>
      <c r="AB16" s="59"/>
      <c r="AC16" s="59"/>
      <c r="AD16" s="59"/>
    </row>
    <row r="17" s="67" customFormat="true" ht="30" hidden="false" customHeight="true" outlineLevel="0" collapsed="false">
      <c r="A17" s="40" t="s">
        <v>91</v>
      </c>
      <c r="B17" s="72" t="n">
        <v>0</v>
      </c>
      <c r="C17" s="57" t="n">
        <v>720</v>
      </c>
      <c r="D17" s="57" t="n">
        <f aca="false">ROUND(B17*C17*0.8,0)</f>
        <v>0</v>
      </c>
      <c r="E17" s="57" t="n">
        <f aca="false">ROUND(B17*C17*0.14,0)</f>
        <v>0</v>
      </c>
      <c r="F17" s="57" t="n">
        <f aca="false">ROUND(B17*C17*0.027,0)</f>
        <v>0</v>
      </c>
      <c r="G17" s="57" t="n">
        <f aca="false">ROUND(B17*C17*0.033,0)</f>
        <v>0</v>
      </c>
      <c r="H17" s="57" t="n">
        <f aca="false">SUM(D17:G17)</f>
        <v>0</v>
      </c>
      <c r="I17" s="57" t="n">
        <f aca="false">F17</f>
        <v>0</v>
      </c>
      <c r="J17" s="57"/>
      <c r="K17" s="58" t="n">
        <f aca="false">SUM(I17:J17)</f>
        <v>0</v>
      </c>
      <c r="L17" s="57" t="n">
        <v>0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 t="n">
        <f aca="false">SUM(L17:Y17)</f>
        <v>0</v>
      </c>
      <c r="AA17" s="43"/>
      <c r="AB17" s="59"/>
      <c r="AC17" s="59"/>
      <c r="AD17" s="59"/>
    </row>
    <row r="18" s="67" customFormat="true" ht="30" hidden="false" customHeight="true" outlineLevel="0" collapsed="false">
      <c r="A18" s="40" t="s">
        <v>41</v>
      </c>
      <c r="B18" s="72" t="n">
        <v>230</v>
      </c>
      <c r="C18" s="57" t="n">
        <v>720</v>
      </c>
      <c r="D18" s="57" t="n">
        <f aca="false">ROUND(B18*C18*0.8,0)</f>
        <v>132480</v>
      </c>
      <c r="E18" s="57" t="n">
        <f aca="false">ROUND(B18*C18*0.14,0)</f>
        <v>23184</v>
      </c>
      <c r="F18" s="57" t="n">
        <f aca="false">ROUND(B18*C18*0.027,0)</f>
        <v>4471</v>
      </c>
      <c r="G18" s="57" t="n">
        <f aca="false">ROUND(B18*C18*0.033,0)</f>
        <v>5465</v>
      </c>
      <c r="H18" s="57" t="n">
        <f aca="false">SUM(D18:G18)</f>
        <v>165600</v>
      </c>
      <c r="I18" s="57" t="n">
        <f aca="false">F18</f>
        <v>4471</v>
      </c>
      <c r="J18" s="57"/>
      <c r="K18" s="58" t="n">
        <f aca="false">SUM(I18:J18)</f>
        <v>4471</v>
      </c>
      <c r="L18" s="57" t="n">
        <v>4471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 t="n">
        <f aca="false">SUM(L18:Y18)</f>
        <v>4471</v>
      </c>
      <c r="AA18" s="43"/>
      <c r="AB18" s="59"/>
      <c r="AC18" s="59"/>
      <c r="AD18" s="59"/>
    </row>
    <row r="19" s="67" customFormat="true" ht="30" hidden="false" customHeight="true" outlineLevel="0" collapsed="false">
      <c r="A19" s="40" t="s">
        <v>42</v>
      </c>
      <c r="B19" s="72" t="n">
        <v>61</v>
      </c>
      <c r="C19" s="57" t="n">
        <v>720</v>
      </c>
      <c r="D19" s="57" t="n">
        <f aca="false">ROUND(B19*C19*0.8,0)</f>
        <v>35136</v>
      </c>
      <c r="E19" s="57" t="n">
        <f aca="false">ROUND(B19*C19*0.14,0)</f>
        <v>6149</v>
      </c>
      <c r="F19" s="57" t="n">
        <f aca="false">ROUND(B19*C19*0.027,0)</f>
        <v>1186</v>
      </c>
      <c r="G19" s="57" t="n">
        <f aca="false">ROUND(B19*C19*0.033,0)</f>
        <v>1449</v>
      </c>
      <c r="H19" s="57" t="n">
        <f aca="false">SUM(D19:G19)</f>
        <v>43920</v>
      </c>
      <c r="I19" s="57" t="n">
        <f aca="false">F19</f>
        <v>1186</v>
      </c>
      <c r="J19" s="57"/>
      <c r="K19" s="58" t="n">
        <f aca="false">SUM(I19:J19)</f>
        <v>1186</v>
      </c>
      <c r="L19" s="57"/>
      <c r="M19" s="57"/>
      <c r="N19" s="57"/>
      <c r="O19" s="57"/>
      <c r="P19" s="57"/>
      <c r="Q19" s="57"/>
      <c r="R19" s="57"/>
      <c r="S19" s="57"/>
      <c r="T19" s="57"/>
      <c r="U19" s="57" t="n">
        <v>1186</v>
      </c>
      <c r="V19" s="57"/>
      <c r="W19" s="57"/>
      <c r="X19" s="57"/>
      <c r="Y19" s="57"/>
      <c r="Z19" s="57" t="n">
        <f aca="false">SUM(L19:Y19)</f>
        <v>1186</v>
      </c>
      <c r="AA19" s="43"/>
      <c r="AB19" s="59"/>
      <c r="AC19" s="59"/>
      <c r="AD19" s="59"/>
    </row>
    <row r="20" s="67" customFormat="true" ht="30" hidden="false" customHeight="true" outlineLevel="0" collapsed="false">
      <c r="A20" s="40" t="s">
        <v>92</v>
      </c>
      <c r="B20" s="43"/>
      <c r="C20" s="57" t="n">
        <v>720</v>
      </c>
      <c r="D20" s="57" t="n">
        <f aca="false">ROUND(B20*C20*0.8,0)</f>
        <v>0</v>
      </c>
      <c r="E20" s="57" t="n">
        <f aca="false">ROUND(C20*B20*0.14,0)</f>
        <v>0</v>
      </c>
      <c r="F20" s="57" t="n">
        <f aca="false">ROUND(B20*C20*0.027,0)</f>
        <v>0</v>
      </c>
      <c r="G20" s="57" t="n">
        <f aca="false">B20*C20*0.033</f>
        <v>0</v>
      </c>
      <c r="H20" s="57" t="n">
        <f aca="false">SUM(D20:G20)</f>
        <v>0</v>
      </c>
      <c r="I20" s="57" t="n">
        <f aca="false">F20</f>
        <v>0</v>
      </c>
      <c r="J20" s="57"/>
      <c r="K20" s="58" t="n">
        <f aca="false">H20-J20</f>
        <v>0</v>
      </c>
      <c r="L20" s="57" t="n">
        <v>0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 t="n">
        <f aca="false">SUM(L20:Y20)</f>
        <v>0</v>
      </c>
      <c r="AA20" s="43"/>
      <c r="AB20" s="63"/>
      <c r="AC20" s="63"/>
      <c r="AD20" s="59" t="n">
        <v>0</v>
      </c>
    </row>
    <row r="21" s="67" customFormat="true" ht="30" hidden="false" customHeight="true" outlineLevel="0" collapsed="false">
      <c r="A21" s="73" t="s">
        <v>93</v>
      </c>
      <c r="B21" s="74" t="n">
        <f aca="false">SUM(B7:B20)</f>
        <v>1609</v>
      </c>
      <c r="C21" s="58"/>
      <c r="D21" s="58" t="n">
        <f aca="false">SUM(D7:D20)</f>
        <v>926784</v>
      </c>
      <c r="E21" s="58" t="n">
        <f aca="false">SUM(E7:E20)</f>
        <v>162187</v>
      </c>
      <c r="F21" s="58" t="n">
        <f aca="false">SUM(F7:F20)</f>
        <v>31279</v>
      </c>
      <c r="G21" s="58" t="n">
        <f aca="false">SUM(G7:G20)</f>
        <v>38230</v>
      </c>
      <c r="H21" s="58" t="n">
        <f aca="false">SUM(H7:H20)</f>
        <v>1158480</v>
      </c>
      <c r="I21" s="58" t="n">
        <f aca="false">SUM(I7:I20)</f>
        <v>31300</v>
      </c>
      <c r="J21" s="58" t="n">
        <f aca="false">SUM(J7:J20)</f>
        <v>0</v>
      </c>
      <c r="K21" s="58" t="n">
        <f aca="false">SUM(K7:K20)</f>
        <v>31300</v>
      </c>
      <c r="L21" s="58" t="n">
        <f aca="false">SUM(L7:L20)</f>
        <v>18781</v>
      </c>
      <c r="M21" s="58" t="n">
        <f aca="false">SUM(M7:M20)</f>
        <v>0</v>
      </c>
      <c r="N21" s="58" t="n">
        <f aca="false">SUM(N7:N20)</f>
        <v>0</v>
      </c>
      <c r="O21" s="58" t="n">
        <f aca="false">SUM(O7:O20)</f>
        <v>0</v>
      </c>
      <c r="P21" s="58" t="n">
        <f aca="false">SUM(P7:P20)</f>
        <v>0</v>
      </c>
      <c r="Q21" s="58" t="n">
        <f aca="false">SUM(Q7:Q20)</f>
        <v>0</v>
      </c>
      <c r="R21" s="58" t="n">
        <f aca="false">SUM(R7:R20)</f>
        <v>0</v>
      </c>
      <c r="S21" s="58" t="n">
        <f aca="false">SUM(S7:S20)</f>
        <v>0</v>
      </c>
      <c r="T21" s="58" t="n">
        <f aca="false">SUM(T7:T20)</f>
        <v>0</v>
      </c>
      <c r="U21" s="58" t="n">
        <f aca="false">SUM(U7:U20)</f>
        <v>12519</v>
      </c>
      <c r="V21" s="58" t="n">
        <f aca="false">SUM(V7:V20)</f>
        <v>0</v>
      </c>
      <c r="W21" s="58" t="n">
        <f aca="false">SUM(W7:W20)</f>
        <v>0</v>
      </c>
      <c r="X21" s="58" t="n">
        <f aca="false">SUM(X7:X20)</f>
        <v>0</v>
      </c>
      <c r="Y21" s="58" t="n">
        <f aca="false">SUM(Y7:Y20)</f>
        <v>0</v>
      </c>
      <c r="Z21" s="58" t="n">
        <f aca="false">SUM(Z7:Z20)</f>
        <v>31300</v>
      </c>
      <c r="AA21" s="43"/>
      <c r="AB21" s="59"/>
      <c r="AC21" s="59"/>
      <c r="AD21" s="59"/>
    </row>
    <row r="22" s="67" customFormat="true" ht="30" hidden="false" customHeight="true" outlineLevel="0" collapsed="false">
      <c r="A22" s="75" t="s">
        <v>94</v>
      </c>
      <c r="B22" s="43"/>
      <c r="C22" s="57" t="n">
        <v>940</v>
      </c>
      <c r="D22" s="57" t="n">
        <f aca="false">ROUND(B22*C22*0.8,0)</f>
        <v>0</v>
      </c>
      <c r="E22" s="57" t="n">
        <f aca="false">ROUND(C22*B22*0.14,0)</f>
        <v>0</v>
      </c>
      <c r="F22" s="57" t="n">
        <f aca="false">ROUND(B22*C22*0.027,0)</f>
        <v>0</v>
      </c>
      <c r="G22" s="57" t="n">
        <f aca="false">B22*C22*0.033</f>
        <v>0</v>
      </c>
      <c r="H22" s="57" t="n">
        <f aca="false">SUM(D22:G22)</f>
        <v>0</v>
      </c>
      <c r="I22" s="57" t="n">
        <f aca="false">D22</f>
        <v>0</v>
      </c>
      <c r="J22" s="57"/>
      <c r="K22" s="58" t="n">
        <f aca="false">SUM(I22:J22)</f>
        <v>0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 t="n">
        <f aca="false">SUM(L22:Y22)</f>
        <v>0</v>
      </c>
      <c r="AA22" s="43" t="s">
        <v>85</v>
      </c>
      <c r="AB22" s="59"/>
      <c r="AC22" s="59"/>
      <c r="AD22" s="59" t="n">
        <v>0</v>
      </c>
    </row>
    <row r="23" s="67" customFormat="true" ht="30" hidden="false" customHeight="true" outlineLevel="0" collapsed="false">
      <c r="A23" s="75" t="s">
        <v>95</v>
      </c>
      <c r="B23" s="43"/>
      <c r="C23" s="57" t="n">
        <v>940</v>
      </c>
      <c r="D23" s="57" t="n">
        <f aca="false">ROUND(B23*C23*0.8,0)</f>
        <v>0</v>
      </c>
      <c r="E23" s="57" t="n">
        <f aca="false">ROUND(C23*B23*0.14,0)</f>
        <v>0</v>
      </c>
      <c r="F23" s="57" t="n">
        <f aca="false">ROUND(B23*C23*0.027,0)</f>
        <v>0</v>
      </c>
      <c r="G23" s="57" t="n">
        <f aca="false">B23*C23*0.033</f>
        <v>0</v>
      </c>
      <c r="H23" s="57" t="n">
        <f aca="false">SUM(D23:G23)</f>
        <v>0</v>
      </c>
      <c r="I23" s="57" t="n">
        <f aca="false">D23</f>
        <v>0</v>
      </c>
      <c r="J23" s="57"/>
      <c r="K23" s="58" t="n">
        <f aca="false">SUM(I23:J23)</f>
        <v>0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f aca="false">SUM(L23:Y23)</f>
        <v>0</v>
      </c>
      <c r="AA23" s="43"/>
      <c r="AB23" s="59"/>
      <c r="AC23" s="59"/>
      <c r="AD23" s="59" t="n">
        <v>0</v>
      </c>
    </row>
    <row r="24" s="67" customFormat="true" ht="29.1" hidden="false" customHeight="true" outlineLevel="0" collapsed="false">
      <c r="A24" s="75" t="s">
        <v>96</v>
      </c>
      <c r="B24" s="43"/>
      <c r="C24" s="57" t="n">
        <v>940</v>
      </c>
      <c r="D24" s="57" t="n">
        <f aca="false">ROUND(B24*C24*0.8,0)</f>
        <v>0</v>
      </c>
      <c r="E24" s="57" t="n">
        <f aca="false">ROUND(C24*B24*0.14,0)</f>
        <v>0</v>
      </c>
      <c r="F24" s="57" t="n">
        <f aca="false">ROUND(B24*C24*0.027,0)</f>
        <v>0</v>
      </c>
      <c r="G24" s="57" t="n">
        <f aca="false">B24*C24*0.033</f>
        <v>0</v>
      </c>
      <c r="H24" s="57" t="n">
        <f aca="false">SUM(D24:G24)</f>
        <v>0</v>
      </c>
      <c r="I24" s="57" t="n">
        <f aca="false">D24</f>
        <v>0</v>
      </c>
      <c r="J24" s="57"/>
      <c r="K24" s="58" t="n">
        <f aca="false">SUM(I24:J24)</f>
        <v>0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 t="n">
        <f aca="false">SUM(L24:Y24)</f>
        <v>0</v>
      </c>
      <c r="AA24" s="43"/>
      <c r="AB24" s="59"/>
      <c r="AC24" s="59"/>
      <c r="AD24" s="59" t="n">
        <v>0</v>
      </c>
    </row>
    <row r="25" s="67" customFormat="true" ht="30" hidden="false" customHeight="true" outlineLevel="0" collapsed="false">
      <c r="A25" s="75" t="s">
        <v>97</v>
      </c>
      <c r="B25" s="43"/>
      <c r="C25" s="57" t="n">
        <v>940</v>
      </c>
      <c r="D25" s="57" t="n">
        <f aca="false">ROUND(B25*C25*0.8,0)</f>
        <v>0</v>
      </c>
      <c r="E25" s="57" t="n">
        <f aca="false">ROUND(C25*B25*0.14,0)</f>
        <v>0</v>
      </c>
      <c r="F25" s="57" t="n">
        <f aca="false">ROUND(B25*C25*0.027,0)</f>
        <v>0</v>
      </c>
      <c r="G25" s="57" t="n">
        <f aca="false">B25*C25*0.033</f>
        <v>0</v>
      </c>
      <c r="H25" s="57" t="n">
        <f aca="false">SUM(D25:G25)</f>
        <v>0</v>
      </c>
      <c r="I25" s="57" t="n">
        <f aca="false">D25</f>
        <v>0</v>
      </c>
      <c r="J25" s="57"/>
      <c r="K25" s="58" t="n">
        <f aca="false">SUM(I25:J25)</f>
        <v>0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f aca="false">SUM(L25:Y25)</f>
        <v>0</v>
      </c>
      <c r="AA25" s="43"/>
      <c r="AB25" s="59"/>
      <c r="AC25" s="59"/>
      <c r="AD25" s="59" t="n">
        <v>0</v>
      </c>
    </row>
    <row r="26" s="67" customFormat="true" ht="30" hidden="false" customHeight="true" outlineLevel="0" collapsed="false">
      <c r="A26" s="75" t="s">
        <v>98</v>
      </c>
      <c r="B26" s="43"/>
      <c r="C26" s="57" t="n">
        <v>940</v>
      </c>
      <c r="D26" s="57" t="n">
        <f aca="false">ROUND(B26*C26*0.8,0)</f>
        <v>0</v>
      </c>
      <c r="E26" s="57" t="n">
        <f aca="false">ROUND(C26*B26*0.14,0)</f>
        <v>0</v>
      </c>
      <c r="F26" s="57" t="n">
        <f aca="false">ROUND(B26*C26*0.027,0)</f>
        <v>0</v>
      </c>
      <c r="G26" s="57" t="n">
        <f aca="false">B26*C26*0.033</f>
        <v>0</v>
      </c>
      <c r="H26" s="57" t="n">
        <f aca="false">SUM(D26:G26)</f>
        <v>0</v>
      </c>
      <c r="I26" s="57" t="n">
        <f aca="false">D26</f>
        <v>0</v>
      </c>
      <c r="J26" s="57"/>
      <c r="K26" s="58" t="n">
        <f aca="false">SUM(I26:J26)</f>
        <v>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 t="n">
        <f aca="false">SUM(L26:Y26)</f>
        <v>0</v>
      </c>
      <c r="AA26" s="43"/>
      <c r="AB26" s="59"/>
      <c r="AC26" s="59"/>
      <c r="AD26" s="59" t="n">
        <v>0</v>
      </c>
    </row>
    <row r="27" s="67" customFormat="true" ht="30" hidden="false" customHeight="true" outlineLevel="0" collapsed="false">
      <c r="A27" s="75" t="s">
        <v>99</v>
      </c>
      <c r="B27" s="43"/>
      <c r="C27" s="57" t="n">
        <v>940</v>
      </c>
      <c r="D27" s="57" t="n">
        <f aca="false">ROUND(B27*C27*0.8,0)</f>
        <v>0</v>
      </c>
      <c r="E27" s="57" t="n">
        <f aca="false">ROUND(C27*B27*0.14,0)</f>
        <v>0</v>
      </c>
      <c r="F27" s="57" t="n">
        <f aca="false">ROUND(B27*C27*0.027,0)</f>
        <v>0</v>
      </c>
      <c r="G27" s="57" t="n">
        <f aca="false">B27*C27*0.033</f>
        <v>0</v>
      </c>
      <c r="H27" s="57" t="n">
        <f aca="false">SUM(D27:G27)</f>
        <v>0</v>
      </c>
      <c r="I27" s="57" t="n">
        <f aca="false">D27</f>
        <v>0</v>
      </c>
      <c r="J27" s="57"/>
      <c r="K27" s="58" t="n">
        <f aca="false">SUM(I27:J27)</f>
        <v>0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 t="n">
        <f aca="false">SUM(L27:Y27)</f>
        <v>0</v>
      </c>
      <c r="AA27" s="43"/>
      <c r="AB27" s="59"/>
      <c r="AC27" s="59"/>
      <c r="AD27" s="59" t="n">
        <v>0</v>
      </c>
    </row>
    <row r="28" s="67" customFormat="true" ht="30" hidden="false" customHeight="true" outlineLevel="0" collapsed="false">
      <c r="A28" s="75" t="s">
        <v>100</v>
      </c>
      <c r="B28" s="43"/>
      <c r="C28" s="57" t="n">
        <v>940</v>
      </c>
      <c r="D28" s="57" t="n">
        <f aca="false">ROUND(B28*C28*0.8,0)</f>
        <v>0</v>
      </c>
      <c r="E28" s="57" t="n">
        <f aca="false">ROUND(C28*B28*0.14,0)</f>
        <v>0</v>
      </c>
      <c r="F28" s="57" t="n">
        <f aca="false">ROUND(B28*C28*0.027,0)</f>
        <v>0</v>
      </c>
      <c r="G28" s="57" t="n">
        <f aca="false">B28*C28*0.033</f>
        <v>0</v>
      </c>
      <c r="H28" s="57" t="n">
        <f aca="false">SUM(D28:G28)</f>
        <v>0</v>
      </c>
      <c r="I28" s="57" t="n">
        <f aca="false">D28</f>
        <v>0</v>
      </c>
      <c r="J28" s="57"/>
      <c r="K28" s="58" t="n">
        <f aca="false">SUM(I28:J28)</f>
        <v>0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 t="n">
        <f aca="false">SUM(L28:Y28)</f>
        <v>0</v>
      </c>
      <c r="AA28" s="43"/>
      <c r="AB28" s="59"/>
      <c r="AC28" s="59"/>
      <c r="AD28" s="59" t="n">
        <v>0</v>
      </c>
    </row>
    <row r="29" s="67" customFormat="true" ht="30" hidden="false" customHeight="true" outlineLevel="0" collapsed="false">
      <c r="A29" s="75" t="s">
        <v>101</v>
      </c>
      <c r="B29" s="43" t="n">
        <v>13</v>
      </c>
      <c r="C29" s="57" t="n">
        <v>940</v>
      </c>
      <c r="D29" s="57" t="n">
        <f aca="false">ROUND(B29*C29*0.8,0)</f>
        <v>9776</v>
      </c>
      <c r="E29" s="57" t="n">
        <f aca="false">ROUND(C29*B29*0.14,0)</f>
        <v>1711</v>
      </c>
      <c r="F29" s="57" t="n">
        <f aca="false">ROUND(B29*C29*0.027,0)</f>
        <v>330</v>
      </c>
      <c r="G29" s="57" t="n">
        <v>403</v>
      </c>
      <c r="H29" s="57" t="n">
        <f aca="false">SUM(D29:G29)</f>
        <v>12220</v>
      </c>
      <c r="I29" s="57" t="n">
        <v>0</v>
      </c>
      <c r="J29" s="57"/>
      <c r="K29" s="58" t="n">
        <f aca="false">SUM(I29:J29)</f>
        <v>0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 t="n">
        <f aca="false">SUM(L29:Y29)</f>
        <v>0</v>
      </c>
      <c r="AA29" s="43"/>
      <c r="AB29" s="59"/>
      <c r="AC29" s="59"/>
      <c r="AD29" s="59" t="n">
        <v>0</v>
      </c>
    </row>
    <row r="30" s="67" customFormat="true" ht="30" hidden="false" customHeight="true" outlineLevel="0" collapsed="false">
      <c r="A30" s="75" t="s">
        <v>102</v>
      </c>
      <c r="B30" s="43" t="n">
        <v>15</v>
      </c>
      <c r="C30" s="57" t="n">
        <v>940</v>
      </c>
      <c r="D30" s="57" t="n">
        <f aca="false">ROUND(B30*C30*0.8,0)</f>
        <v>11280</v>
      </c>
      <c r="E30" s="57" t="n">
        <f aca="false">ROUND(C30*B30*0.14,0)</f>
        <v>1974</v>
      </c>
      <c r="F30" s="57" t="n">
        <f aca="false">ROUND(B30*C30*0.027,0)</f>
        <v>381</v>
      </c>
      <c r="G30" s="57" t="n">
        <v>465</v>
      </c>
      <c r="H30" s="57" t="n">
        <f aca="false">SUM(D30:G30)</f>
        <v>14100</v>
      </c>
      <c r="I30" s="57" t="n">
        <v>0</v>
      </c>
      <c r="J30" s="57"/>
      <c r="K30" s="58" t="n">
        <f aca="false">SUM(I30:J30)</f>
        <v>0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 t="n">
        <f aca="false">SUM(L30:Y30)</f>
        <v>0</v>
      </c>
      <c r="AA30" s="43"/>
      <c r="AB30" s="59"/>
      <c r="AC30" s="59"/>
      <c r="AD30" s="59" t="n">
        <v>0</v>
      </c>
    </row>
    <row r="31" s="67" customFormat="true" ht="30" hidden="false" customHeight="true" outlineLevel="0" collapsed="false">
      <c r="A31" s="75" t="s">
        <v>103</v>
      </c>
      <c r="B31" s="43"/>
      <c r="C31" s="57" t="n">
        <v>940</v>
      </c>
      <c r="D31" s="57" t="n">
        <f aca="false">ROUND(B31*C31*0.8,0)</f>
        <v>0</v>
      </c>
      <c r="E31" s="57" t="n">
        <f aca="false">ROUND(C31*B31*0.14,0)</f>
        <v>0</v>
      </c>
      <c r="F31" s="57" t="n">
        <f aca="false">ROUND(B31*C31*0.027,0)</f>
        <v>0</v>
      </c>
      <c r="G31" s="57" t="n">
        <f aca="false">B31*C31*0.033</f>
        <v>0</v>
      </c>
      <c r="H31" s="57" t="n">
        <f aca="false">SUM(D31:G31)</f>
        <v>0</v>
      </c>
      <c r="I31" s="57" t="n">
        <f aca="false">D31</f>
        <v>0</v>
      </c>
      <c r="J31" s="57"/>
      <c r="K31" s="58" t="n">
        <f aca="false">SUM(I31:J31)</f>
        <v>0</v>
      </c>
      <c r="L31" s="57"/>
      <c r="M31" s="57"/>
      <c r="N31" s="57"/>
      <c r="O31" s="57"/>
      <c r="P31" s="57"/>
      <c r="Q31" s="57"/>
      <c r="R31" s="57"/>
      <c r="S31" s="57"/>
      <c r="T31" s="57"/>
      <c r="U31" s="65"/>
      <c r="V31" s="57"/>
      <c r="W31" s="57"/>
      <c r="X31" s="57"/>
      <c r="Y31" s="57"/>
      <c r="Z31" s="57" t="n">
        <f aca="false">SUM(L31:Y31)</f>
        <v>0</v>
      </c>
      <c r="AA31" s="43"/>
      <c r="AB31" s="59"/>
      <c r="AC31" s="59"/>
      <c r="AD31" s="59" t="n">
        <v>0</v>
      </c>
    </row>
    <row r="32" s="67" customFormat="true" ht="30" hidden="false" customHeight="true" outlineLevel="0" collapsed="false">
      <c r="A32" s="75" t="s">
        <v>104</v>
      </c>
      <c r="B32" s="43"/>
      <c r="C32" s="57" t="n">
        <v>940</v>
      </c>
      <c r="D32" s="57" t="n">
        <f aca="false">ROUND(B32*C32*0.8,0)</f>
        <v>0</v>
      </c>
      <c r="E32" s="57" t="n">
        <f aca="false">ROUND(C32*B32*0.14,0)</f>
        <v>0</v>
      </c>
      <c r="F32" s="57" t="n">
        <f aca="false">ROUND(B32*C32*0.027,0)</f>
        <v>0</v>
      </c>
      <c r="G32" s="57" t="n">
        <f aca="false">B32*C32*0.033</f>
        <v>0</v>
      </c>
      <c r="H32" s="57" t="n">
        <f aca="false">SUM(D32:G32)</f>
        <v>0</v>
      </c>
      <c r="I32" s="57" t="n">
        <f aca="false">D32</f>
        <v>0</v>
      </c>
      <c r="J32" s="57"/>
      <c r="K32" s="58" t="n">
        <f aca="false">SUM(I32:J32)</f>
        <v>0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 t="n">
        <f aca="false">SUM(L32:Y32)</f>
        <v>0</v>
      </c>
      <c r="AA32" s="43"/>
      <c r="AB32" s="59"/>
      <c r="AC32" s="59"/>
      <c r="AD32" s="59" t="n">
        <v>0</v>
      </c>
    </row>
    <row r="33" s="67" customFormat="true" ht="30" hidden="false" customHeight="true" outlineLevel="0" collapsed="false">
      <c r="A33" s="75" t="s">
        <v>105</v>
      </c>
      <c r="B33" s="43"/>
      <c r="C33" s="57" t="n">
        <v>940</v>
      </c>
      <c r="D33" s="57" t="n">
        <f aca="false">ROUND(B33*C33*0.8,0)</f>
        <v>0</v>
      </c>
      <c r="E33" s="57" t="n">
        <f aca="false">ROUND(C33*B33*0.14,0)</f>
        <v>0</v>
      </c>
      <c r="F33" s="57" t="n">
        <f aca="false">ROUND(B33*C33*0.027,0)</f>
        <v>0</v>
      </c>
      <c r="G33" s="57" t="n">
        <f aca="false">B33*C33*0.033</f>
        <v>0</v>
      </c>
      <c r="H33" s="57" t="n">
        <f aca="false">SUM(D33:G33)</f>
        <v>0</v>
      </c>
      <c r="I33" s="57" t="n">
        <f aca="false">D33</f>
        <v>0</v>
      </c>
      <c r="J33" s="57"/>
      <c r="K33" s="58" t="n">
        <f aca="false">SUM(I33:J33)</f>
        <v>0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 t="n">
        <f aca="false">SUM(L33:Y33)</f>
        <v>0</v>
      </c>
      <c r="AA33" s="43"/>
      <c r="AB33" s="59"/>
      <c r="AC33" s="59"/>
      <c r="AD33" s="59" t="n">
        <v>0</v>
      </c>
    </row>
    <row r="34" s="67" customFormat="true" ht="30" hidden="false" customHeight="true" outlineLevel="0" collapsed="false">
      <c r="A34" s="75" t="s">
        <v>106</v>
      </c>
      <c r="B34" s="43"/>
      <c r="C34" s="57" t="n">
        <v>940</v>
      </c>
      <c r="D34" s="57" t="n">
        <f aca="false">ROUND(B34*C34*0.8,0)</f>
        <v>0</v>
      </c>
      <c r="E34" s="57" t="n">
        <f aca="false">ROUND(C34*B34*0.14,0)</f>
        <v>0</v>
      </c>
      <c r="F34" s="57" t="n">
        <f aca="false">ROUND(B34*C34*0.027,0)</f>
        <v>0</v>
      </c>
      <c r="G34" s="57" t="n">
        <f aca="false">B34*C34*0.033</f>
        <v>0</v>
      </c>
      <c r="H34" s="57" t="n">
        <f aca="false">SUM(D34:G34)</f>
        <v>0</v>
      </c>
      <c r="I34" s="57" t="n">
        <f aca="false">D34</f>
        <v>0</v>
      </c>
      <c r="J34" s="57"/>
      <c r="K34" s="58" t="n">
        <f aca="false">SUM(I34:J34)</f>
        <v>0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 t="n">
        <f aca="false">SUM(L34:Y34)</f>
        <v>0</v>
      </c>
      <c r="AA34" s="43"/>
      <c r="AB34" s="59"/>
      <c r="AC34" s="59"/>
      <c r="AD34" s="59" t="n">
        <v>0</v>
      </c>
    </row>
    <row r="35" s="67" customFormat="true" ht="30" hidden="false" customHeight="true" outlineLevel="0" collapsed="false">
      <c r="A35" s="73" t="s">
        <v>107</v>
      </c>
      <c r="B35" s="74" t="n">
        <f aca="false">SUM(B22:B34)</f>
        <v>28</v>
      </c>
      <c r="C35" s="58"/>
      <c r="D35" s="58" t="n">
        <f aca="false">SUM(D22:D34)</f>
        <v>21056</v>
      </c>
      <c r="E35" s="58" t="n">
        <f aca="false">SUM(E22:E34)</f>
        <v>3685</v>
      </c>
      <c r="F35" s="58" t="n">
        <f aca="false">SUM(F22:F34)</f>
        <v>711</v>
      </c>
      <c r="G35" s="58" t="n">
        <f aca="false">SUM(G22:G34)</f>
        <v>868</v>
      </c>
      <c r="H35" s="58" t="n">
        <f aca="false">SUM(H22:H34)</f>
        <v>26320</v>
      </c>
      <c r="I35" s="58" t="n">
        <f aca="false">SUM(I22:I34)</f>
        <v>0</v>
      </c>
      <c r="J35" s="58" t="n">
        <f aca="false">SUM(J22:J34)</f>
        <v>0</v>
      </c>
      <c r="K35" s="58" t="n">
        <f aca="false">SUM(K22:K34)</f>
        <v>0</v>
      </c>
      <c r="L35" s="58" t="n">
        <f aca="false">SUM(L22:L34)</f>
        <v>0</v>
      </c>
      <c r="M35" s="58" t="n">
        <f aca="false">SUM(M22:M34)</f>
        <v>0</v>
      </c>
      <c r="N35" s="58" t="n">
        <f aca="false">SUM(N22:N34)</f>
        <v>0</v>
      </c>
      <c r="O35" s="58" t="n">
        <f aca="false">SUM(O22:O34)</f>
        <v>0</v>
      </c>
      <c r="P35" s="58" t="n">
        <f aca="false">SUM(P22:P34)</f>
        <v>0</v>
      </c>
      <c r="Q35" s="58" t="n">
        <f aca="false">SUM(Q22:Q34)</f>
        <v>0</v>
      </c>
      <c r="R35" s="58" t="n">
        <f aca="false">SUM(R22:R34)</f>
        <v>0</v>
      </c>
      <c r="S35" s="58" t="n">
        <f aca="false">SUM(S22:S34)</f>
        <v>0</v>
      </c>
      <c r="T35" s="58" t="n">
        <f aca="false">SUM(T22:T34)</f>
        <v>0</v>
      </c>
      <c r="U35" s="58" t="n">
        <f aca="false">SUM(U22:U34)</f>
        <v>0</v>
      </c>
      <c r="V35" s="58" t="n">
        <f aca="false">SUM(V22:V34)</f>
        <v>0</v>
      </c>
      <c r="W35" s="58" t="n">
        <f aca="false">SUM(W22:W34)</f>
        <v>0</v>
      </c>
      <c r="X35" s="58" t="n">
        <f aca="false">SUM(X22:X34)</f>
        <v>0</v>
      </c>
      <c r="Y35" s="58" t="n">
        <f aca="false">SUM(Y22:Y34)</f>
        <v>0</v>
      </c>
      <c r="Z35" s="58" t="n">
        <f aca="false">SUM(Z22:Z34)</f>
        <v>0</v>
      </c>
      <c r="AA35" s="43"/>
      <c r="AB35" s="59" t="n">
        <v>0</v>
      </c>
      <c r="AC35" s="59" t="n">
        <v>0</v>
      </c>
      <c r="AD35" s="59" t="n">
        <v>0</v>
      </c>
    </row>
    <row r="36" s="67" customFormat="true" ht="30" hidden="false" customHeight="true" outlineLevel="0" collapsed="false">
      <c r="A36" s="73" t="s">
        <v>108</v>
      </c>
      <c r="B36" s="74" t="n">
        <f aca="false">B21+B35</f>
        <v>1637</v>
      </c>
      <c r="C36" s="58"/>
      <c r="D36" s="58" t="n">
        <f aca="false">D21+D35</f>
        <v>947840</v>
      </c>
      <c r="E36" s="58" t="n">
        <f aca="false">E21+E35</f>
        <v>165872</v>
      </c>
      <c r="F36" s="58" t="n">
        <f aca="false">F21+F35</f>
        <v>31990</v>
      </c>
      <c r="G36" s="58" t="n">
        <f aca="false">G21+G35</f>
        <v>39098</v>
      </c>
      <c r="H36" s="58" t="n">
        <f aca="false">H21+H35</f>
        <v>1184800</v>
      </c>
      <c r="I36" s="58" t="n">
        <f aca="false">I21+I35</f>
        <v>31300</v>
      </c>
      <c r="J36" s="58" t="n">
        <f aca="false">J21+J35</f>
        <v>0</v>
      </c>
      <c r="K36" s="58" t="n">
        <f aca="false">K21+K35</f>
        <v>31300</v>
      </c>
      <c r="L36" s="58" t="n">
        <v>925889</v>
      </c>
      <c r="M36" s="58" t="n">
        <v>111880</v>
      </c>
      <c r="N36" s="58" t="n">
        <v>0</v>
      </c>
      <c r="O36" s="58" t="n">
        <v>5500</v>
      </c>
      <c r="P36" s="58" t="n">
        <v>46875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12900</v>
      </c>
      <c r="V36" s="58" t="n">
        <v>0</v>
      </c>
      <c r="W36" s="58" t="n">
        <v>0</v>
      </c>
      <c r="X36" s="58"/>
      <c r="Y36" s="58" t="n">
        <v>43040</v>
      </c>
      <c r="Z36" s="58" t="n">
        <f aca="false">Z21+Z35</f>
        <v>31300</v>
      </c>
      <c r="AA36" s="12"/>
      <c r="AB36" s="59"/>
      <c r="AC36" s="59"/>
      <c r="AD36" s="59"/>
    </row>
    <row r="37" customFormat="false" ht="15.6" hidden="false" customHeight="false" outlineLevel="0" collapsed="false">
      <c r="A37" s="76" t="s">
        <v>123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67" width="13.99"/>
    <col collapsed="false" customWidth="true" hidden="false" outlineLevel="0" max="2" min="2" style="67" width="7.5"/>
    <col collapsed="false" customWidth="true" hidden="false" outlineLevel="0" max="3" min="3" style="67" width="5.62"/>
    <col collapsed="false" customWidth="true" hidden="false" outlineLevel="0" max="10" min="4" style="67" width="9.75"/>
    <col collapsed="false" customWidth="true" hidden="false" outlineLevel="0" max="11" min="11" style="67" width="13.04"/>
    <col collapsed="false" customWidth="true" hidden="false" outlineLevel="0" max="12" min="12" style="67" width="10.12"/>
    <col collapsed="false" customWidth="true" hidden="false" outlineLevel="0" max="13" min="13" style="67" width="9.89"/>
    <col collapsed="false" customWidth="true" hidden="false" outlineLevel="0" max="14" min="14" style="67" width="8.99"/>
    <col collapsed="false" customWidth="true" hidden="false" outlineLevel="0" max="15" min="15" style="67" width="9.89"/>
    <col collapsed="false" customWidth="true" hidden="false" outlineLevel="0" max="16" min="16" style="67" width="9.36"/>
    <col collapsed="false" customWidth="true" hidden="false" outlineLevel="0" max="18" min="17" style="67" width="8.99"/>
    <col collapsed="false" customWidth="true" hidden="false" outlineLevel="0" max="19" min="19" style="67" width="9.36"/>
    <col collapsed="false" customWidth="false" hidden="false" outlineLevel="0" max="22" min="20" style="67" width="8.74"/>
    <col collapsed="false" customWidth="true" hidden="false" outlineLevel="0" max="23" min="23" style="67" width="9.89"/>
    <col collapsed="false" customWidth="false" hidden="false" outlineLevel="0" max="24" min="24" style="67" width="8.74"/>
    <col collapsed="false" customWidth="true" hidden="false" outlineLevel="0" max="25" min="25" style="67" width="9.36"/>
    <col collapsed="false" customWidth="true" hidden="false" outlineLevel="0" max="26" min="26" style="67" width="10.37"/>
    <col collapsed="false" customWidth="false" hidden="false" outlineLevel="0" max="29" min="27" style="67" width="8.74"/>
    <col collapsed="false" customWidth="true" hidden="false" outlineLevel="0" max="30" min="30" style="67" width="10.26"/>
    <col collapsed="false" customWidth="false" hidden="false" outlineLevel="0" max="256" min="31" style="67" width="8.74"/>
  </cols>
  <sheetData>
    <row r="1" s="67" customFormat="true" ht="15.6" hidden="false" customHeight="false" outlineLevel="0" collapsed="false">
      <c r="A1" s="68" t="s">
        <v>124</v>
      </c>
    </row>
    <row r="2" s="67" customFormat="true" ht="37" hidden="false" customHeight="true" outlineLevel="0" collapsed="false">
      <c r="A2" s="69" t="s">
        <v>12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67" customFormat="true" ht="2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 t="s">
        <v>2</v>
      </c>
      <c r="AC3" s="71"/>
      <c r="AD3" s="71"/>
    </row>
    <row r="4" s="67" customFormat="true" ht="14.25" hidden="false" customHeight="true" outlineLevel="0" collapsed="false">
      <c r="A4" s="37" t="s">
        <v>59</v>
      </c>
      <c r="B4" s="37" t="s">
        <v>126</v>
      </c>
      <c r="C4" s="37" t="s">
        <v>61</v>
      </c>
      <c r="D4" s="37"/>
      <c r="E4" s="37"/>
      <c r="F4" s="37"/>
      <c r="G4" s="37"/>
      <c r="H4" s="37"/>
      <c r="I4" s="37" t="s">
        <v>62</v>
      </c>
      <c r="J4" s="37"/>
      <c r="K4" s="37"/>
      <c r="L4" s="37" t="s">
        <v>10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11</v>
      </c>
      <c r="AC4" s="38"/>
      <c r="AD4" s="38"/>
    </row>
    <row r="5" s="67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8"/>
    </row>
    <row r="6" s="67" customFormat="true" ht="48" hidden="false" customHeight="true" outlineLevel="0" collapsed="false">
      <c r="A6" s="37"/>
      <c r="B6" s="37"/>
      <c r="C6" s="37" t="s">
        <v>63</v>
      </c>
      <c r="D6" s="37" t="s">
        <v>64</v>
      </c>
      <c r="E6" s="37" t="s">
        <v>65</v>
      </c>
      <c r="F6" s="37" t="s">
        <v>66</v>
      </c>
      <c r="G6" s="37" t="s">
        <v>67</v>
      </c>
      <c r="H6" s="37" t="s">
        <v>4</v>
      </c>
      <c r="I6" s="37" t="s">
        <v>127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7"/>
      <c r="AB6" s="39" t="s">
        <v>71</v>
      </c>
      <c r="AC6" s="39" t="s">
        <v>83</v>
      </c>
      <c r="AD6" s="37" t="s">
        <v>4</v>
      </c>
    </row>
    <row r="7" s="67" customFormat="true" ht="30" hidden="false" customHeight="true" outlineLevel="0" collapsed="false">
      <c r="A7" s="40" t="s">
        <v>84</v>
      </c>
      <c r="B7" s="25" t="n">
        <f aca="false">'附件3-1.生均公用经费'!B7</f>
        <v>1567</v>
      </c>
      <c r="C7" s="57"/>
      <c r="D7" s="57" t="n">
        <f aca="false">'附件3-3生均、寄宿制公用经费汇总'!D7+'附件3-4校点公用经费 '!D7</f>
        <v>902592</v>
      </c>
      <c r="E7" s="57" t="n">
        <f aca="false">'附件3-3生均、寄宿制公用经费汇总'!E7+'附件3-4校点公用经费 '!E7</f>
        <v>157954</v>
      </c>
      <c r="F7" s="57" t="n">
        <f aca="false">'附件3-3生均、寄宿制公用经费汇总'!F7+'附件3-4校点公用经费 '!F7</f>
        <v>30462</v>
      </c>
      <c r="G7" s="57" t="n">
        <f aca="false">'附件3-3生均、寄宿制公用经费汇总'!G7+'附件3-4校点公用经费 '!G7</f>
        <v>37232</v>
      </c>
      <c r="H7" s="57" t="n">
        <f aca="false">'附件3-3生均、寄宿制公用经费汇总'!H7+'附件3-4校点公用经费 '!H7</f>
        <v>1128240</v>
      </c>
      <c r="I7" s="57" t="n">
        <f aca="false">'附件3-3生均、寄宿制公用经费汇总'!I7+'附件3-4校点公用经费 '!I7</f>
        <v>30462</v>
      </c>
      <c r="J7" s="57" t="n">
        <f aca="false">'附件3-3生均、寄宿制公用经费汇总'!J7+'附件3-4校点公用经费 '!J7</f>
        <v>0</v>
      </c>
      <c r="K7" s="57" t="n">
        <f aca="false">'附件3-3生均、寄宿制公用经费汇总'!K7+'附件3-4校点公用经费 '!K7</f>
        <v>30462</v>
      </c>
      <c r="L7" s="57" t="n">
        <f aca="false">'附件3-3生均、寄宿制公用经费汇总'!L7+'附件3-4校点公用经费 '!L7</f>
        <v>0</v>
      </c>
      <c r="M7" s="57" t="n">
        <f aca="false">'附件3-3生均、寄宿制公用经费汇总'!M7+'附件3-4校点公用经费 '!M7</f>
        <v>0</v>
      </c>
      <c r="N7" s="57" t="n">
        <f aca="false">'附件3-3生均、寄宿制公用经费汇总'!N7+'附件3-4校点公用经费 '!N7</f>
        <v>0</v>
      </c>
      <c r="O7" s="57" t="n">
        <f aca="false">'附件3-3生均、寄宿制公用经费汇总'!O7+'附件3-4校点公用经费 '!O7</f>
        <v>0</v>
      </c>
      <c r="P7" s="57" t="n">
        <f aca="false">'附件3-3生均、寄宿制公用经费汇总'!P7+'附件3-4校点公用经费 '!P7</f>
        <v>0</v>
      </c>
      <c r="Q7" s="57" t="n">
        <f aca="false">'附件3-3生均、寄宿制公用经费汇总'!Q7+'附件3-4校点公用经费 '!Q7</f>
        <v>0</v>
      </c>
      <c r="R7" s="57" t="n">
        <f aca="false">'附件3-3生均、寄宿制公用经费汇总'!R7+'附件3-4校点公用经费 '!R7</f>
        <v>0</v>
      </c>
      <c r="S7" s="57" t="n">
        <f aca="false">'附件3-3生均、寄宿制公用经费汇总'!S7+'附件3-4校点公用经费 '!S7</f>
        <v>0</v>
      </c>
      <c r="T7" s="57" t="n">
        <f aca="false">'附件3-3生均、寄宿制公用经费汇总'!T7+'附件3-4校点公用经费 '!T7</f>
        <v>0</v>
      </c>
      <c r="U7" s="57" t="n">
        <f aca="false">'附件3-3生均、寄宿制公用经费汇总'!U7+'附件3-4校点公用经费 '!U7</f>
        <v>30462</v>
      </c>
      <c r="V7" s="57" t="n">
        <f aca="false">'附件3-3生均、寄宿制公用经费汇总'!V7+'附件3-4校点公用经费 '!V7</f>
        <v>0</v>
      </c>
      <c r="W7" s="57" t="n">
        <f aca="false">'附件3-3生均、寄宿制公用经费汇总'!W7+'附件3-4校点公用经费 '!W7</f>
        <v>0</v>
      </c>
      <c r="X7" s="57" t="n">
        <f aca="false">'附件3-3生均、寄宿制公用经费汇总'!X7+'附件3-4校点公用经费 '!X7</f>
        <v>0</v>
      </c>
      <c r="Y7" s="57" t="n">
        <f aca="false">'附件3-3生均、寄宿制公用经费汇总'!Y7+'附件3-4校点公用经费 '!Y7</f>
        <v>0</v>
      </c>
      <c r="Z7" s="57" t="n">
        <f aca="false">SUM(L7:Y7)</f>
        <v>30462</v>
      </c>
      <c r="AA7" s="43" t="s">
        <v>85</v>
      </c>
      <c r="AB7" s="59" t="n">
        <f aca="false">'附件3-3生均、寄宿制公用经费汇总'!AB7+'附件3-4校点公用经费 '!AB7</f>
        <v>0</v>
      </c>
      <c r="AC7" s="59" t="n">
        <f aca="false">'附件3-3生均、寄宿制公用经费汇总'!AC7+'附件3-4校点公用经费 '!AC7</f>
        <v>0</v>
      </c>
      <c r="AD7" s="59" t="n">
        <f aca="false">SUM(AB7:AC7)</f>
        <v>0</v>
      </c>
    </row>
    <row r="8" s="67" customFormat="true" ht="29.1" hidden="false" customHeight="true" outlineLevel="0" collapsed="false">
      <c r="A8" s="40" t="s">
        <v>86</v>
      </c>
      <c r="B8" s="25" t="n">
        <f aca="false">'附件3-1.生均公用经费'!B8</f>
        <v>1127</v>
      </c>
      <c r="C8" s="57"/>
      <c r="D8" s="57" t="n">
        <f aca="false">'附件3-3生均、寄宿制公用经费汇总'!D8+'附件3-4校点公用经费 '!D8</f>
        <v>649152</v>
      </c>
      <c r="E8" s="57" t="n">
        <f aca="false">'附件3-3生均、寄宿制公用经费汇总'!E8+'附件3-4校点公用经费 '!E8</f>
        <v>113601</v>
      </c>
      <c r="F8" s="57" t="n">
        <f aca="false">'附件3-3生均、寄宿制公用经费汇总'!F8+'附件3-4校点公用经费 '!F8</f>
        <v>21909</v>
      </c>
      <c r="G8" s="57" t="n">
        <f aca="false">'附件3-3生均、寄宿制公用经费汇总'!G8+'附件3-4校点公用经费 '!G8</f>
        <v>26778</v>
      </c>
      <c r="H8" s="57" t="n">
        <f aca="false">'附件3-3生均、寄宿制公用经费汇总'!H8+'附件3-4校点公用经费 '!H8</f>
        <v>811440</v>
      </c>
      <c r="I8" s="57" t="n">
        <f aca="false">'附件3-3生均、寄宿制公用经费汇总'!I8+'附件3-4校点公用经费 '!I8</f>
        <v>21909</v>
      </c>
      <c r="J8" s="57" t="n">
        <f aca="false">'附件3-3生均、寄宿制公用经费汇总'!J8+'附件3-4校点公用经费 '!J8</f>
        <v>0</v>
      </c>
      <c r="K8" s="57" t="n">
        <f aca="false">'附件3-3生均、寄宿制公用经费汇总'!K8+'附件3-4校点公用经费 '!K8</f>
        <v>21909</v>
      </c>
      <c r="L8" s="57" t="n">
        <f aca="false">'附件3-3生均、寄宿制公用经费汇总'!L8+'附件3-4校点公用经费 '!L8</f>
        <v>0</v>
      </c>
      <c r="M8" s="57" t="n">
        <f aca="false">'附件3-3生均、寄宿制公用经费汇总'!M8+'附件3-4校点公用经费 '!M8</f>
        <v>0</v>
      </c>
      <c r="N8" s="57" t="n">
        <f aca="false">'附件3-3生均、寄宿制公用经费汇总'!N8+'附件3-4校点公用经费 '!N8</f>
        <v>0</v>
      </c>
      <c r="O8" s="57" t="n">
        <f aca="false">'附件3-3生均、寄宿制公用经费汇总'!O8+'附件3-4校点公用经费 '!O8</f>
        <v>0</v>
      </c>
      <c r="P8" s="57" t="n">
        <f aca="false">'附件3-3生均、寄宿制公用经费汇总'!P8+'附件3-4校点公用经费 '!P8</f>
        <v>0</v>
      </c>
      <c r="Q8" s="57" t="n">
        <f aca="false">'附件3-3生均、寄宿制公用经费汇总'!Q8+'附件3-4校点公用经费 '!Q8</f>
        <v>0</v>
      </c>
      <c r="R8" s="57" t="n">
        <f aca="false">'附件3-3生均、寄宿制公用经费汇总'!R8+'附件3-4校点公用经费 '!R8</f>
        <v>0</v>
      </c>
      <c r="S8" s="57" t="n">
        <f aca="false">'附件3-3生均、寄宿制公用经费汇总'!S8+'附件3-4校点公用经费 '!S8</f>
        <v>0</v>
      </c>
      <c r="T8" s="57" t="n">
        <f aca="false">'附件3-3生均、寄宿制公用经费汇总'!T8+'附件3-4校点公用经费 '!T8</f>
        <v>0</v>
      </c>
      <c r="U8" s="57" t="n">
        <f aca="false">'附件3-3生均、寄宿制公用经费汇总'!U8+'附件3-4校点公用经费 '!U8</f>
        <v>21909</v>
      </c>
      <c r="V8" s="57" t="n">
        <f aca="false">'附件3-3生均、寄宿制公用经费汇总'!V8+'附件3-4校点公用经费 '!V8</f>
        <v>0</v>
      </c>
      <c r="W8" s="57" t="n">
        <f aca="false">'附件3-3生均、寄宿制公用经费汇总'!W8+'附件3-4校点公用经费 '!W8</f>
        <v>0</v>
      </c>
      <c r="X8" s="57" t="n">
        <f aca="false">'附件3-3生均、寄宿制公用经费汇总'!X8+'附件3-4校点公用经费 '!X8</f>
        <v>0</v>
      </c>
      <c r="Y8" s="57" t="n">
        <f aca="false">'附件3-3生均、寄宿制公用经费汇总'!Y8+'附件3-4校点公用经费 '!Y8</f>
        <v>0</v>
      </c>
      <c r="Z8" s="57" t="n">
        <f aca="false">SUM(L8:Y8)</f>
        <v>21909</v>
      </c>
      <c r="AA8" s="43"/>
      <c r="AB8" s="59" t="n">
        <f aca="false">'附件3-3生均、寄宿制公用经费汇总'!AB8+'附件3-4校点公用经费 '!AB8</f>
        <v>0</v>
      </c>
      <c r="AC8" s="59" t="n">
        <f aca="false">'附件3-3生均、寄宿制公用经费汇总'!AC8+'附件3-4校点公用经费 '!AC8</f>
        <v>0</v>
      </c>
      <c r="AD8" s="59" t="n">
        <f aca="false">SUM(AB8:AC8)</f>
        <v>0</v>
      </c>
    </row>
    <row r="9" s="67" customFormat="true" ht="30" hidden="false" customHeight="true" outlineLevel="0" collapsed="false">
      <c r="A9" s="40" t="s">
        <v>87</v>
      </c>
      <c r="B9" s="25" t="n">
        <f aca="false">'附件3-1.生均公用经费'!B9</f>
        <v>1305</v>
      </c>
      <c r="C9" s="57"/>
      <c r="D9" s="57" t="n">
        <f aca="false">'附件3-3生均、寄宿制公用经费汇总'!D9+'附件3-4校点公用经费 '!D9</f>
        <v>751680</v>
      </c>
      <c r="E9" s="57" t="n">
        <f aca="false">'附件3-3生均、寄宿制公用经费汇总'!E9+'附件3-4校点公用经费 '!E9</f>
        <v>131544</v>
      </c>
      <c r="F9" s="57" t="n">
        <f aca="false">'附件3-3生均、寄宿制公用经费汇总'!F9+'附件3-4校点公用经费 '!F9</f>
        <v>25369</v>
      </c>
      <c r="G9" s="57" t="n">
        <f aca="false">'附件3-3生均、寄宿制公用经费汇总'!G9+'附件3-4校点公用经费 '!G9</f>
        <v>31007</v>
      </c>
      <c r="H9" s="57" t="n">
        <f aca="false">'附件3-3生均、寄宿制公用经费汇总'!H9+'附件3-4校点公用经费 '!H9</f>
        <v>939600</v>
      </c>
      <c r="I9" s="57" t="n">
        <f aca="false">'附件3-3生均、寄宿制公用经费汇总'!I9+'附件3-4校点公用经费 '!I9</f>
        <v>25369</v>
      </c>
      <c r="J9" s="57" t="n">
        <f aca="false">'附件3-3生均、寄宿制公用经费汇总'!J9+'附件3-4校点公用经费 '!J9</f>
        <v>0</v>
      </c>
      <c r="K9" s="57" t="n">
        <f aca="false">'附件3-3生均、寄宿制公用经费汇总'!K9+'附件3-4校点公用经费 '!K9</f>
        <v>25369</v>
      </c>
      <c r="L9" s="57" t="n">
        <f aca="false">'附件3-3生均、寄宿制公用经费汇总'!L9+'附件3-4校点公用经费 '!L9</f>
        <v>0</v>
      </c>
      <c r="M9" s="57" t="n">
        <f aca="false">'附件3-3生均、寄宿制公用经费汇总'!M9+'附件3-4校点公用经费 '!M9</f>
        <v>0</v>
      </c>
      <c r="N9" s="57" t="n">
        <f aca="false">'附件3-3生均、寄宿制公用经费汇总'!N9+'附件3-4校点公用经费 '!N9</f>
        <v>0</v>
      </c>
      <c r="O9" s="57" t="n">
        <f aca="false">'附件3-3生均、寄宿制公用经费汇总'!O9+'附件3-4校点公用经费 '!O9</f>
        <v>0</v>
      </c>
      <c r="P9" s="57" t="n">
        <f aca="false">'附件3-3生均、寄宿制公用经费汇总'!P9+'附件3-4校点公用经费 '!P9</f>
        <v>0</v>
      </c>
      <c r="Q9" s="57" t="n">
        <f aca="false">'附件3-3生均、寄宿制公用经费汇总'!Q9+'附件3-4校点公用经费 '!Q9</f>
        <v>0</v>
      </c>
      <c r="R9" s="57" t="n">
        <f aca="false">'附件3-3生均、寄宿制公用经费汇总'!R9+'附件3-4校点公用经费 '!R9</f>
        <v>0</v>
      </c>
      <c r="S9" s="57" t="n">
        <f aca="false">'附件3-3生均、寄宿制公用经费汇总'!S9+'附件3-4校点公用经费 '!S9</f>
        <v>0</v>
      </c>
      <c r="T9" s="57" t="n">
        <f aca="false">'附件3-3生均、寄宿制公用经费汇总'!T9+'附件3-4校点公用经费 '!T9</f>
        <v>0</v>
      </c>
      <c r="U9" s="57" t="n">
        <f aca="false">'附件3-3生均、寄宿制公用经费汇总'!U9+'附件3-4校点公用经费 '!U9</f>
        <v>25369</v>
      </c>
      <c r="V9" s="57" t="n">
        <f aca="false">'附件3-3生均、寄宿制公用经费汇总'!V9+'附件3-4校点公用经费 '!V9</f>
        <v>0</v>
      </c>
      <c r="W9" s="57" t="n">
        <f aca="false">'附件3-3生均、寄宿制公用经费汇总'!W9+'附件3-4校点公用经费 '!W9</f>
        <v>0</v>
      </c>
      <c r="X9" s="57" t="n">
        <f aca="false">'附件3-3生均、寄宿制公用经费汇总'!X9+'附件3-4校点公用经费 '!X9</f>
        <v>0</v>
      </c>
      <c r="Y9" s="57" t="n">
        <f aca="false">'附件3-3生均、寄宿制公用经费汇总'!Y9+'附件3-4校点公用经费 '!Y9</f>
        <v>0</v>
      </c>
      <c r="Z9" s="57" t="n">
        <f aca="false">SUM(L9:Y9)</f>
        <v>25369</v>
      </c>
      <c r="AA9" s="43"/>
      <c r="AB9" s="59" t="n">
        <f aca="false">'附件3-3生均、寄宿制公用经费汇总'!AB9+'附件3-4校点公用经费 '!AB9</f>
        <v>0</v>
      </c>
      <c r="AC9" s="59" t="n">
        <f aca="false">'附件3-3生均、寄宿制公用经费汇总'!AC9+'附件3-4校点公用经费 '!AC9</f>
        <v>0</v>
      </c>
      <c r="AD9" s="59" t="n">
        <f aca="false">SUM(AB9:AC9)</f>
        <v>0</v>
      </c>
    </row>
    <row r="10" s="67" customFormat="true" ht="30" hidden="false" customHeight="true" outlineLevel="0" collapsed="false">
      <c r="A10" s="40" t="s">
        <v>88</v>
      </c>
      <c r="B10" s="25" t="n">
        <f aca="false">'附件3-1.生均公用经费'!B10</f>
        <v>1202</v>
      </c>
      <c r="C10" s="57"/>
      <c r="D10" s="57" t="n">
        <f aca="false">'附件3-3生均、寄宿制公用经费汇总'!D10+'附件3-4校点公用经费 '!D10</f>
        <v>1199568</v>
      </c>
      <c r="E10" s="57" t="n">
        <f aca="false">'附件3-3生均、寄宿制公用经费汇总'!E10+'附件3-4校点公用经费 '!E10</f>
        <v>209925</v>
      </c>
      <c r="F10" s="57" t="n">
        <f aca="false">'附件3-3生均、寄宿制公用经费汇总'!F10+'附件3-4校点公用经费 '!F10</f>
        <v>40485</v>
      </c>
      <c r="G10" s="57" t="n">
        <f aca="false">'附件3-3生均、寄宿制公用经费汇总'!G10+'附件3-4校点公用经费 '!G10</f>
        <v>49482</v>
      </c>
      <c r="H10" s="57" t="n">
        <f aca="false">'附件3-3生均、寄宿制公用经费汇总'!H10+'附件3-4校点公用经费 '!H10</f>
        <v>1499460</v>
      </c>
      <c r="I10" s="57" t="n">
        <f aca="false">'附件3-3生均、寄宿制公用经费汇总'!I10+'附件3-4校点公用经费 '!I10</f>
        <v>40485</v>
      </c>
      <c r="J10" s="57" t="n">
        <f aca="false">'附件3-3生均、寄宿制公用经费汇总'!J10+'附件3-4校点公用经费 '!J10</f>
        <v>0</v>
      </c>
      <c r="K10" s="57" t="n">
        <f aca="false">'附件3-3生均、寄宿制公用经费汇总'!K10+'附件3-4校点公用经费 '!K10</f>
        <v>40485</v>
      </c>
      <c r="L10" s="57" t="n">
        <f aca="false">'附件3-3生均、寄宿制公用经费汇总'!L10+'附件3-4校点公用经费 '!L10</f>
        <v>11162</v>
      </c>
      <c r="M10" s="57" t="n">
        <f aca="false">'附件3-3生均、寄宿制公用经费汇总'!M10+'附件3-4校点公用经费 '!M10</f>
        <v>0</v>
      </c>
      <c r="N10" s="57" t="n">
        <f aca="false">'附件3-3生均、寄宿制公用经费汇总'!N10+'附件3-4校点公用经费 '!N10</f>
        <v>0</v>
      </c>
      <c r="O10" s="57" t="n">
        <f aca="false">'附件3-3生均、寄宿制公用经费汇总'!O10+'附件3-4校点公用经费 '!O10</f>
        <v>0</v>
      </c>
      <c r="P10" s="57" t="n">
        <f aca="false">'附件3-3生均、寄宿制公用经费汇总'!P10+'附件3-4校点公用经费 '!P10</f>
        <v>0</v>
      </c>
      <c r="Q10" s="57" t="n">
        <f aca="false">'附件3-3生均、寄宿制公用经费汇总'!Q10+'附件3-4校点公用经费 '!Q10</f>
        <v>0</v>
      </c>
      <c r="R10" s="57" t="n">
        <f aca="false">'附件3-3生均、寄宿制公用经费汇总'!R10+'附件3-4校点公用经费 '!R10</f>
        <v>0</v>
      </c>
      <c r="S10" s="57" t="n">
        <f aca="false">'附件3-3生均、寄宿制公用经费汇总'!S10+'附件3-4校点公用经费 '!S10</f>
        <v>0</v>
      </c>
      <c r="T10" s="57" t="n">
        <f aca="false">'附件3-3生均、寄宿制公用经费汇总'!T10+'附件3-4校点公用经费 '!T10</f>
        <v>0</v>
      </c>
      <c r="U10" s="57" t="n">
        <f aca="false">'附件3-3生均、寄宿制公用经费汇总'!U10+'附件3-4校点公用经费 '!U10</f>
        <v>20000</v>
      </c>
      <c r="V10" s="57" t="n">
        <f aca="false">'附件3-3生均、寄宿制公用经费汇总'!V10+'附件3-4校点公用经费 '!V10</f>
        <v>0</v>
      </c>
      <c r="W10" s="57" t="n">
        <f aca="false">'附件3-3生均、寄宿制公用经费汇总'!W10+'附件3-4校点公用经费 '!W10</f>
        <v>9323</v>
      </c>
      <c r="X10" s="57" t="n">
        <f aca="false">'附件3-3生均、寄宿制公用经费汇总'!X10+'附件3-4校点公用经费 '!X10</f>
        <v>0</v>
      </c>
      <c r="Y10" s="57" t="n">
        <f aca="false">'附件3-3生均、寄宿制公用经费汇总'!Y10+'附件3-4校点公用经费 '!Y10</f>
        <v>0</v>
      </c>
      <c r="Z10" s="57" t="n">
        <f aca="false">SUM(L10:Y10)</f>
        <v>40485</v>
      </c>
      <c r="AA10" s="43"/>
      <c r="AB10" s="59" t="n">
        <f aca="false">'附件3-3生均、寄宿制公用经费汇总'!AB10+'附件3-4校点公用经费 '!AB10</f>
        <v>0</v>
      </c>
      <c r="AC10" s="59" t="n">
        <f aca="false">'附件3-3生均、寄宿制公用经费汇总'!AC10+'附件3-4校点公用经费 '!AC10</f>
        <v>0</v>
      </c>
      <c r="AD10" s="59" t="n">
        <f aca="false">SUM(AB10:AC10)</f>
        <v>0</v>
      </c>
    </row>
    <row r="11" s="67" customFormat="true" ht="30" hidden="false" customHeight="true" outlineLevel="0" collapsed="false">
      <c r="A11" s="40" t="s">
        <v>89</v>
      </c>
      <c r="B11" s="25" t="n">
        <f aca="false">'附件3-1.生均公用经费'!B11</f>
        <v>518</v>
      </c>
      <c r="C11" s="57"/>
      <c r="D11" s="57" t="n">
        <f aca="false">'附件3-3生均、寄宿制公用经费汇总'!D11+'附件3-4校点公用经费 '!D11</f>
        <v>524880</v>
      </c>
      <c r="E11" s="57" t="n">
        <f aca="false">'附件3-3生均、寄宿制公用经费汇总'!E11+'附件3-4校点公用经费 '!E11</f>
        <v>91852</v>
      </c>
      <c r="F11" s="57" t="n">
        <f aca="false">'附件3-3生均、寄宿制公用经费汇总'!F11+'附件3-4校点公用经费 '!F11</f>
        <v>17716</v>
      </c>
      <c r="G11" s="57" t="n">
        <f aca="false">'附件3-3生均、寄宿制公用经费汇总'!G11+'附件3-4校点公用经费 '!G11</f>
        <v>21652</v>
      </c>
      <c r="H11" s="57" t="n">
        <f aca="false">'附件3-3生均、寄宿制公用经费汇总'!H11+'附件3-4校点公用经费 '!H11</f>
        <v>656100</v>
      </c>
      <c r="I11" s="57" t="n">
        <f aca="false">'附件3-3生均、寄宿制公用经费汇总'!I11+'附件3-4校点公用经费 '!I11</f>
        <v>17716</v>
      </c>
      <c r="J11" s="57" t="n">
        <f aca="false">'附件3-3生均、寄宿制公用经费汇总'!J11+'附件3-4校点公用经费 '!J11</f>
        <v>0</v>
      </c>
      <c r="K11" s="57" t="n">
        <f aca="false">'附件3-3生均、寄宿制公用经费汇总'!K11+'附件3-4校点公用经费 '!K11</f>
        <v>17716</v>
      </c>
      <c r="L11" s="57" t="n">
        <f aca="false">'附件3-3生均、寄宿制公用经费汇总'!L11+'附件3-4校点公用经费 '!L11</f>
        <v>17716</v>
      </c>
      <c r="M11" s="57" t="n">
        <f aca="false">'附件3-3生均、寄宿制公用经费汇总'!M11+'附件3-4校点公用经费 '!M11</f>
        <v>0</v>
      </c>
      <c r="N11" s="57" t="n">
        <f aca="false">'附件3-3生均、寄宿制公用经费汇总'!N11+'附件3-4校点公用经费 '!N11</f>
        <v>0</v>
      </c>
      <c r="O11" s="57" t="n">
        <f aca="false">'附件3-3生均、寄宿制公用经费汇总'!O11+'附件3-4校点公用经费 '!O11</f>
        <v>0</v>
      </c>
      <c r="P11" s="57" t="n">
        <f aca="false">'附件3-3生均、寄宿制公用经费汇总'!P11+'附件3-4校点公用经费 '!P11</f>
        <v>0</v>
      </c>
      <c r="Q11" s="57" t="n">
        <f aca="false">'附件3-3生均、寄宿制公用经费汇总'!Q11+'附件3-4校点公用经费 '!Q11</f>
        <v>0</v>
      </c>
      <c r="R11" s="57" t="n">
        <f aca="false">'附件3-3生均、寄宿制公用经费汇总'!R11+'附件3-4校点公用经费 '!R11</f>
        <v>0</v>
      </c>
      <c r="S11" s="57" t="n">
        <f aca="false">'附件3-3生均、寄宿制公用经费汇总'!S11+'附件3-4校点公用经费 '!S11</f>
        <v>0</v>
      </c>
      <c r="T11" s="57" t="n">
        <f aca="false">'附件3-3生均、寄宿制公用经费汇总'!T11+'附件3-4校点公用经费 '!T11</f>
        <v>0</v>
      </c>
      <c r="U11" s="57" t="n">
        <f aca="false">'附件3-3生均、寄宿制公用经费汇总'!U11+'附件3-4校点公用经费 '!U11</f>
        <v>0</v>
      </c>
      <c r="V11" s="57" t="n">
        <f aca="false">'附件3-3生均、寄宿制公用经费汇总'!V11+'附件3-4校点公用经费 '!V11</f>
        <v>0</v>
      </c>
      <c r="W11" s="57" t="n">
        <f aca="false">'附件3-3生均、寄宿制公用经费汇总'!W11+'附件3-4校点公用经费 '!W11</f>
        <v>0</v>
      </c>
      <c r="X11" s="57" t="n">
        <f aca="false">'附件3-3生均、寄宿制公用经费汇总'!X11+'附件3-4校点公用经费 '!X11</f>
        <v>0</v>
      </c>
      <c r="Y11" s="57" t="n">
        <f aca="false">'附件3-3生均、寄宿制公用经费汇总'!Y11+'附件3-4校点公用经费 '!Y11</f>
        <v>0</v>
      </c>
      <c r="Z11" s="57" t="n">
        <f aca="false">SUM(L11:Y11)</f>
        <v>17716</v>
      </c>
      <c r="AA11" s="43"/>
      <c r="AB11" s="59" t="n">
        <f aca="false">'附件3-3生均、寄宿制公用经费汇总'!AB11+'附件3-4校点公用经费 '!AB11</f>
        <v>0</v>
      </c>
      <c r="AC11" s="59" t="n">
        <f aca="false">'附件3-3生均、寄宿制公用经费汇总'!AC11+'附件3-4校点公用经费 '!AC11</f>
        <v>0</v>
      </c>
      <c r="AD11" s="59" t="n">
        <f aca="false">SUM(AB11:AC11)</f>
        <v>0</v>
      </c>
    </row>
    <row r="12" s="67" customFormat="true" ht="30" hidden="false" customHeight="true" outlineLevel="0" collapsed="false">
      <c r="A12" s="40" t="s">
        <v>35</v>
      </c>
      <c r="B12" s="25" t="n">
        <f aca="false">'附件3-1.生均公用经费'!B12</f>
        <v>1646</v>
      </c>
      <c r="C12" s="57"/>
      <c r="D12" s="57" t="n">
        <f aca="false">'附件3-3生均、寄宿制公用经费汇总'!D12+'附件3-4校点公用经费 '!D12</f>
        <v>1495968</v>
      </c>
      <c r="E12" s="57" t="n">
        <f aca="false">'附件3-3生均、寄宿制公用经费汇总'!E12+'附件3-4校点公用经费 '!E12</f>
        <v>261795</v>
      </c>
      <c r="F12" s="57" t="n">
        <f aca="false">'附件3-3生均、寄宿制公用经费汇总'!F12+'附件3-4校点公用经费 '!F12</f>
        <v>50488</v>
      </c>
      <c r="G12" s="57" t="n">
        <f aca="false">'附件3-3生均、寄宿制公用经费汇总'!G12+'附件3-4校点公用经费 '!G12</f>
        <v>61709</v>
      </c>
      <c r="H12" s="57" t="n">
        <f aca="false">'附件3-3生均、寄宿制公用经费汇总'!H12+'附件3-4校点公用经费 '!H12</f>
        <v>1869960</v>
      </c>
      <c r="I12" s="57" t="n">
        <f aca="false">'附件3-3生均、寄宿制公用经费汇总'!I12+'附件3-4校点公用经费 '!I12</f>
        <v>50488</v>
      </c>
      <c r="J12" s="57" t="n">
        <f aca="false">'附件3-3生均、寄宿制公用经费汇总'!J12+'附件3-4校点公用经费 '!J12</f>
        <v>0</v>
      </c>
      <c r="K12" s="57" t="n">
        <f aca="false">'附件3-3生均、寄宿制公用经费汇总'!K12+'附件3-4校点公用经费 '!K12</f>
        <v>50488</v>
      </c>
      <c r="L12" s="57" t="n">
        <f aca="false">'附件3-3生均、寄宿制公用经费汇总'!L12+'附件3-4校点公用经费 '!L12</f>
        <v>0</v>
      </c>
      <c r="M12" s="57" t="n">
        <f aca="false">'附件3-3生均、寄宿制公用经费汇总'!M12+'附件3-4校点公用经费 '!M12</f>
        <v>0</v>
      </c>
      <c r="N12" s="57" t="n">
        <f aca="false">'附件3-3生均、寄宿制公用经费汇总'!N12+'附件3-4校点公用经费 '!N12</f>
        <v>0</v>
      </c>
      <c r="O12" s="57" t="n">
        <f aca="false">'附件3-3生均、寄宿制公用经费汇总'!O12+'附件3-4校点公用经费 '!O12</f>
        <v>0</v>
      </c>
      <c r="P12" s="57" t="n">
        <f aca="false">'附件3-3生均、寄宿制公用经费汇总'!P12+'附件3-4校点公用经费 '!P12</f>
        <v>0</v>
      </c>
      <c r="Q12" s="57" t="n">
        <f aca="false">'附件3-3生均、寄宿制公用经费汇总'!Q12+'附件3-4校点公用经费 '!Q12</f>
        <v>0</v>
      </c>
      <c r="R12" s="57" t="n">
        <f aca="false">'附件3-3生均、寄宿制公用经费汇总'!R12+'附件3-4校点公用经费 '!R12</f>
        <v>0</v>
      </c>
      <c r="S12" s="57" t="n">
        <f aca="false">'附件3-3生均、寄宿制公用经费汇总'!S12+'附件3-4校点公用经费 '!S12</f>
        <v>0</v>
      </c>
      <c r="T12" s="57" t="n">
        <f aca="false">'附件3-3生均、寄宿制公用经费汇总'!T12+'附件3-4校点公用经费 '!T12</f>
        <v>0</v>
      </c>
      <c r="U12" s="57" t="n">
        <f aca="false">'附件3-3生均、寄宿制公用经费汇总'!U12+'附件3-4校点公用经费 '!U12</f>
        <v>50488</v>
      </c>
      <c r="V12" s="57" t="n">
        <f aca="false">'附件3-3生均、寄宿制公用经费汇总'!V12+'附件3-4校点公用经费 '!V12</f>
        <v>0</v>
      </c>
      <c r="W12" s="57" t="n">
        <f aca="false">'附件3-3生均、寄宿制公用经费汇总'!W12+'附件3-4校点公用经费 '!W12</f>
        <v>0</v>
      </c>
      <c r="X12" s="57" t="n">
        <f aca="false">'附件3-3生均、寄宿制公用经费汇总'!X12+'附件3-4校点公用经费 '!X12</f>
        <v>0</v>
      </c>
      <c r="Y12" s="57" t="n">
        <f aca="false">'附件3-3生均、寄宿制公用经费汇总'!Y12+'附件3-4校点公用经费 '!Y12</f>
        <v>0</v>
      </c>
      <c r="Z12" s="57" t="n">
        <f aca="false">SUM(L12:Y12)</f>
        <v>50488</v>
      </c>
      <c r="AA12" s="43"/>
      <c r="AB12" s="59" t="n">
        <f aca="false">'附件3-3生均、寄宿制公用经费汇总'!AB12+'附件3-4校点公用经费 '!AB12</f>
        <v>0</v>
      </c>
      <c r="AC12" s="59" t="n">
        <f aca="false">'附件3-3生均、寄宿制公用经费汇总'!AC12+'附件3-4校点公用经费 '!AC12</f>
        <v>0</v>
      </c>
      <c r="AD12" s="59" t="n">
        <f aca="false">SUM(AB12:AC12)</f>
        <v>0</v>
      </c>
    </row>
    <row r="13" s="67" customFormat="true" ht="30" hidden="false" customHeight="true" outlineLevel="0" collapsed="false">
      <c r="A13" s="40" t="s">
        <v>36</v>
      </c>
      <c r="B13" s="25" t="n">
        <f aca="false">'附件3-1.生均公用经费'!B13</f>
        <v>1259</v>
      </c>
      <c r="C13" s="57"/>
      <c r="D13" s="57" t="n">
        <f aca="false">'附件3-3生均、寄宿制公用经费汇总'!D13+'附件3-4校点公用经费 '!D13</f>
        <v>1155360</v>
      </c>
      <c r="E13" s="57" t="n">
        <f aca="false">'附件3-3生均、寄宿制公用经费汇总'!E13+'附件3-4校点公用经费 '!E13</f>
        <v>202188</v>
      </c>
      <c r="F13" s="57" t="n">
        <f aca="false">'附件3-3生均、寄宿制公用经费汇总'!F13+'附件3-4校点公用经费 '!F13</f>
        <v>38993</v>
      </c>
      <c r="G13" s="57" t="n">
        <f aca="false">'附件3-3生均、寄宿制公用经费汇总'!G13+'附件3-4校点公用经费 '!G13</f>
        <v>47659</v>
      </c>
      <c r="H13" s="57" t="n">
        <f aca="false">'附件3-3生均、寄宿制公用经费汇总'!H13+'附件3-4校点公用经费 '!H13</f>
        <v>1444200</v>
      </c>
      <c r="I13" s="57" t="n">
        <f aca="false">'附件3-3生均、寄宿制公用经费汇总'!I13+'附件3-4校点公用经费 '!I13</f>
        <v>38993</v>
      </c>
      <c r="J13" s="57" t="n">
        <f aca="false">'附件3-3生均、寄宿制公用经费汇总'!J13+'附件3-4校点公用经费 '!J13</f>
        <v>0</v>
      </c>
      <c r="K13" s="57" t="n">
        <f aca="false">'附件3-3生均、寄宿制公用经费汇总'!K13+'附件3-4校点公用经费 '!K13</f>
        <v>38993</v>
      </c>
      <c r="L13" s="57" t="n">
        <f aca="false">'附件3-3生均、寄宿制公用经费汇总'!L13+'附件3-4校点公用经费 '!L13</f>
        <v>0</v>
      </c>
      <c r="M13" s="57" t="n">
        <f aca="false">'附件3-3生均、寄宿制公用经费汇总'!M13+'附件3-4校点公用经费 '!M13</f>
        <v>0</v>
      </c>
      <c r="N13" s="57" t="n">
        <f aca="false">'附件3-3生均、寄宿制公用经费汇总'!N13+'附件3-4校点公用经费 '!N13</f>
        <v>0</v>
      </c>
      <c r="O13" s="57" t="n">
        <f aca="false">'附件3-3生均、寄宿制公用经费汇总'!O13+'附件3-4校点公用经费 '!O13</f>
        <v>0</v>
      </c>
      <c r="P13" s="57" t="n">
        <f aca="false">'附件3-3生均、寄宿制公用经费汇总'!P13+'附件3-4校点公用经费 '!P13</f>
        <v>0</v>
      </c>
      <c r="Q13" s="57" t="n">
        <f aca="false">'附件3-3生均、寄宿制公用经费汇总'!Q13+'附件3-4校点公用经费 '!Q13</f>
        <v>0</v>
      </c>
      <c r="R13" s="57" t="n">
        <f aca="false">'附件3-3生均、寄宿制公用经费汇总'!R13+'附件3-4校点公用经费 '!R13</f>
        <v>0</v>
      </c>
      <c r="S13" s="57" t="n">
        <f aca="false">'附件3-3生均、寄宿制公用经费汇总'!S13+'附件3-4校点公用经费 '!S13</f>
        <v>0</v>
      </c>
      <c r="T13" s="57" t="n">
        <f aca="false">'附件3-3生均、寄宿制公用经费汇总'!T13+'附件3-4校点公用经费 '!T13</f>
        <v>0</v>
      </c>
      <c r="U13" s="57" t="n">
        <f aca="false">'附件3-3生均、寄宿制公用经费汇总'!U13+'附件3-4校点公用经费 '!U13</f>
        <v>38993</v>
      </c>
      <c r="V13" s="57" t="n">
        <f aca="false">'附件3-3生均、寄宿制公用经费汇总'!V13+'附件3-4校点公用经费 '!V13</f>
        <v>0</v>
      </c>
      <c r="W13" s="57" t="n">
        <f aca="false">'附件3-3生均、寄宿制公用经费汇总'!W13+'附件3-4校点公用经费 '!W13</f>
        <v>0</v>
      </c>
      <c r="X13" s="57" t="n">
        <f aca="false">'附件3-3生均、寄宿制公用经费汇总'!X13+'附件3-4校点公用经费 '!X13</f>
        <v>0</v>
      </c>
      <c r="Y13" s="57" t="n">
        <f aca="false">'附件3-3生均、寄宿制公用经费汇总'!Y13+'附件3-4校点公用经费 '!Y13</f>
        <v>0</v>
      </c>
      <c r="Z13" s="57" t="n">
        <f aca="false">SUM(L13:Y13)</f>
        <v>38993</v>
      </c>
      <c r="AA13" s="43"/>
      <c r="AB13" s="59" t="n">
        <f aca="false">'附件3-3生均、寄宿制公用经费汇总'!AB13+'附件3-4校点公用经费 '!AB13</f>
        <v>0</v>
      </c>
      <c r="AC13" s="59" t="n">
        <f aca="false">'附件3-3生均、寄宿制公用经费汇总'!AC13+'附件3-4校点公用经费 '!AC13</f>
        <v>0</v>
      </c>
      <c r="AD13" s="59" t="n">
        <f aca="false">SUM(AB13:AC13)</f>
        <v>0</v>
      </c>
    </row>
    <row r="14" s="67" customFormat="true" ht="30" hidden="false" customHeight="true" outlineLevel="0" collapsed="false">
      <c r="A14" s="40" t="s">
        <v>37</v>
      </c>
      <c r="B14" s="25" t="n">
        <f aca="false">'附件3-1.生均公用经费'!B14</f>
        <v>621</v>
      </c>
      <c r="C14" s="57"/>
      <c r="D14" s="57" t="n">
        <f aca="false">'附件3-3生均、寄宿制公用经费汇总'!D14+'附件3-4校点公用经费 '!D14</f>
        <v>507456</v>
      </c>
      <c r="E14" s="57" t="n">
        <f aca="false">'附件3-3生均、寄宿制公用经费汇总'!E14+'附件3-4校点公用经费 '!E14</f>
        <v>88805</v>
      </c>
      <c r="F14" s="57" t="n">
        <f aca="false">'附件3-3生均、寄宿制公用经费汇总'!F14+'附件3-4校点公用经费 '!F14</f>
        <v>17126</v>
      </c>
      <c r="G14" s="57" t="n">
        <f aca="false">'附件3-3生均、寄宿制公用经费汇总'!G14+'附件3-4校点公用经费 '!G14</f>
        <v>20933</v>
      </c>
      <c r="H14" s="57" t="n">
        <f aca="false">'附件3-3生均、寄宿制公用经费汇总'!H14+'附件3-4校点公用经费 '!H14</f>
        <v>634320</v>
      </c>
      <c r="I14" s="57" t="n">
        <f aca="false">'附件3-3生均、寄宿制公用经费汇总'!I14+'附件3-4校点公用经费 '!I14</f>
        <v>17126</v>
      </c>
      <c r="J14" s="57" t="n">
        <f aca="false">'附件3-3生均、寄宿制公用经费汇总'!J14+'附件3-4校点公用经费 '!J14</f>
        <v>0</v>
      </c>
      <c r="K14" s="57" t="n">
        <f aca="false">'附件3-3生均、寄宿制公用经费汇总'!K14+'附件3-4校点公用经费 '!K14</f>
        <v>17126</v>
      </c>
      <c r="L14" s="57" t="n">
        <f aca="false">'附件3-3生均、寄宿制公用经费汇总'!L14+'附件3-4校点公用经费 '!L14</f>
        <v>17126</v>
      </c>
      <c r="M14" s="57" t="n">
        <f aca="false">'附件3-3生均、寄宿制公用经费汇总'!M14+'附件3-4校点公用经费 '!M14</f>
        <v>0</v>
      </c>
      <c r="N14" s="57" t="n">
        <f aca="false">'附件3-3生均、寄宿制公用经费汇总'!N14+'附件3-4校点公用经费 '!N14</f>
        <v>0</v>
      </c>
      <c r="O14" s="57" t="n">
        <f aca="false">'附件3-3生均、寄宿制公用经费汇总'!O14+'附件3-4校点公用经费 '!O14</f>
        <v>0</v>
      </c>
      <c r="P14" s="57" t="n">
        <f aca="false">'附件3-3生均、寄宿制公用经费汇总'!P14+'附件3-4校点公用经费 '!P14</f>
        <v>0</v>
      </c>
      <c r="Q14" s="57" t="n">
        <f aca="false">'附件3-3生均、寄宿制公用经费汇总'!Q14+'附件3-4校点公用经费 '!Q14</f>
        <v>0</v>
      </c>
      <c r="R14" s="57" t="n">
        <f aca="false">'附件3-3生均、寄宿制公用经费汇总'!R14+'附件3-4校点公用经费 '!R14</f>
        <v>0</v>
      </c>
      <c r="S14" s="57" t="n">
        <f aca="false">'附件3-3生均、寄宿制公用经费汇总'!S14+'附件3-4校点公用经费 '!S14</f>
        <v>0</v>
      </c>
      <c r="T14" s="57" t="n">
        <f aca="false">'附件3-3生均、寄宿制公用经费汇总'!T14+'附件3-4校点公用经费 '!T14</f>
        <v>0</v>
      </c>
      <c r="U14" s="57" t="n">
        <f aca="false">'附件3-3生均、寄宿制公用经费汇总'!U14+'附件3-4校点公用经费 '!U14</f>
        <v>0</v>
      </c>
      <c r="V14" s="57" t="n">
        <f aca="false">'附件3-3生均、寄宿制公用经费汇总'!V14+'附件3-4校点公用经费 '!V14</f>
        <v>0</v>
      </c>
      <c r="W14" s="57" t="n">
        <f aca="false">'附件3-3生均、寄宿制公用经费汇总'!W14+'附件3-4校点公用经费 '!W14</f>
        <v>0</v>
      </c>
      <c r="X14" s="57" t="n">
        <f aca="false">'附件3-3生均、寄宿制公用经费汇总'!X14+'附件3-4校点公用经费 '!X14</f>
        <v>0</v>
      </c>
      <c r="Y14" s="57" t="n">
        <f aca="false">'附件3-3生均、寄宿制公用经费汇总'!Y14+'附件3-4校点公用经费 '!Y14</f>
        <v>0</v>
      </c>
      <c r="Z14" s="57" t="n">
        <f aca="false">SUM(L14:Y14)</f>
        <v>17126</v>
      </c>
      <c r="AA14" s="43"/>
      <c r="AB14" s="59" t="n">
        <f aca="false">'附件3-3生均、寄宿制公用经费汇总'!AB14+'附件3-4校点公用经费 '!AB14</f>
        <v>0</v>
      </c>
      <c r="AC14" s="59" t="n">
        <f aca="false">'附件3-3生均、寄宿制公用经费汇总'!AC14+'附件3-4校点公用经费 '!AC14</f>
        <v>0</v>
      </c>
      <c r="AD14" s="59" t="n">
        <f aca="false">SUM(AB14:AC14)</f>
        <v>0</v>
      </c>
    </row>
    <row r="15" s="67" customFormat="true" ht="30" hidden="false" customHeight="true" outlineLevel="0" collapsed="false">
      <c r="A15" s="40" t="s">
        <v>38</v>
      </c>
      <c r="B15" s="25" t="n">
        <f aca="false">'附件3-1.生均公用经费'!B15</f>
        <v>403</v>
      </c>
      <c r="C15" s="57"/>
      <c r="D15" s="57" t="n">
        <f aca="false">'附件3-3生均、寄宿制公用经费汇总'!D15+'附件3-4校点公用经费 '!D15</f>
        <v>393744</v>
      </c>
      <c r="E15" s="57" t="n">
        <f aca="false">'附件3-3生均、寄宿制公用经费汇总'!E15+'附件3-4校点公用经费 '!E15</f>
        <v>68905</v>
      </c>
      <c r="F15" s="57" t="n">
        <f aca="false">'附件3-3生均、寄宿制公用经费汇总'!F15+'附件3-4校点公用经费 '!F15</f>
        <v>13289</v>
      </c>
      <c r="G15" s="57" t="n">
        <f aca="false">'附件3-3生均、寄宿制公用经费汇总'!G15+'附件3-4校点公用经费 '!G15</f>
        <v>16242</v>
      </c>
      <c r="H15" s="57" t="n">
        <f aca="false">'附件3-3生均、寄宿制公用经费汇总'!H15+'附件3-4校点公用经费 '!H15</f>
        <v>492180</v>
      </c>
      <c r="I15" s="57" t="n">
        <f aca="false">'附件3-3生均、寄宿制公用经费汇总'!I15+'附件3-4校点公用经费 '!I15</f>
        <v>13289</v>
      </c>
      <c r="J15" s="57" t="n">
        <f aca="false">'附件3-3生均、寄宿制公用经费汇总'!J15+'附件3-4校点公用经费 '!J15</f>
        <v>0</v>
      </c>
      <c r="K15" s="57" t="n">
        <f aca="false">'附件3-3生均、寄宿制公用经费汇总'!K15+'附件3-4校点公用经费 '!K15</f>
        <v>13289</v>
      </c>
      <c r="L15" s="57" t="n">
        <f aca="false">'附件3-3生均、寄宿制公用经费汇总'!L15+'附件3-4校点公用经费 '!L15</f>
        <v>5455</v>
      </c>
      <c r="M15" s="57" t="n">
        <f aca="false">'附件3-3生均、寄宿制公用经费汇总'!M15+'附件3-4校点公用经费 '!M15</f>
        <v>0</v>
      </c>
      <c r="N15" s="57" t="n">
        <f aca="false">'附件3-3生均、寄宿制公用经费汇总'!N15+'附件3-4校点公用经费 '!N15</f>
        <v>0</v>
      </c>
      <c r="O15" s="57" t="n">
        <f aca="false">'附件3-3生均、寄宿制公用经费汇总'!O15+'附件3-4校点公用经费 '!O15</f>
        <v>0</v>
      </c>
      <c r="P15" s="57" t="n">
        <f aca="false">'附件3-3生均、寄宿制公用经费汇总'!P15+'附件3-4校点公用经费 '!P15</f>
        <v>0</v>
      </c>
      <c r="Q15" s="57" t="n">
        <f aca="false">'附件3-3生均、寄宿制公用经费汇总'!Q15+'附件3-4校点公用经费 '!Q15</f>
        <v>0</v>
      </c>
      <c r="R15" s="57" t="n">
        <f aca="false">'附件3-3生均、寄宿制公用经费汇总'!R15+'附件3-4校点公用经费 '!R15</f>
        <v>0</v>
      </c>
      <c r="S15" s="57" t="n">
        <f aca="false">'附件3-3生均、寄宿制公用经费汇总'!S15+'附件3-4校点公用经费 '!S15</f>
        <v>0</v>
      </c>
      <c r="T15" s="57" t="n">
        <f aca="false">'附件3-3生均、寄宿制公用经费汇总'!T15+'附件3-4校点公用经费 '!T15</f>
        <v>0</v>
      </c>
      <c r="U15" s="57" t="n">
        <f aca="false">'附件3-3生均、寄宿制公用经费汇总'!U15+'附件3-4校点公用经费 '!U15</f>
        <v>7834</v>
      </c>
      <c r="V15" s="57" t="n">
        <f aca="false">'附件3-3生均、寄宿制公用经费汇总'!V15+'附件3-4校点公用经费 '!V15</f>
        <v>0</v>
      </c>
      <c r="W15" s="57" t="n">
        <f aca="false">'附件3-3生均、寄宿制公用经费汇总'!W15+'附件3-4校点公用经费 '!W15</f>
        <v>0</v>
      </c>
      <c r="X15" s="57" t="n">
        <f aca="false">'附件3-3生均、寄宿制公用经费汇总'!X15+'附件3-4校点公用经费 '!X15</f>
        <v>0</v>
      </c>
      <c r="Y15" s="57" t="n">
        <f aca="false">'附件3-3生均、寄宿制公用经费汇总'!Y15+'附件3-4校点公用经费 '!Y15</f>
        <v>0</v>
      </c>
      <c r="Z15" s="57" t="n">
        <f aca="false">SUM(L15:Y15)</f>
        <v>13289</v>
      </c>
      <c r="AA15" s="43"/>
      <c r="AB15" s="59" t="n">
        <f aca="false">'附件3-3生均、寄宿制公用经费汇总'!AB15+'附件3-4校点公用经费 '!AB15</f>
        <v>0</v>
      </c>
      <c r="AC15" s="59" t="n">
        <f aca="false">'附件3-3生均、寄宿制公用经费汇总'!AC15+'附件3-4校点公用经费 '!AC15</f>
        <v>0</v>
      </c>
      <c r="AD15" s="59" t="n">
        <f aca="false">SUM(AB15:AC15)</f>
        <v>0</v>
      </c>
    </row>
    <row r="16" s="67" customFormat="true" ht="30" hidden="false" customHeight="true" outlineLevel="0" collapsed="false">
      <c r="A16" s="40" t="s">
        <v>90</v>
      </c>
      <c r="B16" s="25" t="n">
        <f aca="false">'附件3-1.生均公用经费'!B16</f>
        <v>314</v>
      </c>
      <c r="C16" s="57"/>
      <c r="D16" s="57" t="n">
        <f aca="false">'附件3-3生均、寄宿制公用经费汇总'!D16+'附件3-4校点公用经费 '!D16</f>
        <v>282960</v>
      </c>
      <c r="E16" s="57" t="n">
        <f aca="false">'附件3-3生均、寄宿制公用经费汇总'!E16+'附件3-4校点公用经费 '!E16</f>
        <v>49518</v>
      </c>
      <c r="F16" s="57" t="n">
        <f aca="false">'附件3-3生均、寄宿制公用经费汇总'!F16+'附件3-4校点公用经费 '!F16</f>
        <v>9549</v>
      </c>
      <c r="G16" s="57" t="n">
        <f aca="false">'附件3-3生均、寄宿制公用经费汇总'!G16+'附件3-4校点公用经费 '!G16</f>
        <v>11673</v>
      </c>
      <c r="H16" s="57" t="n">
        <f aca="false">'附件3-3生均、寄宿制公用经费汇总'!H16+'附件3-4校点公用经费 '!H16</f>
        <v>353700</v>
      </c>
      <c r="I16" s="57" t="n">
        <f aca="false">'附件3-3生均、寄宿制公用经费汇总'!I16+'附件3-4校点公用经费 '!I16</f>
        <v>9570</v>
      </c>
      <c r="J16" s="57" t="n">
        <f aca="false">'附件3-3生均、寄宿制公用经费汇总'!J16+'附件3-4校点公用经费 '!J16</f>
        <v>0</v>
      </c>
      <c r="K16" s="57" t="n">
        <f aca="false">'附件3-3生均、寄宿制公用经费汇总'!K16+'附件3-4校点公用经费 '!K16</f>
        <v>9570</v>
      </c>
      <c r="L16" s="57" t="n">
        <f aca="false">'附件3-3生均、寄宿制公用经费汇总'!L16+'附件3-4校点公用经费 '!L16</f>
        <v>915</v>
      </c>
      <c r="M16" s="57" t="n">
        <f aca="false">'附件3-3生均、寄宿制公用经费汇总'!M16+'附件3-4校点公用经费 '!M16</f>
        <v>0</v>
      </c>
      <c r="N16" s="57" t="n">
        <f aca="false">'附件3-3生均、寄宿制公用经费汇总'!N16+'附件3-4校点公用经费 '!N16</f>
        <v>0</v>
      </c>
      <c r="O16" s="57" t="n">
        <f aca="false">'附件3-3生均、寄宿制公用经费汇总'!O16+'附件3-4校点公用经费 '!O16</f>
        <v>0</v>
      </c>
      <c r="P16" s="57" t="n">
        <f aca="false">'附件3-3生均、寄宿制公用经费汇总'!P16+'附件3-4校点公用经费 '!P16</f>
        <v>0</v>
      </c>
      <c r="Q16" s="57" t="n">
        <f aca="false">'附件3-3生均、寄宿制公用经费汇总'!Q16+'附件3-4校点公用经费 '!Q16</f>
        <v>0</v>
      </c>
      <c r="R16" s="57" t="n">
        <f aca="false">'附件3-3生均、寄宿制公用经费汇总'!R16+'附件3-4校点公用经费 '!R16</f>
        <v>0</v>
      </c>
      <c r="S16" s="57" t="n">
        <f aca="false">'附件3-3生均、寄宿制公用经费汇总'!S16+'附件3-4校点公用经费 '!S16</f>
        <v>0</v>
      </c>
      <c r="T16" s="57" t="n">
        <f aca="false">'附件3-3生均、寄宿制公用经费汇总'!T16+'附件3-4校点公用经费 '!T16</f>
        <v>0</v>
      </c>
      <c r="U16" s="57" t="n">
        <f aca="false">'附件3-3生均、寄宿制公用经费汇总'!U16+'附件3-4校点公用经费 '!U16</f>
        <v>8655</v>
      </c>
      <c r="V16" s="57" t="n">
        <f aca="false">'附件3-3生均、寄宿制公用经费汇总'!V16+'附件3-4校点公用经费 '!V16</f>
        <v>0</v>
      </c>
      <c r="W16" s="57" t="n">
        <f aca="false">'附件3-3生均、寄宿制公用经费汇总'!W16+'附件3-4校点公用经费 '!W16</f>
        <v>0</v>
      </c>
      <c r="X16" s="57" t="n">
        <f aca="false">'附件3-3生均、寄宿制公用经费汇总'!X16+'附件3-4校点公用经费 '!X16</f>
        <v>0</v>
      </c>
      <c r="Y16" s="57" t="n">
        <f aca="false">'附件3-3生均、寄宿制公用经费汇总'!Y16+'附件3-4校点公用经费 '!Y16</f>
        <v>0</v>
      </c>
      <c r="Z16" s="57" t="n">
        <f aca="false">SUM(L16:Y16)</f>
        <v>9570</v>
      </c>
      <c r="AA16" s="43"/>
      <c r="AB16" s="59" t="n">
        <f aca="false">'附件3-3生均、寄宿制公用经费汇总'!AB16+'附件3-4校点公用经费 '!AB16</f>
        <v>0</v>
      </c>
      <c r="AC16" s="59" t="n">
        <f aca="false">'附件3-3生均、寄宿制公用经费汇总'!AC16+'附件3-4校点公用经费 '!AC16</f>
        <v>0</v>
      </c>
      <c r="AD16" s="59" t="n">
        <f aca="false">SUM(AB16:AC16)</f>
        <v>0</v>
      </c>
    </row>
    <row r="17" s="67" customFormat="true" ht="30" hidden="false" customHeight="true" outlineLevel="0" collapsed="false">
      <c r="A17" s="40" t="s">
        <v>91</v>
      </c>
      <c r="B17" s="25" t="n">
        <f aca="false">'附件3-1.生均公用经费'!B17</f>
        <v>356</v>
      </c>
      <c r="C17" s="57"/>
      <c r="D17" s="57" t="n">
        <f aca="false">'附件3-3生均、寄宿制公用经费汇总'!D17+'附件3-4校点公用经费 '!D17</f>
        <v>288096</v>
      </c>
      <c r="E17" s="57" t="n">
        <f aca="false">'附件3-3生均、寄宿制公用经费汇总'!E17+'附件3-4校点公用经费 '!E17</f>
        <v>50417</v>
      </c>
      <c r="F17" s="57" t="n">
        <f aca="false">'附件3-3生均、寄宿制公用经费汇总'!F17+'附件3-4校点公用经费 '!F17</f>
        <v>9725</v>
      </c>
      <c r="G17" s="57" t="n">
        <f aca="false">'附件3-3生均、寄宿制公用经费汇总'!G17+'附件3-4校点公用经费 '!G17</f>
        <v>11882</v>
      </c>
      <c r="H17" s="57" t="n">
        <f aca="false">'附件3-3生均、寄宿制公用经费汇总'!H17+'附件3-4校点公用经费 '!H17</f>
        <v>360120</v>
      </c>
      <c r="I17" s="57" t="n">
        <f aca="false">'附件3-3生均、寄宿制公用经费汇总'!I17+'附件3-4校点公用经费 '!I17</f>
        <v>9725</v>
      </c>
      <c r="J17" s="57" t="n">
        <f aca="false">'附件3-3生均、寄宿制公用经费汇总'!J17+'附件3-4校点公用经费 '!J17</f>
        <v>0</v>
      </c>
      <c r="K17" s="57" t="n">
        <f aca="false">'附件3-3生均、寄宿制公用经费汇总'!K17+'附件3-4校点公用经费 '!K17</f>
        <v>9725</v>
      </c>
      <c r="L17" s="57" t="n">
        <f aca="false">'附件3-3生均、寄宿制公用经费汇总'!L17+'附件3-4校点公用经费 '!L17</f>
        <v>1</v>
      </c>
      <c r="M17" s="57" t="n">
        <f aca="false">'附件3-3生均、寄宿制公用经费汇总'!M17+'附件3-4校点公用经费 '!M17</f>
        <v>0</v>
      </c>
      <c r="N17" s="57" t="n">
        <f aca="false">'附件3-3生均、寄宿制公用经费汇总'!N17+'附件3-4校点公用经费 '!N17</f>
        <v>0</v>
      </c>
      <c r="O17" s="57" t="n">
        <f aca="false">'附件3-3生均、寄宿制公用经费汇总'!O17+'附件3-4校点公用经费 '!O17</f>
        <v>0</v>
      </c>
      <c r="P17" s="57" t="n">
        <f aca="false">'附件3-3生均、寄宿制公用经费汇总'!P17+'附件3-4校点公用经费 '!P17</f>
        <v>0</v>
      </c>
      <c r="Q17" s="57" t="n">
        <f aca="false">'附件3-3生均、寄宿制公用经费汇总'!Q17+'附件3-4校点公用经费 '!Q17</f>
        <v>0</v>
      </c>
      <c r="R17" s="57" t="n">
        <f aca="false">'附件3-3生均、寄宿制公用经费汇总'!R17+'附件3-4校点公用经费 '!R17</f>
        <v>0</v>
      </c>
      <c r="S17" s="57" t="n">
        <f aca="false">'附件3-3生均、寄宿制公用经费汇总'!S17+'附件3-4校点公用经费 '!S17</f>
        <v>0</v>
      </c>
      <c r="T17" s="57" t="n">
        <f aca="false">'附件3-3生均、寄宿制公用经费汇总'!T17+'附件3-4校点公用经费 '!T17</f>
        <v>0</v>
      </c>
      <c r="U17" s="57" t="n">
        <f aca="false">'附件3-3生均、寄宿制公用经费汇总'!U17+'附件3-4校点公用经费 '!U17</f>
        <v>9724</v>
      </c>
      <c r="V17" s="57" t="n">
        <f aca="false">'附件3-3生均、寄宿制公用经费汇总'!V17+'附件3-4校点公用经费 '!V17</f>
        <v>0</v>
      </c>
      <c r="W17" s="57" t="n">
        <f aca="false">'附件3-3生均、寄宿制公用经费汇总'!W17+'附件3-4校点公用经费 '!W17</f>
        <v>0</v>
      </c>
      <c r="X17" s="57" t="n">
        <f aca="false">'附件3-3生均、寄宿制公用经费汇总'!X17+'附件3-4校点公用经费 '!X17</f>
        <v>0</v>
      </c>
      <c r="Y17" s="57" t="n">
        <f aca="false">'附件3-3生均、寄宿制公用经费汇总'!Y17+'附件3-4校点公用经费 '!Y17</f>
        <v>0</v>
      </c>
      <c r="Z17" s="57" t="n">
        <f aca="false">SUM(L17:Y17)</f>
        <v>9725</v>
      </c>
      <c r="AA17" s="43"/>
      <c r="AB17" s="59" t="n">
        <f aca="false">'附件3-3生均、寄宿制公用经费汇总'!AB17+'附件3-4校点公用经费 '!AB17</f>
        <v>0</v>
      </c>
      <c r="AC17" s="59" t="n">
        <f aca="false">'附件3-3生均、寄宿制公用经费汇总'!AC17+'附件3-4校点公用经费 '!AC17</f>
        <v>0</v>
      </c>
      <c r="AD17" s="59" t="n">
        <f aca="false">SUM(AB17:AC17)</f>
        <v>0</v>
      </c>
    </row>
    <row r="18" s="67" customFormat="true" ht="30" hidden="false" customHeight="true" outlineLevel="0" collapsed="false">
      <c r="A18" s="40" t="s">
        <v>41</v>
      </c>
      <c r="B18" s="25" t="n">
        <f aca="false">'附件3-1.生均公用经费'!B18</f>
        <v>587</v>
      </c>
      <c r="C18" s="57"/>
      <c r="D18" s="57" t="n">
        <f aca="false">'附件3-3生均、寄宿制公用经费汇总'!D18+'附件3-4校点公用经费 '!D18</f>
        <v>611472</v>
      </c>
      <c r="E18" s="57" t="n">
        <f aca="false">'附件3-3生均、寄宿制公用经费汇总'!E18+'附件3-4校点公用经费 '!E18</f>
        <v>107008</v>
      </c>
      <c r="F18" s="57" t="n">
        <f aca="false">'附件3-3生均、寄宿制公用经费汇总'!F18+'附件3-4校点公用经费 '!F18</f>
        <v>20637</v>
      </c>
      <c r="G18" s="57" t="n">
        <f aca="false">'附件3-3生均、寄宿制公用经费汇总'!G18+'附件3-4校点公用经费 '!G18</f>
        <v>25223</v>
      </c>
      <c r="H18" s="57" t="n">
        <f aca="false">'附件3-3生均、寄宿制公用经费汇总'!H18+'附件3-4校点公用经费 '!H18</f>
        <v>764340</v>
      </c>
      <c r="I18" s="57" t="n">
        <f aca="false">'附件3-3生均、寄宿制公用经费汇总'!I18+'附件3-4校点公用经费 '!I18</f>
        <v>20637</v>
      </c>
      <c r="J18" s="57" t="n">
        <f aca="false">'附件3-3生均、寄宿制公用经费汇总'!J18+'附件3-4校点公用经费 '!J18</f>
        <v>0</v>
      </c>
      <c r="K18" s="57" t="n">
        <f aca="false">'附件3-3生均、寄宿制公用经费汇总'!K18+'附件3-4校点公用经费 '!K18</f>
        <v>20637</v>
      </c>
      <c r="L18" s="57" t="n">
        <f aca="false">'附件3-3生均、寄宿制公用经费汇总'!L18+'附件3-4校点公用经费 '!L18</f>
        <v>4471</v>
      </c>
      <c r="M18" s="57" t="n">
        <f aca="false">'附件3-3生均、寄宿制公用经费汇总'!M18+'附件3-4校点公用经费 '!M18</f>
        <v>0</v>
      </c>
      <c r="N18" s="57" t="n">
        <f aca="false">'附件3-3生均、寄宿制公用经费汇总'!N18+'附件3-4校点公用经费 '!N18</f>
        <v>0</v>
      </c>
      <c r="O18" s="57" t="n">
        <f aca="false">'附件3-3生均、寄宿制公用经费汇总'!O18+'附件3-4校点公用经费 '!O18</f>
        <v>0</v>
      </c>
      <c r="P18" s="57" t="n">
        <f aca="false">'附件3-3生均、寄宿制公用经费汇总'!P18+'附件3-4校点公用经费 '!P18</f>
        <v>0</v>
      </c>
      <c r="Q18" s="57" t="n">
        <f aca="false">'附件3-3生均、寄宿制公用经费汇总'!Q18+'附件3-4校点公用经费 '!Q18</f>
        <v>0</v>
      </c>
      <c r="R18" s="57" t="n">
        <f aca="false">'附件3-3生均、寄宿制公用经费汇总'!R18+'附件3-4校点公用经费 '!R18</f>
        <v>0</v>
      </c>
      <c r="S18" s="57" t="n">
        <f aca="false">'附件3-3生均、寄宿制公用经费汇总'!S18+'附件3-4校点公用经费 '!S18</f>
        <v>0</v>
      </c>
      <c r="T18" s="57" t="n">
        <f aca="false">'附件3-3生均、寄宿制公用经费汇总'!T18+'附件3-4校点公用经费 '!T18</f>
        <v>0</v>
      </c>
      <c r="U18" s="57" t="n">
        <f aca="false">'附件3-3生均、寄宿制公用经费汇总'!U18+'附件3-4校点公用经费 '!U18</f>
        <v>16166</v>
      </c>
      <c r="V18" s="57" t="n">
        <f aca="false">'附件3-3生均、寄宿制公用经费汇总'!V18+'附件3-4校点公用经费 '!V18</f>
        <v>0</v>
      </c>
      <c r="W18" s="57" t="n">
        <f aca="false">'附件3-3生均、寄宿制公用经费汇总'!W18+'附件3-4校点公用经费 '!W18</f>
        <v>0</v>
      </c>
      <c r="X18" s="57" t="n">
        <f aca="false">'附件3-3生均、寄宿制公用经费汇总'!X18+'附件3-4校点公用经费 '!X18</f>
        <v>0</v>
      </c>
      <c r="Y18" s="57" t="n">
        <f aca="false">'附件3-3生均、寄宿制公用经费汇总'!Y18+'附件3-4校点公用经费 '!Y18</f>
        <v>0</v>
      </c>
      <c r="Z18" s="57" t="n">
        <f aca="false">SUM(L18:Y18)</f>
        <v>20637</v>
      </c>
      <c r="AA18" s="43"/>
      <c r="AB18" s="59" t="n">
        <f aca="false">'附件3-3生均、寄宿制公用经费汇总'!AB18+'附件3-4校点公用经费 '!AB18</f>
        <v>0</v>
      </c>
      <c r="AC18" s="59" t="n">
        <f aca="false">'附件3-3生均、寄宿制公用经费汇总'!AC18+'附件3-4校点公用经费 '!AC18</f>
        <v>0</v>
      </c>
      <c r="AD18" s="59" t="n">
        <f aca="false">SUM(AB18:AC18)</f>
        <v>0</v>
      </c>
    </row>
    <row r="19" s="67" customFormat="true" ht="30" hidden="false" customHeight="true" outlineLevel="0" collapsed="false">
      <c r="A19" s="40" t="s">
        <v>42</v>
      </c>
      <c r="B19" s="25" t="n">
        <f aca="false">'附件3-1.生均公用经费'!B19</f>
        <v>574</v>
      </c>
      <c r="C19" s="57"/>
      <c r="D19" s="57" t="n">
        <f aca="false">'附件3-3生均、寄宿制公用经费汇总'!D19+'附件3-4校点公用经费 '!D19</f>
        <v>504000</v>
      </c>
      <c r="E19" s="57" t="n">
        <f aca="false">'附件3-3生均、寄宿制公用经费汇总'!E19+'附件3-4校点公用经费 '!E19</f>
        <v>88200</v>
      </c>
      <c r="F19" s="57" t="n">
        <f aca="false">'附件3-3生均、寄宿制公用经费汇总'!F19+'附件3-4校点公用经费 '!F19</f>
        <v>17011</v>
      </c>
      <c r="G19" s="57" t="n">
        <f aca="false">'附件3-3生均、寄宿制公用经费汇总'!G19+'附件3-4校点公用经费 '!G19</f>
        <v>20789</v>
      </c>
      <c r="H19" s="57" t="n">
        <f aca="false">'附件3-3生均、寄宿制公用经费汇总'!H19+'附件3-4校点公用经费 '!H19</f>
        <v>630000</v>
      </c>
      <c r="I19" s="57" t="n">
        <f aca="false">'附件3-3生均、寄宿制公用经费汇总'!I19+'附件3-4校点公用经费 '!I19</f>
        <v>17011</v>
      </c>
      <c r="J19" s="57" t="n">
        <f aca="false">'附件3-3生均、寄宿制公用经费汇总'!J19+'附件3-4校点公用经费 '!J19</f>
        <v>0</v>
      </c>
      <c r="K19" s="57" t="n">
        <f aca="false">'附件3-3生均、寄宿制公用经费汇总'!K19+'附件3-4校点公用经费 '!K19</f>
        <v>17011</v>
      </c>
      <c r="L19" s="57" t="n">
        <f aca="false">'附件3-3生均、寄宿制公用经费汇总'!L19+'附件3-4校点公用经费 '!L19</f>
        <v>0</v>
      </c>
      <c r="M19" s="57" t="n">
        <f aca="false">'附件3-3生均、寄宿制公用经费汇总'!M19+'附件3-4校点公用经费 '!M19</f>
        <v>0</v>
      </c>
      <c r="N19" s="57" t="n">
        <f aca="false">'附件3-3生均、寄宿制公用经费汇总'!N19+'附件3-4校点公用经费 '!N19</f>
        <v>0</v>
      </c>
      <c r="O19" s="57" t="n">
        <f aca="false">'附件3-3生均、寄宿制公用经费汇总'!O19+'附件3-4校点公用经费 '!O19</f>
        <v>0</v>
      </c>
      <c r="P19" s="57" t="n">
        <f aca="false">'附件3-3生均、寄宿制公用经费汇总'!P19+'附件3-4校点公用经费 '!P19</f>
        <v>0</v>
      </c>
      <c r="Q19" s="57" t="n">
        <f aca="false">'附件3-3生均、寄宿制公用经费汇总'!Q19+'附件3-4校点公用经费 '!Q19</f>
        <v>0</v>
      </c>
      <c r="R19" s="57" t="n">
        <f aca="false">'附件3-3生均、寄宿制公用经费汇总'!R19+'附件3-4校点公用经费 '!R19</f>
        <v>0</v>
      </c>
      <c r="S19" s="57" t="n">
        <f aca="false">'附件3-3生均、寄宿制公用经费汇总'!S19+'附件3-4校点公用经费 '!S19</f>
        <v>0</v>
      </c>
      <c r="T19" s="57" t="n">
        <f aca="false">'附件3-3生均、寄宿制公用经费汇总'!T19+'附件3-4校点公用经费 '!T19</f>
        <v>0</v>
      </c>
      <c r="U19" s="57" t="n">
        <f aca="false">'附件3-3生均、寄宿制公用经费汇总'!U19+'附件3-4校点公用经费 '!U19</f>
        <v>17011</v>
      </c>
      <c r="V19" s="57" t="n">
        <f aca="false">'附件3-3生均、寄宿制公用经费汇总'!V19+'附件3-4校点公用经费 '!V19</f>
        <v>0</v>
      </c>
      <c r="W19" s="57" t="n">
        <f aca="false">'附件3-3生均、寄宿制公用经费汇总'!W19+'附件3-4校点公用经费 '!W19</f>
        <v>0</v>
      </c>
      <c r="X19" s="57" t="n">
        <f aca="false">'附件3-3生均、寄宿制公用经费汇总'!X19+'附件3-4校点公用经费 '!X19</f>
        <v>0</v>
      </c>
      <c r="Y19" s="57" t="n">
        <f aca="false">'附件3-3生均、寄宿制公用经费汇总'!Y19+'附件3-4校点公用经费 '!Y19</f>
        <v>0</v>
      </c>
      <c r="Z19" s="57" t="n">
        <f aca="false">SUM(L19:Y19)</f>
        <v>17011</v>
      </c>
      <c r="AA19" s="43"/>
      <c r="AB19" s="59" t="n">
        <f aca="false">'附件3-3生均、寄宿制公用经费汇总'!AB19+'附件3-4校点公用经费 '!AB19</f>
        <v>0</v>
      </c>
      <c r="AC19" s="59" t="n">
        <f aca="false">'附件3-3生均、寄宿制公用经费汇总'!AC19+'附件3-4校点公用经费 '!AC19</f>
        <v>0</v>
      </c>
      <c r="AD19" s="59" t="n">
        <f aca="false">SUM(AB19:AC19)</f>
        <v>0</v>
      </c>
    </row>
    <row r="20" s="67" customFormat="true" ht="30" hidden="false" customHeight="true" outlineLevel="0" collapsed="false">
      <c r="A20" s="40" t="s">
        <v>92</v>
      </c>
      <c r="B20" s="25" t="n">
        <f aca="false">'附件3-1.生均公用经费'!B20</f>
        <v>2054</v>
      </c>
      <c r="C20" s="57"/>
      <c r="D20" s="57" t="n">
        <f aca="false">'附件3-3生均、寄宿制公用经费汇总'!D20+'附件3-4校点公用经费 '!D20</f>
        <v>1183104</v>
      </c>
      <c r="E20" s="57" t="n">
        <f aca="false">'附件3-3生均、寄宿制公用经费汇总'!E20+'附件3-4校点公用经费 '!E20</f>
        <v>207043</v>
      </c>
      <c r="F20" s="57" t="n">
        <f aca="false">'附件3-3生均、寄宿制公用经费汇总'!F20+'附件3-4校点公用经费 '!F20</f>
        <v>39930</v>
      </c>
      <c r="G20" s="57" t="n">
        <f aca="false">'附件3-3生均、寄宿制公用经费汇总'!G20+'附件3-4校点公用经费 '!G20</f>
        <v>48803</v>
      </c>
      <c r="H20" s="57" t="n">
        <f aca="false">'附件3-3生均、寄宿制公用经费汇总'!H20+'附件3-4校点公用经费 '!H20</f>
        <v>1478880</v>
      </c>
      <c r="I20" s="57" t="n">
        <f aca="false">'附件3-3生均、寄宿制公用经费汇总'!I20+'附件3-4校点公用经费 '!I20</f>
        <v>39920</v>
      </c>
      <c r="J20" s="57" t="n">
        <f aca="false">'附件3-3生均、寄宿制公用经费汇总'!J20+'附件3-4校点公用经费 '!J20</f>
        <v>0</v>
      </c>
      <c r="K20" s="57" t="n">
        <f aca="false">'附件3-3生均、寄宿制公用经费汇总'!K20+'附件3-4校点公用经费 '!K20</f>
        <v>39920</v>
      </c>
      <c r="L20" s="57" t="n">
        <f aca="false">'附件3-3生均、寄宿制公用经费汇总'!L20+'附件3-4校点公用经费 '!L20</f>
        <v>0</v>
      </c>
      <c r="M20" s="57" t="n">
        <f aca="false">'附件3-3生均、寄宿制公用经费汇总'!M20+'附件3-4校点公用经费 '!M20</f>
        <v>0</v>
      </c>
      <c r="N20" s="57" t="n">
        <f aca="false">'附件3-3生均、寄宿制公用经费汇总'!N20+'附件3-4校点公用经费 '!N20</f>
        <v>0</v>
      </c>
      <c r="O20" s="57" t="n">
        <f aca="false">'附件3-3生均、寄宿制公用经费汇总'!O20+'附件3-4校点公用经费 '!O20</f>
        <v>0</v>
      </c>
      <c r="P20" s="57" t="n">
        <f aca="false">'附件3-3生均、寄宿制公用经费汇总'!P20+'附件3-4校点公用经费 '!P20</f>
        <v>0</v>
      </c>
      <c r="Q20" s="57" t="n">
        <f aca="false">'附件3-3生均、寄宿制公用经费汇总'!Q20+'附件3-4校点公用经费 '!Q20</f>
        <v>0</v>
      </c>
      <c r="R20" s="57" t="n">
        <f aca="false">'附件3-3生均、寄宿制公用经费汇总'!R20+'附件3-4校点公用经费 '!R20</f>
        <v>0</v>
      </c>
      <c r="S20" s="57" t="n">
        <f aca="false">'附件3-3生均、寄宿制公用经费汇总'!S20+'附件3-4校点公用经费 '!S20</f>
        <v>0</v>
      </c>
      <c r="T20" s="57" t="n">
        <f aca="false">'附件3-3生均、寄宿制公用经费汇总'!T20+'附件3-4校点公用经费 '!T20</f>
        <v>0</v>
      </c>
      <c r="U20" s="57" t="n">
        <f aca="false">'附件3-3生均、寄宿制公用经费汇总'!U20+'附件3-4校点公用经费 '!U20</f>
        <v>39920</v>
      </c>
      <c r="V20" s="57" t="n">
        <f aca="false">'附件3-3生均、寄宿制公用经费汇总'!V20+'附件3-4校点公用经费 '!V20</f>
        <v>0</v>
      </c>
      <c r="W20" s="57" t="n">
        <f aca="false">'附件3-3生均、寄宿制公用经费汇总'!W20+'附件3-4校点公用经费 '!W20</f>
        <v>0</v>
      </c>
      <c r="X20" s="57" t="n">
        <f aca="false">'附件3-3生均、寄宿制公用经费汇总'!X20+'附件3-4校点公用经费 '!X20</f>
        <v>0</v>
      </c>
      <c r="Y20" s="57" t="n">
        <f aca="false">'附件3-3生均、寄宿制公用经费汇总'!Y20+'附件3-4校点公用经费 '!Y20</f>
        <v>0</v>
      </c>
      <c r="Z20" s="57" t="n">
        <f aca="false">SUM(L20:Y20)</f>
        <v>39920</v>
      </c>
      <c r="AA20" s="43"/>
      <c r="AB20" s="59" t="n">
        <f aca="false">'附件3-3生均、寄宿制公用经费汇总'!AB20+'附件3-4校点公用经费 '!AB20</f>
        <v>0</v>
      </c>
      <c r="AC20" s="59" t="n">
        <f aca="false">'附件3-3生均、寄宿制公用经费汇总'!AC20+'附件3-4校点公用经费 '!AC20</f>
        <v>0</v>
      </c>
      <c r="AD20" s="59" t="n">
        <f aca="false">SUM(AB20:AC20)</f>
        <v>0</v>
      </c>
    </row>
    <row r="21" s="67" customFormat="true" ht="30" hidden="false" customHeight="true" outlineLevel="0" collapsed="false">
      <c r="A21" s="12" t="s">
        <v>93</v>
      </c>
      <c r="B21" s="77" t="n">
        <f aca="false">SUM(B7:B20)</f>
        <v>13533</v>
      </c>
      <c r="C21" s="77" t="n">
        <f aca="false">SUM(C7:C20)</f>
        <v>0</v>
      </c>
      <c r="D21" s="77" t="n">
        <f aca="false">SUM(D7:D20)</f>
        <v>10450032</v>
      </c>
      <c r="E21" s="77" t="n">
        <f aca="false">SUM(E7:E20)</f>
        <v>1828755</v>
      </c>
      <c r="F21" s="77" t="n">
        <f aca="false">SUM(F7:F20)</f>
        <v>352689</v>
      </c>
      <c r="G21" s="77" t="n">
        <f aca="false">SUM(G7:G20)</f>
        <v>431064</v>
      </c>
      <c r="H21" s="77" t="n">
        <f aca="false">SUM(H7:H20)</f>
        <v>13062540</v>
      </c>
      <c r="I21" s="77" t="n">
        <f aca="false">SUM(I7:I20)</f>
        <v>352700</v>
      </c>
      <c r="J21" s="77" t="n">
        <f aca="false">SUM(J7:J20)</f>
        <v>0</v>
      </c>
      <c r="K21" s="77" t="n">
        <f aca="false">SUM(K7:K20)</f>
        <v>352700</v>
      </c>
      <c r="L21" s="77" t="n">
        <f aca="false">SUM(L7:L20)</f>
        <v>56846</v>
      </c>
      <c r="M21" s="77" t="n">
        <f aca="false">SUM(M7:M20)</f>
        <v>0</v>
      </c>
      <c r="N21" s="77" t="n">
        <f aca="false">SUM(N7:N20)</f>
        <v>0</v>
      </c>
      <c r="O21" s="77" t="n">
        <f aca="false">SUM(O7:O20)</f>
        <v>0</v>
      </c>
      <c r="P21" s="77" t="n">
        <f aca="false">SUM(P7:P20)</f>
        <v>0</v>
      </c>
      <c r="Q21" s="77" t="n">
        <f aca="false">SUM(Q7:Q20)</f>
        <v>0</v>
      </c>
      <c r="R21" s="77" t="n">
        <f aca="false">SUM(R7:R20)</f>
        <v>0</v>
      </c>
      <c r="S21" s="77" t="n">
        <f aca="false">SUM(S7:S20)</f>
        <v>0</v>
      </c>
      <c r="T21" s="77" t="n">
        <f aca="false">SUM(T7:T20)</f>
        <v>0</v>
      </c>
      <c r="U21" s="77" t="n">
        <f aca="false">SUM(U7:U20)</f>
        <v>286531</v>
      </c>
      <c r="V21" s="77" t="n">
        <f aca="false">SUM(V7:V20)</f>
        <v>0</v>
      </c>
      <c r="W21" s="77" t="n">
        <f aca="false">SUM(W7:W20)</f>
        <v>9323</v>
      </c>
      <c r="X21" s="77" t="n">
        <f aca="false">SUM(X7:X20)</f>
        <v>0</v>
      </c>
      <c r="Y21" s="77" t="n">
        <f aca="false">SUM(Y7:Y20)</f>
        <v>0</v>
      </c>
      <c r="Z21" s="77" t="n">
        <f aca="false">SUM(Z7:Z20)</f>
        <v>352700</v>
      </c>
      <c r="AA21" s="43"/>
      <c r="AB21" s="37" t="n">
        <f aca="false">SUM(AB7:AB20)</f>
        <v>0</v>
      </c>
      <c r="AC21" s="37" t="n">
        <f aca="false">SUM(AC7:AC20)</f>
        <v>0</v>
      </c>
      <c r="AD21" s="37" t="n">
        <f aca="false">SUM(AD7:AD20)</f>
        <v>0</v>
      </c>
    </row>
    <row r="22" s="67" customFormat="true" ht="30" hidden="false" customHeight="true" outlineLevel="0" collapsed="false">
      <c r="A22" s="40" t="s">
        <v>94</v>
      </c>
      <c r="B22" s="25" t="n">
        <f aca="false">'附件3-1.生均公用经费'!B22</f>
        <v>1197</v>
      </c>
      <c r="C22" s="57"/>
      <c r="D22" s="57" t="n">
        <f aca="false">'附件3-3生均、寄宿制公用经费汇总'!D22+'附件3-4校点公用经费 '!D22</f>
        <v>1046784</v>
      </c>
      <c r="E22" s="57" t="n">
        <f aca="false">'附件3-3生均、寄宿制公用经费汇总'!E22+'附件3-4校点公用经费 '!E22</f>
        <v>183187</v>
      </c>
      <c r="F22" s="57" t="n">
        <f aca="false">'附件3-3生均、寄宿制公用经费汇总'!F22+'附件3-4校点公用经费 '!F22</f>
        <v>35329</v>
      </c>
      <c r="G22" s="57" t="n">
        <f aca="false">'附件3-3生均、寄宿制公用经费汇总'!G22+'附件3-4校点公用经费 '!G22</f>
        <v>43180</v>
      </c>
      <c r="H22" s="57" t="n">
        <f aca="false">'附件3-3生均、寄宿制公用经费汇总'!H22+'附件3-4校点公用经费 '!H22</f>
        <v>1308480</v>
      </c>
      <c r="I22" s="57" t="n">
        <f aca="false">'附件3-3生均、寄宿制公用经费汇总'!I22+'附件3-4校点公用经费 '!I22</f>
        <v>35329</v>
      </c>
      <c r="J22" s="57" t="n">
        <f aca="false">'附件3-3生均、寄宿制公用经费汇总'!J22+'附件3-4校点公用经费 '!J22</f>
        <v>0</v>
      </c>
      <c r="K22" s="57" t="n">
        <f aca="false">'附件3-3生均、寄宿制公用经费汇总'!K22+'附件3-4校点公用经费 '!K22</f>
        <v>35329</v>
      </c>
      <c r="L22" s="57" t="n">
        <f aca="false">'附件3-3生均、寄宿制公用经费汇总'!L22+'附件3-4校点公用经费 '!L22</f>
        <v>15329</v>
      </c>
      <c r="M22" s="57" t="n">
        <f aca="false">'附件3-3生均、寄宿制公用经费汇总'!M22+'附件3-4校点公用经费 '!M22</f>
        <v>0</v>
      </c>
      <c r="N22" s="57" t="n">
        <f aca="false">'附件3-3生均、寄宿制公用经费汇总'!N22+'附件3-4校点公用经费 '!N22</f>
        <v>0</v>
      </c>
      <c r="O22" s="57" t="n">
        <f aca="false">'附件3-3生均、寄宿制公用经费汇总'!O22+'附件3-4校点公用经费 '!O22</f>
        <v>0</v>
      </c>
      <c r="P22" s="57" t="n">
        <f aca="false">'附件3-3生均、寄宿制公用经费汇总'!P22+'附件3-4校点公用经费 '!P22</f>
        <v>0</v>
      </c>
      <c r="Q22" s="57" t="n">
        <f aca="false">'附件3-3生均、寄宿制公用经费汇总'!Q22+'附件3-4校点公用经费 '!Q22</f>
        <v>0</v>
      </c>
      <c r="R22" s="57" t="n">
        <f aca="false">'附件3-3生均、寄宿制公用经费汇总'!R22+'附件3-4校点公用经费 '!R22</f>
        <v>0</v>
      </c>
      <c r="S22" s="57" t="n">
        <f aca="false">'附件3-3生均、寄宿制公用经费汇总'!S22+'附件3-4校点公用经费 '!S22</f>
        <v>0</v>
      </c>
      <c r="T22" s="57" t="n">
        <f aca="false">'附件3-3生均、寄宿制公用经费汇总'!T22+'附件3-4校点公用经费 '!T22</f>
        <v>0</v>
      </c>
      <c r="U22" s="57" t="n">
        <f aca="false">'附件3-3生均、寄宿制公用经费汇总'!U22+'附件3-4校点公用经费 '!U22</f>
        <v>20000</v>
      </c>
      <c r="V22" s="57" t="n">
        <f aca="false">'附件3-3生均、寄宿制公用经费汇总'!V22+'附件3-4校点公用经费 '!V22</f>
        <v>0</v>
      </c>
      <c r="W22" s="57" t="n">
        <f aca="false">'附件3-3生均、寄宿制公用经费汇总'!W22+'附件3-4校点公用经费 '!W22</f>
        <v>0</v>
      </c>
      <c r="X22" s="57" t="n">
        <f aca="false">'附件3-3生均、寄宿制公用经费汇总'!X22+'附件3-4校点公用经费 '!X22</f>
        <v>0</v>
      </c>
      <c r="Y22" s="57" t="n">
        <f aca="false">'附件3-3生均、寄宿制公用经费汇总'!Y22+'附件3-4校点公用经费 '!Y22</f>
        <v>0</v>
      </c>
      <c r="Z22" s="57" t="n">
        <f aca="false">SUM(L22:Y22)</f>
        <v>35329</v>
      </c>
      <c r="AA22" s="43" t="s">
        <v>85</v>
      </c>
      <c r="AB22" s="59" t="n">
        <f aca="false">'附件3-3生均、寄宿制公用经费汇总'!AB22+'附件3-4校点公用经费 '!AB22</f>
        <v>0</v>
      </c>
      <c r="AC22" s="59" t="n">
        <f aca="false">'附件3-3生均、寄宿制公用经费汇总'!AC22+'附件3-4校点公用经费 '!AC22</f>
        <v>0</v>
      </c>
      <c r="AD22" s="59" t="n">
        <f aca="false">SUM(AB22:AC22)</f>
        <v>0</v>
      </c>
    </row>
    <row r="23" s="67" customFormat="true" ht="30" hidden="false" customHeight="true" outlineLevel="0" collapsed="false">
      <c r="A23" s="40" t="s">
        <v>95</v>
      </c>
      <c r="B23" s="25" t="n">
        <f aca="false">'附件3-1.生均公用经费'!B23</f>
        <v>631</v>
      </c>
      <c r="C23" s="57"/>
      <c r="D23" s="57" t="n">
        <f aca="false">'附件3-3生均、寄宿制公用经费汇总'!D23+'附件3-4校点公用经费 '!D23</f>
        <v>627632</v>
      </c>
      <c r="E23" s="57" t="n">
        <f aca="false">'附件3-3生均、寄宿制公用经费汇总'!E23+'附件3-4校点公用经费 '!E23</f>
        <v>109836</v>
      </c>
      <c r="F23" s="57" t="n">
        <f aca="false">'附件3-3生均、寄宿制公用经费汇总'!F23+'附件3-4校点公用经费 '!F23</f>
        <v>21183</v>
      </c>
      <c r="G23" s="57" t="n">
        <f aca="false">'附件3-3生均、寄宿制公用经费汇总'!G23+'附件3-4校点公用经费 '!G23</f>
        <v>25889</v>
      </c>
      <c r="H23" s="57" t="n">
        <f aca="false">'附件3-3生均、寄宿制公用经费汇总'!H23+'附件3-4校点公用经费 '!H23</f>
        <v>784540</v>
      </c>
      <c r="I23" s="57" t="n">
        <f aca="false">'附件3-3生均、寄宿制公用经费汇总'!I23+'附件3-4校点公用经费 '!I23</f>
        <v>21183</v>
      </c>
      <c r="J23" s="57" t="n">
        <f aca="false">'附件3-3生均、寄宿制公用经费汇总'!J23+'附件3-4校点公用经费 '!J23</f>
        <v>0</v>
      </c>
      <c r="K23" s="57" t="n">
        <f aca="false">'附件3-3生均、寄宿制公用经费汇总'!K23+'附件3-4校点公用经费 '!K23</f>
        <v>21183</v>
      </c>
      <c r="L23" s="57" t="n">
        <f aca="false">'附件3-3生均、寄宿制公用经费汇总'!L23+'附件3-4校点公用经费 '!L23</f>
        <v>0</v>
      </c>
      <c r="M23" s="57" t="n">
        <f aca="false">'附件3-3生均、寄宿制公用经费汇总'!M23+'附件3-4校点公用经费 '!M23</f>
        <v>0</v>
      </c>
      <c r="N23" s="57" t="n">
        <f aca="false">'附件3-3生均、寄宿制公用经费汇总'!N23+'附件3-4校点公用经费 '!N23</f>
        <v>0</v>
      </c>
      <c r="O23" s="57" t="n">
        <f aca="false">'附件3-3生均、寄宿制公用经费汇总'!O23+'附件3-4校点公用经费 '!O23</f>
        <v>0</v>
      </c>
      <c r="P23" s="57" t="n">
        <f aca="false">'附件3-3生均、寄宿制公用经费汇总'!P23+'附件3-4校点公用经费 '!P23</f>
        <v>0</v>
      </c>
      <c r="Q23" s="57" t="n">
        <f aca="false">'附件3-3生均、寄宿制公用经费汇总'!Q23+'附件3-4校点公用经费 '!Q23</f>
        <v>0</v>
      </c>
      <c r="R23" s="57" t="n">
        <f aca="false">'附件3-3生均、寄宿制公用经费汇总'!R23+'附件3-4校点公用经费 '!R23</f>
        <v>0</v>
      </c>
      <c r="S23" s="57" t="n">
        <f aca="false">'附件3-3生均、寄宿制公用经费汇总'!S23+'附件3-4校点公用经费 '!S23</f>
        <v>0</v>
      </c>
      <c r="T23" s="57" t="n">
        <f aca="false">'附件3-3生均、寄宿制公用经费汇总'!T23+'附件3-4校点公用经费 '!T23</f>
        <v>0</v>
      </c>
      <c r="U23" s="57" t="n">
        <f aca="false">'附件3-3生均、寄宿制公用经费汇总'!U23+'附件3-4校点公用经费 '!U23</f>
        <v>21183</v>
      </c>
      <c r="V23" s="57" t="n">
        <f aca="false">'附件3-3生均、寄宿制公用经费汇总'!V23+'附件3-4校点公用经费 '!V23</f>
        <v>0</v>
      </c>
      <c r="W23" s="57" t="n">
        <f aca="false">'附件3-3生均、寄宿制公用经费汇总'!W23+'附件3-4校点公用经费 '!W23</f>
        <v>0</v>
      </c>
      <c r="X23" s="57" t="n">
        <f aca="false">'附件3-3生均、寄宿制公用经费汇总'!X23+'附件3-4校点公用经费 '!X23</f>
        <v>0</v>
      </c>
      <c r="Y23" s="57" t="n">
        <f aca="false">'附件3-3生均、寄宿制公用经费汇总'!Y23+'附件3-4校点公用经费 '!Y23</f>
        <v>0</v>
      </c>
      <c r="Z23" s="57" t="n">
        <f aca="false">SUM(L23:Y23)</f>
        <v>21183</v>
      </c>
      <c r="AA23" s="43"/>
      <c r="AB23" s="59" t="n">
        <f aca="false">'附件3-3生均、寄宿制公用经费汇总'!AB23+'附件3-4校点公用经费 '!AB23</f>
        <v>0</v>
      </c>
      <c r="AC23" s="59" t="n">
        <f aca="false">'附件3-3生均、寄宿制公用经费汇总'!AC23+'附件3-4校点公用经费 '!AC23</f>
        <v>0</v>
      </c>
      <c r="AD23" s="59" t="n">
        <f aca="false">SUM(AB23:AC23)</f>
        <v>0</v>
      </c>
    </row>
    <row r="24" s="67" customFormat="true" ht="29.1" hidden="false" customHeight="true" outlineLevel="0" collapsed="false">
      <c r="A24" s="40" t="s">
        <v>96</v>
      </c>
      <c r="B24" s="25" t="n">
        <f aca="false">'附件3-1.生均公用经费'!B24</f>
        <v>141</v>
      </c>
      <c r="C24" s="57"/>
      <c r="D24" s="57" t="n">
        <f aca="false">'附件3-3生均、寄宿制公用经费汇总'!D24+'附件3-4校点公用经费 '!D24</f>
        <v>140352</v>
      </c>
      <c r="E24" s="57" t="n">
        <f aca="false">'附件3-3生均、寄宿制公用经费汇总'!E24+'附件3-4校点公用经费 '!E24</f>
        <v>24562</v>
      </c>
      <c r="F24" s="57" t="n">
        <f aca="false">'附件3-3生均、寄宿制公用经费汇总'!F24+'附件3-4校点公用经费 '!F24</f>
        <v>4737</v>
      </c>
      <c r="G24" s="57" t="n">
        <f aca="false">'附件3-3生均、寄宿制公用经费汇总'!G24+'附件3-4校点公用经费 '!G24</f>
        <v>5789</v>
      </c>
      <c r="H24" s="57" t="n">
        <f aca="false">'附件3-3生均、寄宿制公用经费汇总'!H24+'附件3-4校点公用经费 '!H24</f>
        <v>175440</v>
      </c>
      <c r="I24" s="57" t="n">
        <f aca="false">'附件3-3生均、寄宿制公用经费汇总'!I24+'附件3-4校点公用经费 '!I24</f>
        <v>4737</v>
      </c>
      <c r="J24" s="57" t="n">
        <f aca="false">'附件3-3生均、寄宿制公用经费汇总'!J24+'附件3-4校点公用经费 '!J24</f>
        <v>0</v>
      </c>
      <c r="K24" s="57" t="n">
        <f aca="false">'附件3-3生均、寄宿制公用经费汇总'!K24+'附件3-4校点公用经费 '!K24</f>
        <v>4737</v>
      </c>
      <c r="L24" s="57" t="n">
        <f aca="false">'附件3-3生均、寄宿制公用经费汇总'!L24+'附件3-4校点公用经费 '!L24</f>
        <v>0</v>
      </c>
      <c r="M24" s="57" t="n">
        <f aca="false">'附件3-3生均、寄宿制公用经费汇总'!M24+'附件3-4校点公用经费 '!M24</f>
        <v>0</v>
      </c>
      <c r="N24" s="57" t="n">
        <f aca="false">'附件3-3生均、寄宿制公用经费汇总'!N24+'附件3-4校点公用经费 '!N24</f>
        <v>0</v>
      </c>
      <c r="O24" s="57" t="n">
        <f aca="false">'附件3-3生均、寄宿制公用经费汇总'!O24+'附件3-4校点公用经费 '!O24</f>
        <v>0</v>
      </c>
      <c r="P24" s="57" t="n">
        <f aca="false">'附件3-3生均、寄宿制公用经费汇总'!P24+'附件3-4校点公用经费 '!P24</f>
        <v>0</v>
      </c>
      <c r="Q24" s="57" t="n">
        <f aca="false">'附件3-3生均、寄宿制公用经费汇总'!Q24+'附件3-4校点公用经费 '!Q24</f>
        <v>0</v>
      </c>
      <c r="R24" s="57" t="n">
        <f aca="false">'附件3-3生均、寄宿制公用经费汇总'!R24+'附件3-4校点公用经费 '!R24</f>
        <v>0</v>
      </c>
      <c r="S24" s="57" t="n">
        <f aca="false">'附件3-3生均、寄宿制公用经费汇总'!S24+'附件3-4校点公用经费 '!S24</f>
        <v>0</v>
      </c>
      <c r="T24" s="57" t="n">
        <f aca="false">'附件3-3生均、寄宿制公用经费汇总'!T24+'附件3-4校点公用经费 '!T24</f>
        <v>0</v>
      </c>
      <c r="U24" s="57" t="n">
        <f aca="false">'附件3-3生均、寄宿制公用经费汇总'!U24+'附件3-4校点公用经费 '!U24</f>
        <v>4737</v>
      </c>
      <c r="V24" s="57" t="n">
        <f aca="false">'附件3-3生均、寄宿制公用经费汇总'!V24+'附件3-4校点公用经费 '!V24</f>
        <v>0</v>
      </c>
      <c r="W24" s="57" t="n">
        <f aca="false">'附件3-3生均、寄宿制公用经费汇总'!W24+'附件3-4校点公用经费 '!W24</f>
        <v>0</v>
      </c>
      <c r="X24" s="57" t="n">
        <f aca="false">'附件3-3生均、寄宿制公用经费汇总'!X24+'附件3-4校点公用经费 '!X24</f>
        <v>0</v>
      </c>
      <c r="Y24" s="57" t="n">
        <f aca="false">'附件3-3生均、寄宿制公用经费汇总'!Y24+'附件3-4校点公用经费 '!Y24</f>
        <v>0</v>
      </c>
      <c r="Z24" s="57" t="n">
        <f aca="false">SUM(L24:Y24)</f>
        <v>4737</v>
      </c>
      <c r="AA24" s="43"/>
      <c r="AB24" s="59" t="n">
        <f aca="false">'附件3-3生均、寄宿制公用经费汇总'!AB24+'附件3-4校点公用经费 '!AB24</f>
        <v>0</v>
      </c>
      <c r="AC24" s="59" t="n">
        <f aca="false">'附件3-3生均、寄宿制公用经费汇总'!AC24+'附件3-4校点公用经费 '!AC24</f>
        <v>0</v>
      </c>
      <c r="AD24" s="59" t="n">
        <f aca="false">SUM(AB24:AC24)</f>
        <v>0</v>
      </c>
    </row>
    <row r="25" s="67" customFormat="true" ht="30" hidden="false" customHeight="true" outlineLevel="0" collapsed="false">
      <c r="A25" s="40" t="s">
        <v>97</v>
      </c>
      <c r="B25" s="25" t="n">
        <f aca="false">'附件3-1.生均公用经费'!B25</f>
        <v>295</v>
      </c>
      <c r="C25" s="57"/>
      <c r="D25" s="57" t="n">
        <f aca="false">'附件3-3生均、寄宿制公用经费汇总'!D25+'附件3-4校点公用经费 '!D25</f>
        <v>293120</v>
      </c>
      <c r="E25" s="57" t="n">
        <f aca="false">'附件3-3生均、寄宿制公用经费汇总'!E25+'附件3-4校点公用经费 '!E25</f>
        <v>51296</v>
      </c>
      <c r="F25" s="57" t="n">
        <f aca="false">'附件3-3生均、寄宿制公用经费汇总'!F25+'附件3-4校点公用经费 '!F25</f>
        <v>9893</v>
      </c>
      <c r="G25" s="57" t="n">
        <f aca="false">'附件3-3生均、寄宿制公用经费汇总'!G25+'附件3-4校点公用经费 '!G25</f>
        <v>12091</v>
      </c>
      <c r="H25" s="57" t="n">
        <f aca="false">'附件3-3生均、寄宿制公用经费汇总'!H25+'附件3-4校点公用经费 '!H25</f>
        <v>366400</v>
      </c>
      <c r="I25" s="57" t="n">
        <f aca="false">'附件3-3生均、寄宿制公用经费汇总'!I25+'附件3-4校点公用经费 '!I25</f>
        <v>9893</v>
      </c>
      <c r="J25" s="57" t="n">
        <f aca="false">'附件3-3生均、寄宿制公用经费汇总'!J25+'附件3-4校点公用经费 '!J25</f>
        <v>0</v>
      </c>
      <c r="K25" s="57" t="n">
        <f aca="false">'附件3-3生均、寄宿制公用经费汇总'!K25+'附件3-4校点公用经费 '!K25</f>
        <v>9893</v>
      </c>
      <c r="L25" s="57" t="n">
        <f aca="false">'附件3-3生均、寄宿制公用经费汇总'!L25+'附件3-4校点公用经费 '!L25</f>
        <v>0</v>
      </c>
      <c r="M25" s="57" t="n">
        <f aca="false">'附件3-3生均、寄宿制公用经费汇总'!M25+'附件3-4校点公用经费 '!M25</f>
        <v>0</v>
      </c>
      <c r="N25" s="57" t="n">
        <f aca="false">'附件3-3生均、寄宿制公用经费汇总'!N25+'附件3-4校点公用经费 '!N25</f>
        <v>0</v>
      </c>
      <c r="O25" s="57" t="n">
        <f aca="false">'附件3-3生均、寄宿制公用经费汇总'!O25+'附件3-4校点公用经费 '!O25</f>
        <v>0</v>
      </c>
      <c r="P25" s="57" t="n">
        <f aca="false">'附件3-3生均、寄宿制公用经费汇总'!P25+'附件3-4校点公用经费 '!P25</f>
        <v>0</v>
      </c>
      <c r="Q25" s="57" t="n">
        <f aca="false">'附件3-3生均、寄宿制公用经费汇总'!Q25+'附件3-4校点公用经费 '!Q25</f>
        <v>0</v>
      </c>
      <c r="R25" s="57" t="n">
        <f aca="false">'附件3-3生均、寄宿制公用经费汇总'!R25+'附件3-4校点公用经费 '!R25</f>
        <v>0</v>
      </c>
      <c r="S25" s="57" t="n">
        <f aca="false">'附件3-3生均、寄宿制公用经费汇总'!S25+'附件3-4校点公用经费 '!S25</f>
        <v>0</v>
      </c>
      <c r="T25" s="57" t="n">
        <f aca="false">'附件3-3生均、寄宿制公用经费汇总'!T25+'附件3-4校点公用经费 '!T25</f>
        <v>0</v>
      </c>
      <c r="U25" s="57" t="n">
        <f aca="false">'附件3-3生均、寄宿制公用经费汇总'!U25+'附件3-4校点公用经费 '!U25</f>
        <v>9893</v>
      </c>
      <c r="V25" s="57" t="n">
        <f aca="false">'附件3-3生均、寄宿制公用经费汇总'!V25+'附件3-4校点公用经费 '!V25</f>
        <v>0</v>
      </c>
      <c r="W25" s="57" t="n">
        <f aca="false">'附件3-3生均、寄宿制公用经费汇总'!W25+'附件3-4校点公用经费 '!W25</f>
        <v>0</v>
      </c>
      <c r="X25" s="57" t="n">
        <f aca="false">'附件3-3生均、寄宿制公用经费汇总'!X25+'附件3-4校点公用经费 '!X25</f>
        <v>0</v>
      </c>
      <c r="Y25" s="57" t="n">
        <f aca="false">'附件3-3生均、寄宿制公用经费汇总'!Y25+'附件3-4校点公用经费 '!Y25</f>
        <v>0</v>
      </c>
      <c r="Z25" s="57" t="n">
        <f aca="false">SUM(L25:Y25)</f>
        <v>9893</v>
      </c>
      <c r="AA25" s="43"/>
      <c r="AB25" s="59" t="n">
        <f aca="false">'附件3-3生均、寄宿制公用经费汇总'!AB25+'附件3-4校点公用经费 '!AB25</f>
        <v>0</v>
      </c>
      <c r="AC25" s="59" t="n">
        <f aca="false">'附件3-3生均、寄宿制公用经费汇总'!AC25+'附件3-4校点公用经费 '!AC25</f>
        <v>0</v>
      </c>
      <c r="AD25" s="59" t="n">
        <f aca="false">SUM(AB25:AC25)</f>
        <v>0</v>
      </c>
    </row>
    <row r="26" s="67" customFormat="true" ht="30" hidden="false" customHeight="true" outlineLevel="0" collapsed="false">
      <c r="A26" s="40" t="s">
        <v>98</v>
      </c>
      <c r="B26" s="25" t="n">
        <f aca="false">'附件3-1.生均公用经费'!B26</f>
        <v>511</v>
      </c>
      <c r="C26" s="57"/>
      <c r="D26" s="57" t="n">
        <f aca="false">'附件3-3生均、寄宿制公用经费汇总'!D26+'附件3-4校点公用经费 '!D26</f>
        <v>507632</v>
      </c>
      <c r="E26" s="57" t="n">
        <f aca="false">'附件3-3生均、寄宿制公用经费汇总'!E26+'附件3-4校点公用经费 '!E26</f>
        <v>88836</v>
      </c>
      <c r="F26" s="57" t="n">
        <f aca="false">'附件3-3生均、寄宿制公用经费汇总'!F26+'附件3-4校点公用经费 '!F26</f>
        <v>17132</v>
      </c>
      <c r="G26" s="57" t="n">
        <f aca="false">'附件3-3生均、寄宿制公用经费汇总'!G26+'附件3-4校点公用经费 '!G26</f>
        <v>20940</v>
      </c>
      <c r="H26" s="57" t="n">
        <f aca="false">'附件3-3生均、寄宿制公用经费汇总'!H26+'附件3-4校点公用经费 '!H26</f>
        <v>634540</v>
      </c>
      <c r="I26" s="57" t="n">
        <f aca="false">'附件3-3生均、寄宿制公用经费汇总'!I26+'附件3-4校点公用经费 '!I26</f>
        <v>17132</v>
      </c>
      <c r="J26" s="57" t="n">
        <f aca="false">'附件3-3生均、寄宿制公用经费汇总'!J26+'附件3-4校点公用经费 '!J26</f>
        <v>0</v>
      </c>
      <c r="K26" s="57" t="n">
        <f aca="false">'附件3-3生均、寄宿制公用经费汇总'!K26+'附件3-4校点公用经费 '!K26</f>
        <v>17132</v>
      </c>
      <c r="L26" s="57" t="n">
        <f aca="false">'附件3-3生均、寄宿制公用经费汇总'!L26+'附件3-4校点公用经费 '!L26</f>
        <v>17132</v>
      </c>
      <c r="M26" s="57" t="n">
        <f aca="false">'附件3-3生均、寄宿制公用经费汇总'!M26+'附件3-4校点公用经费 '!M26</f>
        <v>0</v>
      </c>
      <c r="N26" s="57" t="n">
        <f aca="false">'附件3-3生均、寄宿制公用经费汇总'!N26+'附件3-4校点公用经费 '!N26</f>
        <v>0</v>
      </c>
      <c r="O26" s="57" t="n">
        <f aca="false">'附件3-3生均、寄宿制公用经费汇总'!O26+'附件3-4校点公用经费 '!O26</f>
        <v>0</v>
      </c>
      <c r="P26" s="57" t="n">
        <f aca="false">'附件3-3生均、寄宿制公用经费汇总'!P26+'附件3-4校点公用经费 '!P26</f>
        <v>0</v>
      </c>
      <c r="Q26" s="57" t="n">
        <f aca="false">'附件3-3生均、寄宿制公用经费汇总'!Q26+'附件3-4校点公用经费 '!Q26</f>
        <v>0</v>
      </c>
      <c r="R26" s="57" t="n">
        <f aca="false">'附件3-3生均、寄宿制公用经费汇总'!R26+'附件3-4校点公用经费 '!R26</f>
        <v>0</v>
      </c>
      <c r="S26" s="57" t="n">
        <f aca="false">'附件3-3生均、寄宿制公用经费汇总'!S26+'附件3-4校点公用经费 '!S26</f>
        <v>0</v>
      </c>
      <c r="T26" s="57" t="n">
        <f aca="false">'附件3-3生均、寄宿制公用经费汇总'!T26+'附件3-4校点公用经费 '!T26</f>
        <v>0</v>
      </c>
      <c r="U26" s="57" t="n">
        <f aca="false">'附件3-3生均、寄宿制公用经费汇总'!U26+'附件3-4校点公用经费 '!U26</f>
        <v>0</v>
      </c>
      <c r="V26" s="57" t="n">
        <f aca="false">'附件3-3生均、寄宿制公用经费汇总'!V26+'附件3-4校点公用经费 '!V26</f>
        <v>0</v>
      </c>
      <c r="W26" s="57" t="n">
        <f aca="false">'附件3-3生均、寄宿制公用经费汇总'!W26+'附件3-4校点公用经费 '!W26</f>
        <v>0</v>
      </c>
      <c r="X26" s="57" t="n">
        <f aca="false">'附件3-3生均、寄宿制公用经费汇总'!X26+'附件3-4校点公用经费 '!X26</f>
        <v>0</v>
      </c>
      <c r="Y26" s="57" t="n">
        <f aca="false">'附件3-3生均、寄宿制公用经费汇总'!Y26+'附件3-4校点公用经费 '!Y26</f>
        <v>0</v>
      </c>
      <c r="Z26" s="57" t="n">
        <f aca="false">SUM(L26:Y26)</f>
        <v>17132</v>
      </c>
      <c r="AA26" s="43"/>
      <c r="AB26" s="59" t="n">
        <f aca="false">'附件3-3生均、寄宿制公用经费汇总'!AB26+'附件3-4校点公用经费 '!AB26</f>
        <v>0</v>
      </c>
      <c r="AC26" s="59" t="n">
        <f aca="false">'附件3-3生均、寄宿制公用经费汇总'!AC26+'附件3-4校点公用经费 '!AC26</f>
        <v>0</v>
      </c>
      <c r="AD26" s="59" t="n">
        <f aca="false">SUM(AB26:AC26)</f>
        <v>0</v>
      </c>
    </row>
    <row r="27" s="67" customFormat="true" ht="30" hidden="false" customHeight="true" outlineLevel="0" collapsed="false">
      <c r="A27" s="40" t="s">
        <v>99</v>
      </c>
      <c r="B27" s="25" t="n">
        <f aca="false">'附件3-1.生均公用经费'!B27</f>
        <v>150</v>
      </c>
      <c r="C27" s="57"/>
      <c r="D27" s="57" t="n">
        <f aca="false">'附件3-3生均、寄宿制公用经费汇总'!D27+'附件3-4校点公用经费 '!D27</f>
        <v>148800</v>
      </c>
      <c r="E27" s="57" t="n">
        <f aca="false">'附件3-3生均、寄宿制公用经费汇总'!E27+'附件3-4校点公用经费 '!E27</f>
        <v>26040</v>
      </c>
      <c r="F27" s="57" t="n">
        <f aca="false">'附件3-3生均、寄宿制公用经费汇总'!F27+'附件3-4校点公用经费 '!F27</f>
        <v>5022</v>
      </c>
      <c r="G27" s="57" t="n">
        <f aca="false">'附件3-3生均、寄宿制公用经费汇总'!G27+'附件3-4校点公用经费 '!G27</f>
        <v>6138</v>
      </c>
      <c r="H27" s="57" t="n">
        <f aca="false">'附件3-3生均、寄宿制公用经费汇总'!H27+'附件3-4校点公用经费 '!H27</f>
        <v>186000</v>
      </c>
      <c r="I27" s="57" t="n">
        <f aca="false">'附件3-3生均、寄宿制公用经费汇总'!I27+'附件3-4校点公用经费 '!I27</f>
        <v>5022</v>
      </c>
      <c r="J27" s="57" t="n">
        <f aca="false">'附件3-3生均、寄宿制公用经费汇总'!J27+'附件3-4校点公用经费 '!J27</f>
        <v>0</v>
      </c>
      <c r="K27" s="57" t="n">
        <f aca="false">'附件3-3生均、寄宿制公用经费汇总'!K27+'附件3-4校点公用经费 '!K27</f>
        <v>5022</v>
      </c>
      <c r="L27" s="57" t="n">
        <f aca="false">'附件3-3生均、寄宿制公用经费汇总'!L27+'附件3-4校点公用经费 '!L27</f>
        <v>0</v>
      </c>
      <c r="M27" s="57" t="n">
        <f aca="false">'附件3-3生均、寄宿制公用经费汇总'!M27+'附件3-4校点公用经费 '!M27</f>
        <v>0</v>
      </c>
      <c r="N27" s="57" t="n">
        <f aca="false">'附件3-3生均、寄宿制公用经费汇总'!N27+'附件3-4校点公用经费 '!N27</f>
        <v>0</v>
      </c>
      <c r="O27" s="57" t="n">
        <f aca="false">'附件3-3生均、寄宿制公用经费汇总'!O27+'附件3-4校点公用经费 '!O27</f>
        <v>0</v>
      </c>
      <c r="P27" s="57" t="n">
        <f aca="false">'附件3-3生均、寄宿制公用经费汇总'!P27+'附件3-4校点公用经费 '!P27</f>
        <v>0</v>
      </c>
      <c r="Q27" s="57" t="n">
        <f aca="false">'附件3-3生均、寄宿制公用经费汇总'!Q27+'附件3-4校点公用经费 '!Q27</f>
        <v>0</v>
      </c>
      <c r="R27" s="57" t="n">
        <f aca="false">'附件3-3生均、寄宿制公用经费汇总'!R27+'附件3-4校点公用经费 '!R27</f>
        <v>0</v>
      </c>
      <c r="S27" s="57" t="n">
        <f aca="false">'附件3-3生均、寄宿制公用经费汇总'!S27+'附件3-4校点公用经费 '!S27</f>
        <v>0</v>
      </c>
      <c r="T27" s="57" t="n">
        <f aca="false">'附件3-3生均、寄宿制公用经费汇总'!T27+'附件3-4校点公用经费 '!T27</f>
        <v>0</v>
      </c>
      <c r="U27" s="57" t="n">
        <f aca="false">'附件3-3生均、寄宿制公用经费汇总'!U27+'附件3-4校点公用经费 '!U27</f>
        <v>5022</v>
      </c>
      <c r="V27" s="57" t="n">
        <f aca="false">'附件3-3生均、寄宿制公用经费汇总'!V27+'附件3-4校点公用经费 '!V27</f>
        <v>0</v>
      </c>
      <c r="W27" s="57" t="n">
        <f aca="false">'附件3-3生均、寄宿制公用经费汇总'!W27+'附件3-4校点公用经费 '!W27</f>
        <v>0</v>
      </c>
      <c r="X27" s="57" t="n">
        <f aca="false">'附件3-3生均、寄宿制公用经费汇总'!X27+'附件3-4校点公用经费 '!X27</f>
        <v>0</v>
      </c>
      <c r="Y27" s="57" t="n">
        <f aca="false">'附件3-3生均、寄宿制公用经费汇总'!Y27+'附件3-4校点公用经费 '!Y27</f>
        <v>0</v>
      </c>
      <c r="Z27" s="57" t="n">
        <f aca="false">SUM(L27:Y27)</f>
        <v>5022</v>
      </c>
      <c r="AA27" s="43"/>
      <c r="AB27" s="59" t="n">
        <f aca="false">'附件3-3生均、寄宿制公用经费汇总'!AB27+'附件3-4校点公用经费 '!AB27</f>
        <v>0</v>
      </c>
      <c r="AC27" s="59" t="n">
        <f aca="false">'附件3-3生均、寄宿制公用经费汇总'!AC27+'附件3-4校点公用经费 '!AC27</f>
        <v>0</v>
      </c>
      <c r="AD27" s="59" t="n">
        <f aca="false">SUM(AB27:AC27)</f>
        <v>0</v>
      </c>
    </row>
    <row r="28" s="67" customFormat="true" ht="30" hidden="false" customHeight="true" outlineLevel="0" collapsed="false">
      <c r="A28" s="40" t="s">
        <v>100</v>
      </c>
      <c r="B28" s="25" t="n">
        <f aca="false">'附件3-1.生均公用经费'!B28</f>
        <v>129</v>
      </c>
      <c r="C28" s="57"/>
      <c r="D28" s="57" t="n">
        <f aca="false">'附件3-3生均、寄宿制公用经费汇总'!D28+'附件3-4校点公用经费 '!D28</f>
        <v>128448</v>
      </c>
      <c r="E28" s="57" t="n">
        <f aca="false">'附件3-3生均、寄宿制公用经费汇总'!E28+'附件3-4校点公用经费 '!E28</f>
        <v>22478</v>
      </c>
      <c r="F28" s="57" t="n">
        <f aca="false">'附件3-3生均、寄宿制公用经费汇总'!F28+'附件3-4校点公用经费 '!F28</f>
        <v>4335</v>
      </c>
      <c r="G28" s="57" t="n">
        <f aca="false">'附件3-3生均、寄宿制公用经费汇总'!G28+'附件3-4校点公用经费 '!G28</f>
        <v>5299</v>
      </c>
      <c r="H28" s="57" t="n">
        <f aca="false">'附件3-3生均、寄宿制公用经费汇总'!H28+'附件3-4校点公用经费 '!H28</f>
        <v>160560</v>
      </c>
      <c r="I28" s="57" t="n">
        <f aca="false">'附件3-3生均、寄宿制公用经费汇总'!I28+'附件3-4校点公用经费 '!I28</f>
        <v>4335</v>
      </c>
      <c r="J28" s="57" t="n">
        <f aca="false">'附件3-3生均、寄宿制公用经费汇总'!J28+'附件3-4校点公用经费 '!J28</f>
        <v>0</v>
      </c>
      <c r="K28" s="57" t="n">
        <f aca="false">'附件3-3生均、寄宿制公用经费汇总'!K28+'附件3-4校点公用经费 '!K28</f>
        <v>4335</v>
      </c>
      <c r="L28" s="57" t="n">
        <f aca="false">'附件3-3生均、寄宿制公用经费汇总'!L28+'附件3-4校点公用经费 '!L28</f>
        <v>0</v>
      </c>
      <c r="M28" s="57" t="n">
        <f aca="false">'附件3-3生均、寄宿制公用经费汇总'!M28+'附件3-4校点公用经费 '!M28</f>
        <v>0</v>
      </c>
      <c r="N28" s="57" t="n">
        <f aca="false">'附件3-3生均、寄宿制公用经费汇总'!N28+'附件3-4校点公用经费 '!N28</f>
        <v>0</v>
      </c>
      <c r="O28" s="57" t="n">
        <f aca="false">'附件3-3生均、寄宿制公用经费汇总'!O28+'附件3-4校点公用经费 '!O28</f>
        <v>0</v>
      </c>
      <c r="P28" s="57" t="n">
        <f aca="false">'附件3-3生均、寄宿制公用经费汇总'!P28+'附件3-4校点公用经费 '!P28</f>
        <v>0</v>
      </c>
      <c r="Q28" s="57" t="n">
        <f aca="false">'附件3-3生均、寄宿制公用经费汇总'!Q28+'附件3-4校点公用经费 '!Q28</f>
        <v>0</v>
      </c>
      <c r="R28" s="57" t="n">
        <f aca="false">'附件3-3生均、寄宿制公用经费汇总'!R28+'附件3-4校点公用经费 '!R28</f>
        <v>0</v>
      </c>
      <c r="S28" s="57" t="n">
        <f aca="false">'附件3-3生均、寄宿制公用经费汇总'!S28+'附件3-4校点公用经费 '!S28</f>
        <v>0</v>
      </c>
      <c r="T28" s="57" t="n">
        <f aca="false">'附件3-3生均、寄宿制公用经费汇总'!T28+'附件3-4校点公用经费 '!T28</f>
        <v>0</v>
      </c>
      <c r="U28" s="57" t="n">
        <f aca="false">'附件3-3生均、寄宿制公用经费汇总'!U28+'附件3-4校点公用经费 '!U28</f>
        <v>4335</v>
      </c>
      <c r="V28" s="57" t="n">
        <f aca="false">'附件3-3生均、寄宿制公用经费汇总'!V28+'附件3-4校点公用经费 '!V28</f>
        <v>0</v>
      </c>
      <c r="W28" s="57" t="n">
        <f aca="false">'附件3-3生均、寄宿制公用经费汇总'!W28+'附件3-4校点公用经费 '!W28</f>
        <v>0</v>
      </c>
      <c r="X28" s="57" t="n">
        <f aca="false">'附件3-3生均、寄宿制公用经费汇总'!X28+'附件3-4校点公用经费 '!X28</f>
        <v>0</v>
      </c>
      <c r="Y28" s="57" t="n">
        <f aca="false">'附件3-3生均、寄宿制公用经费汇总'!Y28+'附件3-4校点公用经费 '!Y28</f>
        <v>0</v>
      </c>
      <c r="Z28" s="57" t="n">
        <f aca="false">SUM(L28:Y28)</f>
        <v>4335</v>
      </c>
      <c r="AA28" s="43"/>
      <c r="AB28" s="59" t="n">
        <f aca="false">'附件3-3生均、寄宿制公用经费汇总'!AB28+'附件3-4校点公用经费 '!AB28</f>
        <v>0</v>
      </c>
      <c r="AC28" s="59" t="n">
        <f aca="false">'附件3-3生均、寄宿制公用经费汇总'!AC28+'附件3-4校点公用经费 '!AC28</f>
        <v>0</v>
      </c>
      <c r="AD28" s="59" t="n">
        <f aca="false">SUM(AB28:AC28)</f>
        <v>0</v>
      </c>
    </row>
    <row r="29" s="67" customFormat="true" ht="30" hidden="false" customHeight="true" outlineLevel="0" collapsed="false">
      <c r="A29" s="40" t="s">
        <v>101</v>
      </c>
      <c r="B29" s="25" t="n">
        <f aca="false">'附件3-1.生均公用经费'!B29</f>
        <v>86</v>
      </c>
      <c r="C29" s="57"/>
      <c r="D29" s="57" t="n">
        <f aca="false">'附件3-3生均、寄宿制公用经费汇总'!D29+'附件3-4校点公用经费 '!D29</f>
        <v>95328</v>
      </c>
      <c r="E29" s="57" t="n">
        <f aca="false">'附件3-3生均、寄宿制公用经费汇总'!E29+'附件3-4校点公用经费 '!E29</f>
        <v>16683</v>
      </c>
      <c r="F29" s="57" t="n">
        <f aca="false">'附件3-3生均、寄宿制公用经费汇总'!F29+'附件3-4校点公用经费 '!F29</f>
        <v>3218</v>
      </c>
      <c r="G29" s="57" t="n">
        <f aca="false">'附件3-3生均、寄宿制公用经费汇总'!G29+'附件3-4校点公用经费 '!G29</f>
        <v>3931</v>
      </c>
      <c r="H29" s="57" t="n">
        <f aca="false">'附件3-3生均、寄宿制公用经费汇总'!H29+'附件3-4校点公用经费 '!H29</f>
        <v>119160</v>
      </c>
      <c r="I29" s="57" t="n">
        <f aca="false">'附件3-3生均、寄宿制公用经费汇总'!I29+'附件3-4校点公用经费 '!I29</f>
        <v>2888</v>
      </c>
      <c r="J29" s="57" t="n">
        <f aca="false">'附件3-3生均、寄宿制公用经费汇总'!J29+'附件3-4校点公用经费 '!J29</f>
        <v>0</v>
      </c>
      <c r="K29" s="57" t="n">
        <f aca="false">'附件3-3生均、寄宿制公用经费汇总'!K29+'附件3-4校点公用经费 '!K29</f>
        <v>2888</v>
      </c>
      <c r="L29" s="57" t="n">
        <f aca="false">'附件3-3生均、寄宿制公用经费汇总'!L29+'附件3-4校点公用经费 '!L29</f>
        <v>0</v>
      </c>
      <c r="M29" s="57" t="n">
        <f aca="false">'附件3-3生均、寄宿制公用经费汇总'!M29+'附件3-4校点公用经费 '!M29</f>
        <v>0</v>
      </c>
      <c r="N29" s="57" t="n">
        <f aca="false">'附件3-3生均、寄宿制公用经费汇总'!N29+'附件3-4校点公用经费 '!N29</f>
        <v>0</v>
      </c>
      <c r="O29" s="57" t="n">
        <f aca="false">'附件3-3生均、寄宿制公用经费汇总'!O29+'附件3-4校点公用经费 '!O29</f>
        <v>0</v>
      </c>
      <c r="P29" s="57" t="n">
        <f aca="false">'附件3-3生均、寄宿制公用经费汇总'!P29+'附件3-4校点公用经费 '!P29</f>
        <v>0</v>
      </c>
      <c r="Q29" s="57" t="n">
        <f aca="false">'附件3-3生均、寄宿制公用经费汇总'!Q29+'附件3-4校点公用经费 '!Q29</f>
        <v>0</v>
      </c>
      <c r="R29" s="57" t="n">
        <f aca="false">'附件3-3生均、寄宿制公用经费汇总'!R29+'附件3-4校点公用经费 '!R29</f>
        <v>0</v>
      </c>
      <c r="S29" s="57" t="n">
        <f aca="false">'附件3-3生均、寄宿制公用经费汇总'!S29+'附件3-4校点公用经费 '!S29</f>
        <v>0</v>
      </c>
      <c r="T29" s="57" t="n">
        <f aca="false">'附件3-3生均、寄宿制公用经费汇总'!T29+'附件3-4校点公用经费 '!T29</f>
        <v>0</v>
      </c>
      <c r="U29" s="57" t="n">
        <f aca="false">'附件3-3生均、寄宿制公用经费汇总'!U29+'附件3-4校点公用经费 '!U29</f>
        <v>2888</v>
      </c>
      <c r="V29" s="57" t="n">
        <f aca="false">'附件3-3生均、寄宿制公用经费汇总'!V29+'附件3-4校点公用经费 '!V29</f>
        <v>0</v>
      </c>
      <c r="W29" s="57" t="n">
        <f aca="false">'附件3-3生均、寄宿制公用经费汇总'!W29+'附件3-4校点公用经费 '!W29</f>
        <v>0</v>
      </c>
      <c r="X29" s="57" t="n">
        <f aca="false">'附件3-3生均、寄宿制公用经费汇总'!X29+'附件3-4校点公用经费 '!X29</f>
        <v>0</v>
      </c>
      <c r="Y29" s="57" t="n">
        <f aca="false">'附件3-3生均、寄宿制公用经费汇总'!Y29+'附件3-4校点公用经费 '!Y29</f>
        <v>0</v>
      </c>
      <c r="Z29" s="57" t="n">
        <f aca="false">SUM(L29:Y29)</f>
        <v>2888</v>
      </c>
      <c r="AA29" s="43"/>
      <c r="AB29" s="59" t="n">
        <f aca="false">'附件3-3生均、寄宿制公用经费汇总'!AB29+'附件3-4校点公用经费 '!AB29</f>
        <v>0</v>
      </c>
      <c r="AC29" s="59" t="n">
        <f aca="false">'附件3-3生均、寄宿制公用经费汇总'!AC29+'附件3-4校点公用经费 '!AC29</f>
        <v>0</v>
      </c>
      <c r="AD29" s="59" t="n">
        <f aca="false">SUM(AB29:AC29)</f>
        <v>0</v>
      </c>
    </row>
    <row r="30" s="67" customFormat="true" ht="30" hidden="false" customHeight="true" outlineLevel="0" collapsed="false">
      <c r="A30" s="40" t="s">
        <v>102</v>
      </c>
      <c r="B30" s="25" t="n">
        <f aca="false">'附件3-1.生均公用经费'!B30</f>
        <v>82</v>
      </c>
      <c r="C30" s="57"/>
      <c r="D30" s="57" t="n">
        <f aca="false">'附件3-3生均、寄宿制公用经费汇总'!D30+'附件3-4校点公用经费 '!D30</f>
        <v>93344</v>
      </c>
      <c r="E30" s="57" t="n">
        <f aca="false">'附件3-3生均、寄宿制公用经费汇总'!E30+'附件3-4校点公用经费 '!E30</f>
        <v>16335</v>
      </c>
      <c r="F30" s="57" t="n">
        <f aca="false">'附件3-3生均、寄宿制公用经费汇总'!F30+'附件3-4校点公用经费 '!F30</f>
        <v>3150</v>
      </c>
      <c r="G30" s="57" t="n">
        <f aca="false">'附件3-3生均、寄宿制公用经费汇总'!G30+'附件3-4校点公用经费 '!G30</f>
        <v>3851</v>
      </c>
      <c r="H30" s="57" t="n">
        <f aca="false">'附件3-3生均、寄宿制公用经费汇总'!H30+'附件3-4校点公用经费 '!H30</f>
        <v>116680</v>
      </c>
      <c r="I30" s="57" t="n">
        <f aca="false">'附件3-3生均、寄宿制公用经费汇总'!I30+'附件3-4校点公用经费 '!I30</f>
        <v>2769</v>
      </c>
      <c r="J30" s="57" t="n">
        <f aca="false">'附件3-3生均、寄宿制公用经费汇总'!J30+'附件3-4校点公用经费 '!J30</f>
        <v>0</v>
      </c>
      <c r="K30" s="57" t="n">
        <f aca="false">'附件3-3生均、寄宿制公用经费汇总'!K30+'附件3-4校点公用经费 '!K30</f>
        <v>2769</v>
      </c>
      <c r="L30" s="57" t="n">
        <f aca="false">'附件3-3生均、寄宿制公用经费汇总'!L30+'附件3-4校点公用经费 '!L30</f>
        <v>0</v>
      </c>
      <c r="M30" s="57" t="n">
        <f aca="false">'附件3-3生均、寄宿制公用经费汇总'!M30+'附件3-4校点公用经费 '!M30</f>
        <v>0</v>
      </c>
      <c r="N30" s="57" t="n">
        <f aca="false">'附件3-3生均、寄宿制公用经费汇总'!N30+'附件3-4校点公用经费 '!N30</f>
        <v>0</v>
      </c>
      <c r="O30" s="57" t="n">
        <f aca="false">'附件3-3生均、寄宿制公用经费汇总'!O30+'附件3-4校点公用经费 '!O30</f>
        <v>0</v>
      </c>
      <c r="P30" s="57" t="n">
        <f aca="false">'附件3-3生均、寄宿制公用经费汇总'!P30+'附件3-4校点公用经费 '!P30</f>
        <v>0</v>
      </c>
      <c r="Q30" s="57" t="n">
        <f aca="false">'附件3-3生均、寄宿制公用经费汇总'!Q30+'附件3-4校点公用经费 '!Q30</f>
        <v>0</v>
      </c>
      <c r="R30" s="57" t="n">
        <f aca="false">'附件3-3生均、寄宿制公用经费汇总'!R30+'附件3-4校点公用经费 '!R30</f>
        <v>0</v>
      </c>
      <c r="S30" s="57" t="n">
        <f aca="false">'附件3-3生均、寄宿制公用经费汇总'!S30+'附件3-4校点公用经费 '!S30</f>
        <v>0</v>
      </c>
      <c r="T30" s="57" t="n">
        <f aca="false">'附件3-3生均、寄宿制公用经费汇总'!T30+'附件3-4校点公用经费 '!T30</f>
        <v>0</v>
      </c>
      <c r="U30" s="57" t="n">
        <f aca="false">'附件3-3生均、寄宿制公用经费汇总'!U30+'附件3-4校点公用经费 '!U30</f>
        <v>2769</v>
      </c>
      <c r="V30" s="57" t="n">
        <f aca="false">'附件3-3生均、寄宿制公用经费汇总'!V30+'附件3-4校点公用经费 '!V30</f>
        <v>0</v>
      </c>
      <c r="W30" s="57" t="n">
        <f aca="false">'附件3-3生均、寄宿制公用经费汇总'!W30+'附件3-4校点公用经费 '!W30</f>
        <v>0</v>
      </c>
      <c r="X30" s="57" t="n">
        <f aca="false">'附件3-3生均、寄宿制公用经费汇总'!X30+'附件3-4校点公用经费 '!X30</f>
        <v>0</v>
      </c>
      <c r="Y30" s="57" t="n">
        <f aca="false">'附件3-3生均、寄宿制公用经费汇总'!Y30+'附件3-4校点公用经费 '!Y30</f>
        <v>0</v>
      </c>
      <c r="Z30" s="57" t="n">
        <f aca="false">SUM(L30:Y30)</f>
        <v>2769</v>
      </c>
      <c r="AA30" s="43"/>
      <c r="AB30" s="59" t="n">
        <f aca="false">'附件3-3生均、寄宿制公用经费汇总'!AB30+'附件3-4校点公用经费 '!AB30</f>
        <v>0</v>
      </c>
      <c r="AC30" s="59" t="n">
        <f aca="false">'附件3-3生均、寄宿制公用经费汇总'!AC30+'附件3-4校点公用经费 '!AC30</f>
        <v>0</v>
      </c>
      <c r="AD30" s="59" t="n">
        <f aca="false">SUM(AB30:AC30)</f>
        <v>0</v>
      </c>
    </row>
    <row r="31" s="67" customFormat="true" ht="30" hidden="false" customHeight="true" outlineLevel="0" collapsed="false">
      <c r="A31" s="40" t="s">
        <v>103</v>
      </c>
      <c r="B31" s="25" t="n">
        <f aca="false">'附件3-1.生均公用经费'!B31</f>
        <v>219</v>
      </c>
      <c r="C31" s="57"/>
      <c r="D31" s="57" t="n">
        <f aca="false">'附件3-3生均、寄宿制公用经费汇总'!D31+'附件3-4校点公用经费 '!D31</f>
        <v>217248</v>
      </c>
      <c r="E31" s="57" t="n">
        <f aca="false">'附件3-3生均、寄宿制公用经费汇总'!E31+'附件3-4校点公用经费 '!E31</f>
        <v>38018</v>
      </c>
      <c r="F31" s="57" t="n">
        <f aca="false">'附件3-3生均、寄宿制公用经费汇总'!F31+'附件3-4校点公用经费 '!F31</f>
        <v>7332</v>
      </c>
      <c r="G31" s="57" t="n">
        <f aca="false">'附件3-3生均、寄宿制公用经费汇总'!G31+'附件3-4校点公用经费 '!G31</f>
        <v>8962</v>
      </c>
      <c r="H31" s="57" t="n">
        <f aca="false">'附件3-3生均、寄宿制公用经费汇总'!H31+'附件3-4校点公用经费 '!H31</f>
        <v>271560</v>
      </c>
      <c r="I31" s="57" t="n">
        <f aca="false">'附件3-3生均、寄宿制公用经费汇总'!I31+'附件3-4校点公用经费 '!I31</f>
        <v>7332</v>
      </c>
      <c r="J31" s="57" t="n">
        <f aca="false">'附件3-3生均、寄宿制公用经费汇总'!J31+'附件3-4校点公用经费 '!J31</f>
        <v>0</v>
      </c>
      <c r="K31" s="57" t="n">
        <f aca="false">'附件3-3生均、寄宿制公用经费汇总'!K31+'附件3-4校点公用经费 '!K31</f>
        <v>7332</v>
      </c>
      <c r="L31" s="57" t="n">
        <f aca="false">'附件3-3生均、寄宿制公用经费汇总'!L31+'附件3-4校点公用经费 '!L31</f>
        <v>0</v>
      </c>
      <c r="M31" s="57" t="n">
        <f aca="false">'附件3-3生均、寄宿制公用经费汇总'!M31+'附件3-4校点公用经费 '!M31</f>
        <v>0</v>
      </c>
      <c r="N31" s="57" t="n">
        <f aca="false">'附件3-3生均、寄宿制公用经费汇总'!N31+'附件3-4校点公用经费 '!N31</f>
        <v>0</v>
      </c>
      <c r="O31" s="57" t="n">
        <f aca="false">'附件3-3生均、寄宿制公用经费汇总'!O31+'附件3-4校点公用经费 '!O31</f>
        <v>0</v>
      </c>
      <c r="P31" s="57" t="n">
        <f aca="false">'附件3-3生均、寄宿制公用经费汇总'!P31+'附件3-4校点公用经费 '!P31</f>
        <v>0</v>
      </c>
      <c r="Q31" s="57" t="n">
        <f aca="false">'附件3-3生均、寄宿制公用经费汇总'!Q31+'附件3-4校点公用经费 '!Q31</f>
        <v>0</v>
      </c>
      <c r="R31" s="57" t="n">
        <f aca="false">'附件3-3生均、寄宿制公用经费汇总'!R31+'附件3-4校点公用经费 '!R31</f>
        <v>0</v>
      </c>
      <c r="S31" s="57" t="n">
        <f aca="false">'附件3-3生均、寄宿制公用经费汇总'!S31+'附件3-4校点公用经费 '!S31</f>
        <v>0</v>
      </c>
      <c r="T31" s="57" t="n">
        <f aca="false">'附件3-3生均、寄宿制公用经费汇总'!T31+'附件3-4校点公用经费 '!T31</f>
        <v>0</v>
      </c>
      <c r="U31" s="57" t="n">
        <f aca="false">'附件3-3生均、寄宿制公用经费汇总'!U31+'附件3-4校点公用经费 '!U31</f>
        <v>7332</v>
      </c>
      <c r="V31" s="57" t="n">
        <f aca="false">'附件3-3生均、寄宿制公用经费汇总'!V31+'附件3-4校点公用经费 '!V31</f>
        <v>0</v>
      </c>
      <c r="W31" s="57" t="n">
        <f aca="false">'附件3-3生均、寄宿制公用经费汇总'!W31+'附件3-4校点公用经费 '!W31</f>
        <v>0</v>
      </c>
      <c r="X31" s="57" t="n">
        <f aca="false">'附件3-3生均、寄宿制公用经费汇总'!X31+'附件3-4校点公用经费 '!X31</f>
        <v>0</v>
      </c>
      <c r="Y31" s="57" t="n">
        <f aca="false">'附件3-3生均、寄宿制公用经费汇总'!Y31+'附件3-4校点公用经费 '!Y31</f>
        <v>0</v>
      </c>
      <c r="Z31" s="57" t="n">
        <f aca="false">SUM(L31:Y31)</f>
        <v>7332</v>
      </c>
      <c r="AA31" s="43"/>
      <c r="AB31" s="59" t="n">
        <f aca="false">'附件3-3生均、寄宿制公用经费汇总'!AB31+'附件3-4校点公用经费 '!AB31</f>
        <v>0</v>
      </c>
      <c r="AC31" s="59" t="n">
        <f aca="false">'附件3-3生均、寄宿制公用经费汇总'!AC31+'附件3-4校点公用经费 '!AC31</f>
        <v>0</v>
      </c>
      <c r="AD31" s="59" t="n">
        <f aca="false">SUM(AB31:AC31)</f>
        <v>0</v>
      </c>
    </row>
    <row r="32" s="67" customFormat="true" ht="30" hidden="false" customHeight="true" outlineLevel="0" collapsed="false">
      <c r="A32" s="40" t="s">
        <v>104</v>
      </c>
      <c r="B32" s="25" t="n">
        <f aca="false">'附件3-1.生均公用经费'!B32</f>
        <v>225</v>
      </c>
      <c r="C32" s="57"/>
      <c r="D32" s="57" t="n">
        <f aca="false">'附件3-3生均、寄宿制公用经费汇总'!D32+'附件3-4校点公用经费 '!D32</f>
        <v>223920</v>
      </c>
      <c r="E32" s="57" t="n">
        <f aca="false">'附件3-3生均、寄宿制公用经费汇总'!E32+'附件3-4校点公用经费 '!E32</f>
        <v>39186</v>
      </c>
      <c r="F32" s="57" t="n">
        <f aca="false">'附件3-3生均、寄宿制公用经费汇总'!F32+'附件3-4校点公用经费 '!F32</f>
        <v>7558</v>
      </c>
      <c r="G32" s="57" t="n">
        <f aca="false">'附件3-3生均、寄宿制公用经费汇总'!G32+'附件3-4校点公用经费 '!G32</f>
        <v>9236</v>
      </c>
      <c r="H32" s="57" t="n">
        <f aca="false">'附件3-3生均、寄宿制公用经费汇总'!H32+'附件3-4校点公用经费 '!H32</f>
        <v>279900</v>
      </c>
      <c r="I32" s="57" t="n">
        <f aca="false">'附件3-3生均、寄宿制公用经费汇总'!I32+'附件3-4校点公用经费 '!I32</f>
        <v>7558</v>
      </c>
      <c r="J32" s="57" t="n">
        <f aca="false">'附件3-3生均、寄宿制公用经费汇总'!J32+'附件3-4校点公用经费 '!J32</f>
        <v>0</v>
      </c>
      <c r="K32" s="57" t="n">
        <f aca="false">'附件3-3生均、寄宿制公用经费汇总'!K32+'附件3-4校点公用经费 '!K32</f>
        <v>7558</v>
      </c>
      <c r="L32" s="57" t="n">
        <f aca="false">'附件3-3生均、寄宿制公用经费汇总'!L32+'附件3-4校点公用经费 '!L32</f>
        <v>7558</v>
      </c>
      <c r="M32" s="57" t="n">
        <f aca="false">'附件3-3生均、寄宿制公用经费汇总'!M32+'附件3-4校点公用经费 '!M32</f>
        <v>0</v>
      </c>
      <c r="N32" s="57" t="n">
        <f aca="false">'附件3-3生均、寄宿制公用经费汇总'!N32+'附件3-4校点公用经费 '!N32</f>
        <v>0</v>
      </c>
      <c r="O32" s="57" t="n">
        <f aca="false">'附件3-3生均、寄宿制公用经费汇总'!O32+'附件3-4校点公用经费 '!O32</f>
        <v>0</v>
      </c>
      <c r="P32" s="57" t="n">
        <f aca="false">'附件3-3生均、寄宿制公用经费汇总'!P32+'附件3-4校点公用经费 '!P32</f>
        <v>0</v>
      </c>
      <c r="Q32" s="57" t="n">
        <f aca="false">'附件3-3生均、寄宿制公用经费汇总'!Q32+'附件3-4校点公用经费 '!Q32</f>
        <v>0</v>
      </c>
      <c r="R32" s="57" t="n">
        <f aca="false">'附件3-3生均、寄宿制公用经费汇总'!R32+'附件3-4校点公用经费 '!R32</f>
        <v>0</v>
      </c>
      <c r="S32" s="57" t="n">
        <f aca="false">'附件3-3生均、寄宿制公用经费汇总'!S32+'附件3-4校点公用经费 '!S32</f>
        <v>0</v>
      </c>
      <c r="T32" s="57" t="n">
        <f aca="false">'附件3-3生均、寄宿制公用经费汇总'!T32+'附件3-4校点公用经费 '!T32</f>
        <v>0</v>
      </c>
      <c r="U32" s="57" t="n">
        <f aca="false">'附件3-3生均、寄宿制公用经费汇总'!U32+'附件3-4校点公用经费 '!U32</f>
        <v>0</v>
      </c>
      <c r="V32" s="57" t="n">
        <f aca="false">'附件3-3生均、寄宿制公用经费汇总'!V32+'附件3-4校点公用经费 '!V32</f>
        <v>0</v>
      </c>
      <c r="W32" s="57" t="n">
        <f aca="false">'附件3-3生均、寄宿制公用经费汇总'!W32+'附件3-4校点公用经费 '!W32</f>
        <v>0</v>
      </c>
      <c r="X32" s="57" t="n">
        <f aca="false">'附件3-3生均、寄宿制公用经费汇总'!X32+'附件3-4校点公用经费 '!X32</f>
        <v>0</v>
      </c>
      <c r="Y32" s="57" t="n">
        <f aca="false">'附件3-3生均、寄宿制公用经费汇总'!Y32+'附件3-4校点公用经费 '!Y32</f>
        <v>0</v>
      </c>
      <c r="Z32" s="57" t="n">
        <f aca="false">SUM(L32:Y32)</f>
        <v>7558</v>
      </c>
      <c r="AA32" s="43"/>
      <c r="AB32" s="59" t="n">
        <f aca="false">'附件3-3生均、寄宿制公用经费汇总'!AB32+'附件3-4校点公用经费 '!AB32</f>
        <v>0</v>
      </c>
      <c r="AC32" s="59" t="n">
        <f aca="false">'附件3-3生均、寄宿制公用经费汇总'!AC32+'附件3-4校点公用经费 '!AC32</f>
        <v>0</v>
      </c>
      <c r="AD32" s="59" t="n">
        <f aca="false">SUM(AB32:AC32)</f>
        <v>0</v>
      </c>
    </row>
    <row r="33" s="67" customFormat="true" ht="30" hidden="false" customHeight="true" outlineLevel="0" collapsed="false">
      <c r="A33" s="40" t="s">
        <v>105</v>
      </c>
      <c r="B33" s="25" t="n">
        <f aca="false">'附件3-1.生均公用经费'!B33</f>
        <v>703</v>
      </c>
      <c r="C33" s="57"/>
      <c r="D33" s="57" t="n">
        <f aca="false">'附件3-3生均、寄宿制公用经费汇总'!D33+'附件3-4校点公用经费 '!D33</f>
        <v>698096</v>
      </c>
      <c r="E33" s="57" t="n">
        <f aca="false">'附件3-3生均、寄宿制公用经费汇总'!E33+'附件3-4校点公用经费 '!E33</f>
        <v>122167</v>
      </c>
      <c r="F33" s="57" t="n">
        <f aca="false">'附件3-3生均、寄宿制公用经费汇总'!F33+'附件3-4校点公用经费 '!F33</f>
        <v>23561</v>
      </c>
      <c r="G33" s="57" t="n">
        <f aca="false">'附件3-3生均、寄宿制公用经费汇总'!G33+'附件3-4校点公用经费 '!G33</f>
        <v>28796</v>
      </c>
      <c r="H33" s="57" t="n">
        <f aca="false">'附件3-3生均、寄宿制公用经费汇总'!H33+'附件3-4校点公用经费 '!H33</f>
        <v>872620</v>
      </c>
      <c r="I33" s="57" t="n">
        <f aca="false">'附件3-3生均、寄宿制公用经费汇总'!I33+'附件3-4校点公用经费 '!I33</f>
        <v>23561</v>
      </c>
      <c r="J33" s="57" t="n">
        <f aca="false">'附件3-3生均、寄宿制公用经费汇总'!J33+'附件3-4校点公用经费 '!J33</f>
        <v>0</v>
      </c>
      <c r="K33" s="57" t="n">
        <f aca="false">'附件3-3生均、寄宿制公用经费汇总'!K33+'附件3-4校点公用经费 '!K33</f>
        <v>23561</v>
      </c>
      <c r="L33" s="57" t="n">
        <f aca="false">'附件3-3生均、寄宿制公用经费汇总'!L33+'附件3-4校点公用经费 '!L33</f>
        <v>0</v>
      </c>
      <c r="M33" s="57" t="n">
        <f aca="false">'附件3-3生均、寄宿制公用经费汇总'!M33+'附件3-4校点公用经费 '!M33</f>
        <v>0</v>
      </c>
      <c r="N33" s="57" t="n">
        <f aca="false">'附件3-3生均、寄宿制公用经费汇总'!N33+'附件3-4校点公用经费 '!N33</f>
        <v>0</v>
      </c>
      <c r="O33" s="57" t="n">
        <f aca="false">'附件3-3生均、寄宿制公用经费汇总'!O33+'附件3-4校点公用经费 '!O33</f>
        <v>0</v>
      </c>
      <c r="P33" s="57" t="n">
        <f aca="false">'附件3-3生均、寄宿制公用经费汇总'!P33+'附件3-4校点公用经费 '!P33</f>
        <v>0</v>
      </c>
      <c r="Q33" s="57" t="n">
        <f aca="false">'附件3-3生均、寄宿制公用经费汇总'!Q33+'附件3-4校点公用经费 '!Q33</f>
        <v>0</v>
      </c>
      <c r="R33" s="57" t="n">
        <f aca="false">'附件3-3生均、寄宿制公用经费汇总'!R33+'附件3-4校点公用经费 '!R33</f>
        <v>0</v>
      </c>
      <c r="S33" s="57" t="n">
        <f aca="false">'附件3-3生均、寄宿制公用经费汇总'!S33+'附件3-4校点公用经费 '!S33</f>
        <v>0</v>
      </c>
      <c r="T33" s="57" t="n">
        <f aca="false">'附件3-3生均、寄宿制公用经费汇总'!T33+'附件3-4校点公用经费 '!T33</f>
        <v>0</v>
      </c>
      <c r="U33" s="57" t="n">
        <f aca="false">'附件3-3生均、寄宿制公用经费汇总'!U33+'附件3-4校点公用经费 '!U33</f>
        <v>23561</v>
      </c>
      <c r="V33" s="57" t="n">
        <f aca="false">'附件3-3生均、寄宿制公用经费汇总'!V33+'附件3-4校点公用经费 '!V33</f>
        <v>0</v>
      </c>
      <c r="W33" s="57" t="n">
        <f aca="false">'附件3-3生均、寄宿制公用经费汇总'!W33+'附件3-4校点公用经费 '!W33</f>
        <v>0</v>
      </c>
      <c r="X33" s="57" t="n">
        <f aca="false">'附件3-3生均、寄宿制公用经费汇总'!X33+'附件3-4校点公用经费 '!X33</f>
        <v>0</v>
      </c>
      <c r="Y33" s="57" t="n">
        <f aca="false">'附件3-3生均、寄宿制公用经费汇总'!Y33+'附件3-4校点公用经费 '!Y33</f>
        <v>0</v>
      </c>
      <c r="Z33" s="57" t="n">
        <f aca="false">SUM(L33:Y33)</f>
        <v>23561</v>
      </c>
      <c r="AA33" s="43"/>
      <c r="AB33" s="59" t="n">
        <f aca="false">'附件3-3生均、寄宿制公用经费汇总'!AB33+'附件3-4校点公用经费 '!AB33</f>
        <v>0</v>
      </c>
      <c r="AC33" s="59" t="n">
        <f aca="false">'附件3-3生均、寄宿制公用经费汇总'!AC33+'附件3-4校点公用经费 '!AC33</f>
        <v>0</v>
      </c>
      <c r="AD33" s="59" t="n">
        <f aca="false">SUM(AB33:AC33)</f>
        <v>0</v>
      </c>
    </row>
    <row r="34" s="67" customFormat="true" ht="30" hidden="false" customHeight="true" outlineLevel="0" collapsed="false">
      <c r="A34" s="40" t="s">
        <v>106</v>
      </c>
      <c r="B34" s="25" t="n">
        <f aca="false">'附件3-1.生均公用经费'!B34</f>
        <v>2417</v>
      </c>
      <c r="C34" s="57"/>
      <c r="D34" s="57" t="n">
        <f aca="false">'附件3-3生均、寄宿制公用经费汇总'!D34+'附件3-4校点公用经费 '!D34</f>
        <v>2398864</v>
      </c>
      <c r="E34" s="57" t="n">
        <f aca="false">'附件3-3生均、寄宿制公用经费汇总'!E34+'附件3-4校点公用经费 '!E34</f>
        <v>419801</v>
      </c>
      <c r="F34" s="57" t="n">
        <f aca="false">'附件3-3生均、寄宿制公用经费汇总'!F34+'附件3-4校点公用经费 '!F34</f>
        <v>80961</v>
      </c>
      <c r="G34" s="57" t="n">
        <f aca="false">'附件3-3生均、寄宿制公用经费汇总'!G34+'附件3-4校点公用经费 '!G34</f>
        <v>98954</v>
      </c>
      <c r="H34" s="57" t="n">
        <f aca="false">'附件3-3生均、寄宿制公用经费汇总'!H34+'附件3-4校点公用经费 '!H34</f>
        <v>2998580</v>
      </c>
      <c r="I34" s="57" t="n">
        <f aca="false">'附件3-3生均、寄宿制公用经费汇总'!I34+'附件3-4校点公用经费 '!I34</f>
        <v>80961</v>
      </c>
      <c r="J34" s="57" t="n">
        <f aca="false">'附件3-3生均、寄宿制公用经费汇总'!J34+'附件3-4校点公用经费 '!J34</f>
        <v>0</v>
      </c>
      <c r="K34" s="57" t="n">
        <f aca="false">'附件3-3生均、寄宿制公用经费汇总'!K34+'附件3-4校点公用经费 '!K34</f>
        <v>80961</v>
      </c>
      <c r="L34" s="57" t="n">
        <f aca="false">'附件3-3生均、寄宿制公用经费汇总'!L34+'附件3-4校点公用经费 '!L34</f>
        <v>0</v>
      </c>
      <c r="M34" s="57" t="n">
        <f aca="false">'附件3-3生均、寄宿制公用经费汇总'!M34+'附件3-4校点公用经费 '!M34</f>
        <v>0</v>
      </c>
      <c r="N34" s="57" t="n">
        <f aca="false">'附件3-3生均、寄宿制公用经费汇总'!N34+'附件3-4校点公用经费 '!N34</f>
        <v>0</v>
      </c>
      <c r="O34" s="57" t="n">
        <f aca="false">'附件3-3生均、寄宿制公用经费汇总'!O34+'附件3-4校点公用经费 '!O34</f>
        <v>0</v>
      </c>
      <c r="P34" s="57" t="n">
        <f aca="false">'附件3-3生均、寄宿制公用经费汇总'!P34+'附件3-4校点公用经费 '!P34</f>
        <v>0</v>
      </c>
      <c r="Q34" s="57" t="n">
        <f aca="false">'附件3-3生均、寄宿制公用经费汇总'!Q34+'附件3-4校点公用经费 '!Q34</f>
        <v>0</v>
      </c>
      <c r="R34" s="57" t="n">
        <f aca="false">'附件3-3生均、寄宿制公用经费汇总'!R34+'附件3-4校点公用经费 '!R34</f>
        <v>0</v>
      </c>
      <c r="S34" s="57" t="n">
        <f aca="false">'附件3-3生均、寄宿制公用经费汇总'!S34+'附件3-4校点公用经费 '!S34</f>
        <v>0</v>
      </c>
      <c r="T34" s="57" t="n">
        <f aca="false">'附件3-3生均、寄宿制公用经费汇总'!T34+'附件3-4校点公用经费 '!T34</f>
        <v>0</v>
      </c>
      <c r="U34" s="57" t="n">
        <f aca="false">'附件3-3生均、寄宿制公用经费汇总'!U34+'附件3-4校点公用经费 '!U34</f>
        <v>80961</v>
      </c>
      <c r="V34" s="57" t="n">
        <f aca="false">'附件3-3生均、寄宿制公用经费汇总'!V34+'附件3-4校点公用经费 '!V34</f>
        <v>0</v>
      </c>
      <c r="W34" s="57" t="n">
        <f aca="false">'附件3-3生均、寄宿制公用经费汇总'!W34+'附件3-4校点公用经费 '!W34</f>
        <v>0</v>
      </c>
      <c r="X34" s="57" t="n">
        <f aca="false">'附件3-3生均、寄宿制公用经费汇总'!X34+'附件3-4校点公用经费 '!X34</f>
        <v>0</v>
      </c>
      <c r="Y34" s="57" t="n">
        <f aca="false">'附件3-3生均、寄宿制公用经费汇总'!Y34+'附件3-4校点公用经费 '!Y34</f>
        <v>0</v>
      </c>
      <c r="Z34" s="57" t="n">
        <f aca="false">SUM(L34:Y34)</f>
        <v>80961</v>
      </c>
      <c r="AA34" s="43"/>
      <c r="AB34" s="59" t="n">
        <f aca="false">'附件3-3生均、寄宿制公用经费汇总'!AB34+'附件3-4校点公用经费 '!AB34</f>
        <v>0</v>
      </c>
      <c r="AC34" s="59" t="n">
        <f aca="false">'附件3-3生均、寄宿制公用经费汇总'!AC34+'附件3-4校点公用经费 '!AC34</f>
        <v>0</v>
      </c>
      <c r="AD34" s="59" t="n">
        <f aca="false">SUM(AB34:AC34)</f>
        <v>0</v>
      </c>
    </row>
    <row r="35" s="67" customFormat="true" ht="30" hidden="false" customHeight="true" outlineLevel="0" collapsed="false">
      <c r="A35" s="12" t="s">
        <v>107</v>
      </c>
      <c r="B35" s="58" t="n">
        <f aca="false">SUM(B22:B34)</f>
        <v>6786</v>
      </c>
      <c r="C35" s="58" t="n">
        <f aca="false">SUM(C22:C34)</f>
        <v>0</v>
      </c>
      <c r="D35" s="58" t="n">
        <f aca="false">SUM(D22:D34)</f>
        <v>6619568</v>
      </c>
      <c r="E35" s="58" t="n">
        <f aca="false">SUM(E22:E34)</f>
        <v>1158425</v>
      </c>
      <c r="F35" s="58" t="n">
        <f aca="false">SUM(F22:F34)</f>
        <v>223411</v>
      </c>
      <c r="G35" s="58" t="n">
        <f aca="false">SUM(G22:G34)</f>
        <v>273056</v>
      </c>
      <c r="H35" s="58" t="n">
        <f aca="false">SUM(H22:H34)</f>
        <v>8274460</v>
      </c>
      <c r="I35" s="58" t="n">
        <f aca="false">SUM(I22:I34)</f>
        <v>222700</v>
      </c>
      <c r="J35" s="58" t="n">
        <f aca="false">SUM(J22:J34)</f>
        <v>0</v>
      </c>
      <c r="K35" s="58" t="n">
        <f aca="false">SUM(K22:K34)</f>
        <v>222700</v>
      </c>
      <c r="L35" s="58" t="n">
        <f aca="false">SUM(L22:L34)</f>
        <v>40019</v>
      </c>
      <c r="M35" s="58" t="n">
        <f aca="false">SUM(M22:M34)</f>
        <v>0</v>
      </c>
      <c r="N35" s="58" t="n">
        <f aca="false">SUM(N22:N34)</f>
        <v>0</v>
      </c>
      <c r="O35" s="58" t="n">
        <f aca="false">SUM(O22:O34)</f>
        <v>0</v>
      </c>
      <c r="P35" s="58" t="n">
        <f aca="false">SUM(P22:P34)</f>
        <v>0</v>
      </c>
      <c r="Q35" s="58" t="n">
        <f aca="false">SUM(Q22:Q34)</f>
        <v>0</v>
      </c>
      <c r="R35" s="58" t="n">
        <f aca="false">SUM(R22:R34)</f>
        <v>0</v>
      </c>
      <c r="S35" s="58" t="n">
        <f aca="false">SUM(S22:S34)</f>
        <v>0</v>
      </c>
      <c r="T35" s="58" t="n">
        <f aca="false">SUM(T22:T34)</f>
        <v>0</v>
      </c>
      <c r="U35" s="58" t="n">
        <f aca="false">SUM(U22:U34)</f>
        <v>182681</v>
      </c>
      <c r="V35" s="58" t="n">
        <f aca="false">SUM(V22:V34)</f>
        <v>0</v>
      </c>
      <c r="W35" s="58" t="n">
        <f aca="false">SUM(W22:W34)</f>
        <v>0</v>
      </c>
      <c r="X35" s="58" t="n">
        <f aca="false">SUM(X22:X34)</f>
        <v>0</v>
      </c>
      <c r="Y35" s="58" t="n">
        <f aca="false">SUM(Y22:Y34)</f>
        <v>0</v>
      </c>
      <c r="Z35" s="58" t="n">
        <f aca="false">SUM(Z22:Z34)</f>
        <v>222700</v>
      </c>
      <c r="AA35" s="43"/>
      <c r="AB35" s="37" t="n">
        <f aca="false">'附件3-3生均、寄宿制公用经费汇总'!AB35+'附件3-4校点公用经费 '!AB35</f>
        <v>0</v>
      </c>
      <c r="AC35" s="37" t="n">
        <f aca="false">'附件3-3生均、寄宿制公用经费汇总'!AC35+'附件3-4校点公用经费 '!AC35</f>
        <v>0</v>
      </c>
      <c r="AD35" s="37" t="n">
        <f aca="false">SUM(AD22:AD34)</f>
        <v>0</v>
      </c>
    </row>
    <row r="36" s="67" customFormat="true" ht="30" hidden="false" customHeight="true" outlineLevel="0" collapsed="false">
      <c r="A36" s="12" t="s">
        <v>108</v>
      </c>
      <c r="B36" s="58" t="n">
        <f aca="false">B21+B35</f>
        <v>20319</v>
      </c>
      <c r="C36" s="58" t="n">
        <f aca="false">C21+C35</f>
        <v>0</v>
      </c>
      <c r="D36" s="58" t="n">
        <f aca="false">D21+D35</f>
        <v>17069600</v>
      </c>
      <c r="E36" s="58" t="n">
        <f aca="false">E21+E35</f>
        <v>2987180</v>
      </c>
      <c r="F36" s="58" t="n">
        <f aca="false">F21+F35</f>
        <v>576100</v>
      </c>
      <c r="G36" s="58" t="n">
        <f aca="false">G21+G35</f>
        <v>704120</v>
      </c>
      <c r="H36" s="58" t="n">
        <f aca="false">H21+H35</f>
        <v>21337000</v>
      </c>
      <c r="I36" s="58" t="n">
        <f aca="false">I21+I35</f>
        <v>575400</v>
      </c>
      <c r="J36" s="58" t="n">
        <f aca="false">J21+J35</f>
        <v>0</v>
      </c>
      <c r="K36" s="58" t="n">
        <f aca="false">K21+K35</f>
        <v>575400</v>
      </c>
      <c r="L36" s="58" t="n">
        <f aca="false">L21+L35</f>
        <v>96865</v>
      </c>
      <c r="M36" s="58" t="n">
        <f aca="false">M21+M35</f>
        <v>0</v>
      </c>
      <c r="N36" s="58" t="n">
        <f aca="false">N21+N35</f>
        <v>0</v>
      </c>
      <c r="O36" s="58" t="n">
        <f aca="false">O21+O35</f>
        <v>0</v>
      </c>
      <c r="P36" s="58" t="n">
        <f aca="false">P21+P35</f>
        <v>0</v>
      </c>
      <c r="Q36" s="58" t="n">
        <f aca="false">Q21+Q35</f>
        <v>0</v>
      </c>
      <c r="R36" s="58" t="n">
        <f aca="false">R21+R35</f>
        <v>0</v>
      </c>
      <c r="S36" s="58" t="n">
        <f aca="false">S21+S35</f>
        <v>0</v>
      </c>
      <c r="T36" s="58" t="n">
        <f aca="false">T21+T35</f>
        <v>0</v>
      </c>
      <c r="U36" s="58" t="n">
        <f aca="false">U21+U35</f>
        <v>469212</v>
      </c>
      <c r="V36" s="58" t="n">
        <f aca="false">V21+V35</f>
        <v>0</v>
      </c>
      <c r="W36" s="58" t="n">
        <f aca="false">W21+W35</f>
        <v>9323</v>
      </c>
      <c r="X36" s="58" t="n">
        <f aca="false">X21+X35</f>
        <v>0</v>
      </c>
      <c r="Y36" s="58" t="n">
        <f aca="false">Y21+Y35</f>
        <v>0</v>
      </c>
      <c r="Z36" s="58" t="n">
        <f aca="false">Z21+Z35</f>
        <v>575400</v>
      </c>
      <c r="AA36" s="12"/>
      <c r="AB36" s="37" t="n">
        <f aca="false">AB21+AB35</f>
        <v>0</v>
      </c>
      <c r="AC36" s="37" t="n">
        <f aca="false">AC21+AC35</f>
        <v>0</v>
      </c>
      <c r="AD36" s="37" t="n">
        <f aca="false">AD21+AD35</f>
        <v>0</v>
      </c>
    </row>
    <row r="37" customFormat="false" ht="15.6" hidden="false" customHeight="false" outlineLevel="0" collapsed="false">
      <c r="A37" s="76" t="s">
        <v>128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2" activeCellId="0" sqref="A2:AD2"/>
    </sheetView>
  </sheetViews>
  <sheetFormatPr defaultColWidth="8.74609375" defaultRowHeight="15.6" zeroHeight="false" outlineLevelRow="0" outlineLevelCol="0"/>
  <cols>
    <col collapsed="false" customWidth="true" hidden="false" outlineLevel="0" max="1" min="1" style="54" width="13.99"/>
    <col collapsed="false" customWidth="true" hidden="false" outlineLevel="0" max="2" min="2" style="54" width="7.5"/>
    <col collapsed="false" customWidth="true" hidden="false" outlineLevel="0" max="3" min="3" style="54" width="5.62"/>
    <col collapsed="false" customWidth="true" hidden="false" outlineLevel="0" max="10" min="4" style="54" width="9.75"/>
    <col collapsed="false" customWidth="true" hidden="false" outlineLevel="0" max="11" min="11" style="54" width="13.04"/>
    <col collapsed="false" customWidth="true" hidden="false" outlineLevel="0" max="12" min="12" style="54" width="9.36"/>
    <col collapsed="false" customWidth="true" hidden="false" outlineLevel="0" max="13" min="13" style="54" width="9.89"/>
    <col collapsed="false" customWidth="true" hidden="false" outlineLevel="0" max="14" min="14" style="54" width="8.99"/>
    <col collapsed="false" customWidth="true" hidden="false" outlineLevel="0" max="15" min="15" style="54" width="9.89"/>
    <col collapsed="false" customWidth="true" hidden="false" outlineLevel="0" max="16" min="16" style="54" width="9.36"/>
    <col collapsed="false" customWidth="true" hidden="false" outlineLevel="0" max="18" min="17" style="54" width="8.99"/>
    <col collapsed="false" customWidth="true" hidden="false" outlineLevel="0" max="19" min="19" style="54" width="9.36"/>
    <col collapsed="false" customWidth="false" hidden="false" outlineLevel="0" max="22" min="20" style="54" width="8.74"/>
    <col collapsed="false" customWidth="true" hidden="false" outlineLevel="0" max="23" min="23" style="54" width="9.89"/>
    <col collapsed="false" customWidth="false" hidden="false" outlineLevel="0" max="24" min="24" style="54" width="8.74"/>
    <col collapsed="false" customWidth="true" hidden="false" outlineLevel="0" max="25" min="25" style="54" width="9.36"/>
    <col collapsed="false" customWidth="true" hidden="false" outlineLevel="0" max="26" min="26" style="54" width="10.37"/>
    <col collapsed="false" customWidth="false" hidden="false" outlineLevel="0" max="29" min="27" style="54" width="8.74"/>
    <col collapsed="false" customWidth="true" hidden="false" outlineLevel="0" max="30" min="30" style="54" width="8.46"/>
    <col collapsed="false" customWidth="false" hidden="false" outlineLevel="0" max="257" min="31" style="54" width="8.74"/>
  </cols>
  <sheetData>
    <row r="1" s="54" customFormat="true" ht="15.6" hidden="false" customHeight="false" outlineLevel="0" collapsed="false">
      <c r="A1" s="55" t="s">
        <v>129</v>
      </c>
    </row>
    <row r="2" s="54" customFormat="true" ht="37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s="54" customFormat="true" ht="2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35" t="s">
        <v>2</v>
      </c>
      <c r="AC3" s="35"/>
      <c r="AD3" s="35"/>
    </row>
    <row r="4" s="67" customFormat="true" ht="14.25" hidden="false" customHeight="true" outlineLevel="0" collapsed="false">
      <c r="A4" s="37" t="s">
        <v>59</v>
      </c>
      <c r="B4" s="37" t="s">
        <v>131</v>
      </c>
      <c r="C4" s="37" t="s">
        <v>61</v>
      </c>
      <c r="D4" s="37"/>
      <c r="E4" s="37"/>
      <c r="F4" s="37"/>
      <c r="G4" s="37"/>
      <c r="H4" s="37"/>
      <c r="I4" s="37" t="s">
        <v>62</v>
      </c>
      <c r="J4" s="37"/>
      <c r="K4" s="37"/>
      <c r="L4" s="37" t="s">
        <v>10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 t="s">
        <v>11</v>
      </c>
      <c r="AC4" s="38"/>
      <c r="AD4" s="38"/>
    </row>
    <row r="5" s="67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8"/>
    </row>
    <row r="6" s="67" customFormat="true" ht="48" hidden="false" customHeight="true" outlineLevel="0" collapsed="false">
      <c r="A6" s="37"/>
      <c r="B6" s="37"/>
      <c r="C6" s="37" t="s">
        <v>63</v>
      </c>
      <c r="D6" s="37" t="s">
        <v>64</v>
      </c>
      <c r="E6" s="37" t="s">
        <v>65</v>
      </c>
      <c r="F6" s="37" t="s">
        <v>66</v>
      </c>
      <c r="G6" s="37" t="s">
        <v>67</v>
      </c>
      <c r="H6" s="37" t="s">
        <v>4</v>
      </c>
      <c r="I6" s="37" t="s">
        <v>132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7"/>
      <c r="AB6" s="39" t="s">
        <v>71</v>
      </c>
      <c r="AC6" s="39" t="s">
        <v>83</v>
      </c>
      <c r="AD6" s="37" t="s">
        <v>4</v>
      </c>
    </row>
    <row r="7" s="67" customFormat="true" ht="30" hidden="false" customHeight="true" outlineLevel="0" collapsed="false">
      <c r="A7" s="40" t="s">
        <v>84</v>
      </c>
      <c r="B7" s="25" t="n">
        <v>3</v>
      </c>
      <c r="C7" s="57" t="n">
        <v>6000</v>
      </c>
      <c r="D7" s="57" t="n">
        <f aca="false">ROUND(B7*C7*0.8,0)</f>
        <v>14400</v>
      </c>
      <c r="E7" s="57" t="n">
        <f aca="false">ROUND(C7*B7*0.14,0)</f>
        <v>2520</v>
      </c>
      <c r="F7" s="57" t="n">
        <f aca="false">ROUND(B7*C7*0.027,0)</f>
        <v>486</v>
      </c>
      <c r="G7" s="57" t="n">
        <f aca="false">B7*C7*0.033</f>
        <v>594</v>
      </c>
      <c r="H7" s="57" t="n">
        <f aca="false">SUM(D7:G7)</f>
        <v>18000</v>
      </c>
      <c r="I7" s="57" t="n">
        <f aca="false">F7</f>
        <v>486</v>
      </c>
      <c r="J7" s="57"/>
      <c r="K7" s="58" t="n">
        <f aca="false">SUM(I7:J7)</f>
        <v>486</v>
      </c>
      <c r="L7" s="57" t="n">
        <v>486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 t="n">
        <f aca="false">SUM(L7:Y7)</f>
        <v>486</v>
      </c>
      <c r="AA7" s="43" t="s">
        <v>85</v>
      </c>
      <c r="AB7" s="59"/>
      <c r="AC7" s="59"/>
      <c r="AD7" s="59" t="n">
        <f aca="false">SUM(AB7:AC7)</f>
        <v>0</v>
      </c>
    </row>
    <row r="8" s="67" customFormat="true" ht="29.1" hidden="false" customHeight="true" outlineLevel="0" collapsed="false">
      <c r="A8" s="40" t="s">
        <v>86</v>
      </c>
      <c r="B8" s="43" t="n">
        <v>3</v>
      </c>
      <c r="C8" s="57" t="n">
        <v>6000</v>
      </c>
      <c r="D8" s="57" t="n">
        <f aca="false">ROUND(B8*C8*0.8,0)</f>
        <v>14400</v>
      </c>
      <c r="E8" s="57" t="n">
        <f aca="false">ROUND(C8*B8*0.14,0)</f>
        <v>2520</v>
      </c>
      <c r="F8" s="57" t="n">
        <f aca="false">ROUND(B8*C8*0.027,0)</f>
        <v>486</v>
      </c>
      <c r="G8" s="57" t="n">
        <f aca="false">B8*C8*0.033</f>
        <v>594</v>
      </c>
      <c r="H8" s="57" t="n">
        <f aca="false">SUM(D8:G8)</f>
        <v>18000</v>
      </c>
      <c r="I8" s="57" t="n">
        <f aca="false">F8</f>
        <v>486</v>
      </c>
      <c r="J8" s="57"/>
      <c r="K8" s="58" t="n">
        <f aca="false">SUM(I8:J8)</f>
        <v>486</v>
      </c>
      <c r="L8" s="57" t="n">
        <v>0</v>
      </c>
      <c r="M8" s="57"/>
      <c r="N8" s="57"/>
      <c r="O8" s="57"/>
      <c r="P8" s="57"/>
      <c r="Q8" s="57"/>
      <c r="R8" s="57"/>
      <c r="S8" s="57"/>
      <c r="T8" s="57"/>
      <c r="U8" s="57" t="n">
        <v>486</v>
      </c>
      <c r="V8" s="57"/>
      <c r="W8" s="57"/>
      <c r="X8" s="57"/>
      <c r="Y8" s="57"/>
      <c r="Z8" s="57" t="n">
        <f aca="false">SUM(L8:Y8)</f>
        <v>486</v>
      </c>
      <c r="AA8" s="43"/>
      <c r="AB8" s="59"/>
      <c r="AC8" s="59"/>
      <c r="AD8" s="59" t="n">
        <f aca="false">SUM(AB8:AC8)</f>
        <v>0</v>
      </c>
    </row>
    <row r="9" s="67" customFormat="true" ht="30" hidden="false" customHeight="true" outlineLevel="0" collapsed="false">
      <c r="A9" s="40" t="s">
        <v>87</v>
      </c>
      <c r="B9" s="43" t="n">
        <v>3</v>
      </c>
      <c r="C9" s="57" t="n">
        <v>6000</v>
      </c>
      <c r="D9" s="57" t="n">
        <f aca="false">ROUND(B9*C9*0.8,0)</f>
        <v>14400</v>
      </c>
      <c r="E9" s="57" t="n">
        <f aca="false">ROUND(C9*B9*0.14,0)</f>
        <v>2520</v>
      </c>
      <c r="F9" s="57" t="n">
        <f aca="false">ROUND(B9*C9*0.027,0)</f>
        <v>486</v>
      </c>
      <c r="G9" s="57" t="n">
        <f aca="false">B9*C9*0.033</f>
        <v>594</v>
      </c>
      <c r="H9" s="57" t="n">
        <f aca="false">SUM(D9:G9)</f>
        <v>18000</v>
      </c>
      <c r="I9" s="57" t="n">
        <f aca="false">F9</f>
        <v>486</v>
      </c>
      <c r="J9" s="57"/>
      <c r="K9" s="58" t="n">
        <f aca="false">SUM(I9:J9)</f>
        <v>486</v>
      </c>
      <c r="L9" s="57" t="n">
        <v>486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 t="n">
        <f aca="false">SUM(L9:Y9)</f>
        <v>486</v>
      </c>
      <c r="AA9" s="43"/>
      <c r="AB9" s="59"/>
      <c r="AC9" s="59"/>
      <c r="AD9" s="59" t="n">
        <f aca="false">SUM(AB9:AC9)</f>
        <v>0</v>
      </c>
    </row>
    <row r="10" s="67" customFormat="true" ht="30" hidden="false" customHeight="true" outlineLevel="0" collapsed="false">
      <c r="A10" s="40" t="s">
        <v>88</v>
      </c>
      <c r="B10" s="79" t="n">
        <v>18</v>
      </c>
      <c r="C10" s="57" t="n">
        <v>6000</v>
      </c>
      <c r="D10" s="57" t="n">
        <f aca="false">ROUND(B10*C10*0.8,0)</f>
        <v>86400</v>
      </c>
      <c r="E10" s="57" t="n">
        <f aca="false">ROUND(C10*B10*0.14,0)</f>
        <v>15120</v>
      </c>
      <c r="F10" s="57" t="n">
        <f aca="false">ROUND(B10*C10*0.027,0)</f>
        <v>2916</v>
      </c>
      <c r="G10" s="57" t="n">
        <f aca="false">B10*C10*0.033</f>
        <v>3564</v>
      </c>
      <c r="H10" s="57" t="n">
        <f aca="false">SUM(D10:G10)</f>
        <v>108000</v>
      </c>
      <c r="I10" s="57" t="n">
        <f aca="false">F10</f>
        <v>2916</v>
      </c>
      <c r="J10" s="57"/>
      <c r="K10" s="58" t="n">
        <f aca="false">SUM(I10:J10)</f>
        <v>2916</v>
      </c>
      <c r="L10" s="57" t="n">
        <v>2916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 t="n">
        <f aca="false">SUM(L10:Y10)</f>
        <v>2916</v>
      </c>
      <c r="AA10" s="43"/>
      <c r="AB10" s="59"/>
      <c r="AC10" s="59"/>
      <c r="AD10" s="59" t="n">
        <f aca="false">SUM(AB10:AC10)</f>
        <v>0</v>
      </c>
    </row>
    <row r="11" s="67" customFormat="true" ht="30" hidden="false" customHeight="true" outlineLevel="0" collapsed="false">
      <c r="A11" s="40" t="s">
        <v>89</v>
      </c>
      <c r="B11" s="79" t="n">
        <v>2</v>
      </c>
      <c r="C11" s="57" t="n">
        <v>6000</v>
      </c>
      <c r="D11" s="57" t="n">
        <f aca="false">ROUND(B11*C11*0.8,0)</f>
        <v>9600</v>
      </c>
      <c r="E11" s="57" t="n">
        <f aca="false">ROUND(C11*B11*0.14,0)</f>
        <v>1680</v>
      </c>
      <c r="F11" s="57" t="n">
        <f aca="false">ROUND(B11*C11*0.027,0)</f>
        <v>324</v>
      </c>
      <c r="G11" s="57" t="n">
        <f aca="false">B11*C11*0.033</f>
        <v>396</v>
      </c>
      <c r="H11" s="57" t="n">
        <f aca="false">SUM(D11:G11)</f>
        <v>12000</v>
      </c>
      <c r="I11" s="57" t="n">
        <f aca="false">F11</f>
        <v>324</v>
      </c>
      <c r="J11" s="57"/>
      <c r="K11" s="58" t="n">
        <f aca="false">SUM(I11:J11)</f>
        <v>324</v>
      </c>
      <c r="L11" s="57" t="n">
        <v>324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 t="n">
        <f aca="false">SUM(L11:Y11)</f>
        <v>324</v>
      </c>
      <c r="AA11" s="43"/>
      <c r="AB11" s="59"/>
      <c r="AC11" s="59"/>
      <c r="AD11" s="59" t="n">
        <f aca="false">SUM(AB11:AC11)</f>
        <v>0</v>
      </c>
    </row>
    <row r="12" s="67" customFormat="true" ht="30" hidden="false" customHeight="true" outlineLevel="0" collapsed="false">
      <c r="A12" s="40" t="s">
        <v>35</v>
      </c>
      <c r="B12" s="79" t="n">
        <v>8</v>
      </c>
      <c r="C12" s="57" t="n">
        <v>6000</v>
      </c>
      <c r="D12" s="57" t="n">
        <f aca="false">ROUND(B12*C12*0.8,0)</f>
        <v>38400</v>
      </c>
      <c r="E12" s="57" t="n">
        <f aca="false">ROUND(C12*B12*0.14,0)</f>
        <v>6720</v>
      </c>
      <c r="F12" s="57" t="n">
        <f aca="false">ROUND(B12*C12*0.027,0)</f>
        <v>1296</v>
      </c>
      <c r="G12" s="57" t="n">
        <f aca="false">B12*C12*0.033</f>
        <v>1584</v>
      </c>
      <c r="H12" s="57" t="n">
        <f aca="false">SUM(D12:G12)</f>
        <v>48000</v>
      </c>
      <c r="I12" s="57" t="n">
        <f aca="false">F12</f>
        <v>1296</v>
      </c>
      <c r="J12" s="57"/>
      <c r="K12" s="58" t="n">
        <f aca="false">SUM(I12:J12)</f>
        <v>1296</v>
      </c>
      <c r="L12" s="57" t="n">
        <v>1296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 t="n">
        <f aca="false">SUM(L12:Y12)</f>
        <v>1296</v>
      </c>
      <c r="AA12" s="43"/>
      <c r="AB12" s="59"/>
      <c r="AC12" s="59"/>
      <c r="AD12" s="59" t="n">
        <f aca="false">SUM(AB12:AC12)</f>
        <v>0</v>
      </c>
    </row>
    <row r="13" s="67" customFormat="true" ht="30" hidden="false" customHeight="true" outlineLevel="0" collapsed="false">
      <c r="A13" s="40" t="s">
        <v>36</v>
      </c>
      <c r="B13" s="79" t="n">
        <v>9</v>
      </c>
      <c r="C13" s="57" t="n">
        <v>6000</v>
      </c>
      <c r="D13" s="57" t="n">
        <f aca="false">ROUND(B13*C13*0.8,0)</f>
        <v>43200</v>
      </c>
      <c r="E13" s="57" t="n">
        <f aca="false">ROUND(C13*B13*0.14,0)</f>
        <v>7560</v>
      </c>
      <c r="F13" s="57" t="n">
        <f aca="false">ROUND(B13*C13*0.027,0)</f>
        <v>1458</v>
      </c>
      <c r="G13" s="57" t="n">
        <f aca="false">B13*C13*0.033</f>
        <v>1782</v>
      </c>
      <c r="H13" s="57" t="n">
        <f aca="false">SUM(D13:G13)</f>
        <v>54000</v>
      </c>
      <c r="I13" s="57" t="n">
        <f aca="false">F13</f>
        <v>1458</v>
      </c>
      <c r="J13" s="57"/>
      <c r="K13" s="58" t="n">
        <f aca="false">SUM(I13:J13)</f>
        <v>1458</v>
      </c>
      <c r="L13" s="57" t="n">
        <v>0</v>
      </c>
      <c r="M13" s="57"/>
      <c r="N13" s="57"/>
      <c r="O13" s="57"/>
      <c r="P13" s="57"/>
      <c r="Q13" s="57"/>
      <c r="R13" s="57"/>
      <c r="S13" s="57"/>
      <c r="T13" s="57"/>
      <c r="U13" s="57" t="n">
        <v>1458</v>
      </c>
      <c r="V13" s="57"/>
      <c r="W13" s="57"/>
      <c r="X13" s="57"/>
      <c r="Y13" s="57"/>
      <c r="Z13" s="57" t="n">
        <f aca="false">SUM(L13:Y13)</f>
        <v>1458</v>
      </c>
      <c r="AA13" s="43"/>
      <c r="AB13" s="59"/>
      <c r="AC13" s="59"/>
      <c r="AD13" s="59" t="n">
        <f aca="false">SUM(AB13:AC13)</f>
        <v>0</v>
      </c>
    </row>
    <row r="14" s="67" customFormat="true" ht="30" hidden="false" customHeight="true" outlineLevel="0" collapsed="false">
      <c r="A14" s="40" t="s">
        <v>37</v>
      </c>
      <c r="B14" s="79" t="n">
        <v>8</v>
      </c>
      <c r="C14" s="57" t="n">
        <v>6000</v>
      </c>
      <c r="D14" s="57" t="n">
        <f aca="false">ROUND(B14*C14*0.8,0)</f>
        <v>38400</v>
      </c>
      <c r="E14" s="57" t="n">
        <f aca="false">ROUND(C14*B14*0.14,0)</f>
        <v>6720</v>
      </c>
      <c r="F14" s="57" t="n">
        <f aca="false">ROUND(B14*C14*0.027,0)</f>
        <v>1296</v>
      </c>
      <c r="G14" s="57" t="n">
        <f aca="false">B14*C14*0.033</f>
        <v>1584</v>
      </c>
      <c r="H14" s="57" t="n">
        <f aca="false">SUM(D14:G14)</f>
        <v>48000</v>
      </c>
      <c r="I14" s="57" t="n">
        <f aca="false">F14</f>
        <v>1296</v>
      </c>
      <c r="J14" s="57"/>
      <c r="K14" s="58" t="n">
        <f aca="false">SUM(I14:J14)</f>
        <v>1296</v>
      </c>
      <c r="L14" s="57" t="n">
        <v>1296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 t="n">
        <f aca="false">SUM(L14:Y14)</f>
        <v>1296</v>
      </c>
      <c r="AA14" s="43"/>
      <c r="AB14" s="59"/>
      <c r="AC14" s="59"/>
      <c r="AD14" s="59" t="n">
        <f aca="false">SUM(AB14:AC14)</f>
        <v>0</v>
      </c>
    </row>
    <row r="15" s="67" customFormat="true" ht="30" hidden="false" customHeight="true" outlineLevel="0" collapsed="false">
      <c r="A15" s="40" t="s">
        <v>38</v>
      </c>
      <c r="B15" s="79" t="n">
        <v>4</v>
      </c>
      <c r="C15" s="57" t="n">
        <v>6000</v>
      </c>
      <c r="D15" s="57" t="n">
        <f aca="false">ROUND(B15*C15*0.8,0)</f>
        <v>19200</v>
      </c>
      <c r="E15" s="57" t="n">
        <f aca="false">ROUND(C15*B15*0.14,0)</f>
        <v>3360</v>
      </c>
      <c r="F15" s="57" t="n">
        <f aca="false">ROUND(B15*C15*0.027,0)</f>
        <v>648</v>
      </c>
      <c r="G15" s="57" t="n">
        <f aca="false">B15*C15*0.033</f>
        <v>792</v>
      </c>
      <c r="H15" s="57" t="n">
        <f aca="false">SUM(D15:G15)</f>
        <v>24000</v>
      </c>
      <c r="I15" s="57" t="n">
        <f aca="false">F15</f>
        <v>648</v>
      </c>
      <c r="J15" s="57"/>
      <c r="K15" s="58" t="n">
        <f aca="false">SUM(I15:J15)</f>
        <v>648</v>
      </c>
      <c r="L15" s="57" t="n">
        <v>648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57"/>
      <c r="Y15" s="57"/>
      <c r="Z15" s="57" t="n">
        <f aca="false">SUM(L15:Y15)</f>
        <v>648</v>
      </c>
      <c r="AA15" s="43"/>
      <c r="AB15" s="59"/>
      <c r="AC15" s="59"/>
      <c r="AD15" s="59" t="n">
        <f aca="false">SUM(AB15:AC15)</f>
        <v>0</v>
      </c>
    </row>
    <row r="16" s="67" customFormat="true" ht="30" hidden="false" customHeight="true" outlineLevel="0" collapsed="false">
      <c r="A16" s="40" t="s">
        <v>90</v>
      </c>
      <c r="B16" s="79" t="n">
        <v>1</v>
      </c>
      <c r="C16" s="57" t="n">
        <v>6000</v>
      </c>
      <c r="D16" s="57" t="n">
        <f aca="false">ROUND(B16*C16*0.8,0)</f>
        <v>4800</v>
      </c>
      <c r="E16" s="57" t="n">
        <f aca="false">ROUND(C16*B16*0.14,0)</f>
        <v>840</v>
      </c>
      <c r="F16" s="57" t="n">
        <f aca="false">ROUND(B16*C16*0.027,0)</f>
        <v>162</v>
      </c>
      <c r="G16" s="57" t="n">
        <f aca="false">B16*C16*0.033</f>
        <v>198</v>
      </c>
      <c r="H16" s="57" t="n">
        <f aca="false">SUM(D16:G16)</f>
        <v>6000</v>
      </c>
      <c r="I16" s="57" t="n">
        <f aca="false">F16</f>
        <v>162</v>
      </c>
      <c r="J16" s="57"/>
      <c r="K16" s="58" t="n">
        <f aca="false">SUM(I16:J16)</f>
        <v>162</v>
      </c>
      <c r="L16" s="57" t="n">
        <v>162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 t="n">
        <f aca="false">SUM(L16:Y16)</f>
        <v>162</v>
      </c>
      <c r="AA16" s="43"/>
      <c r="AB16" s="59"/>
      <c r="AC16" s="59"/>
      <c r="AD16" s="59" t="n">
        <f aca="false">SUM(AB16:AC16)</f>
        <v>0</v>
      </c>
    </row>
    <row r="17" s="67" customFormat="true" ht="30" hidden="false" customHeight="true" outlineLevel="0" collapsed="false">
      <c r="A17" s="40" t="s">
        <v>91</v>
      </c>
      <c r="B17" s="79" t="n">
        <v>0</v>
      </c>
      <c r="C17" s="57" t="n">
        <v>6000</v>
      </c>
      <c r="D17" s="57" t="n">
        <f aca="false">ROUND(B17*C17*0.8,0)</f>
        <v>0</v>
      </c>
      <c r="E17" s="57" t="n">
        <f aca="false">ROUND(C17*B17*0.14,0)</f>
        <v>0</v>
      </c>
      <c r="F17" s="57" t="n">
        <f aca="false">ROUND(B17*C17*0.027,0)</f>
        <v>0</v>
      </c>
      <c r="G17" s="57" t="n">
        <f aca="false">B17*C17*0.033</f>
        <v>0</v>
      </c>
      <c r="H17" s="57" t="n">
        <f aca="false">SUM(D17:G17)</f>
        <v>0</v>
      </c>
      <c r="I17" s="57" t="n">
        <f aca="false">F17</f>
        <v>0</v>
      </c>
      <c r="J17" s="57"/>
      <c r="K17" s="58" t="n">
        <f aca="false">SUM(I17:J17)</f>
        <v>0</v>
      </c>
      <c r="L17" s="57" t="n">
        <v>0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 t="n">
        <f aca="false">SUM(L17:Y17)</f>
        <v>0</v>
      </c>
      <c r="AA17" s="43"/>
      <c r="AB17" s="59"/>
      <c r="AC17" s="59"/>
      <c r="AD17" s="59" t="n">
        <f aca="false">SUM(AB17:AC17)</f>
        <v>0</v>
      </c>
    </row>
    <row r="18" s="67" customFormat="true" ht="30" hidden="false" customHeight="true" outlineLevel="0" collapsed="false">
      <c r="A18" s="40" t="s">
        <v>41</v>
      </c>
      <c r="B18" s="79" t="n">
        <v>3</v>
      </c>
      <c r="C18" s="57" t="n">
        <v>6000</v>
      </c>
      <c r="D18" s="57" t="n">
        <f aca="false">ROUND(B18*C18*0.8,0)</f>
        <v>14400</v>
      </c>
      <c r="E18" s="57" t="n">
        <f aca="false">ROUND(C18*B18*0.14,0)</f>
        <v>2520</v>
      </c>
      <c r="F18" s="57" t="n">
        <f aca="false">ROUND(B18*C18*0.027,0)</f>
        <v>486</v>
      </c>
      <c r="G18" s="57" t="n">
        <f aca="false">B18*C18*0.033</f>
        <v>594</v>
      </c>
      <c r="H18" s="57" t="n">
        <f aca="false">SUM(D18:G18)</f>
        <v>18000</v>
      </c>
      <c r="I18" s="57" t="n">
        <f aca="false">F18</f>
        <v>486</v>
      </c>
      <c r="J18" s="57"/>
      <c r="K18" s="58" t="n">
        <f aca="false">SUM(I18:J18)</f>
        <v>486</v>
      </c>
      <c r="L18" s="57" t="n">
        <v>486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 t="n">
        <f aca="false">SUM(L18:Y18)</f>
        <v>486</v>
      </c>
      <c r="AA18" s="43"/>
      <c r="AB18" s="59"/>
      <c r="AC18" s="59"/>
      <c r="AD18" s="59" t="n">
        <f aca="false">SUM(AB18:AC18)</f>
        <v>0</v>
      </c>
    </row>
    <row r="19" s="67" customFormat="true" ht="30" hidden="false" customHeight="true" outlineLevel="0" collapsed="false">
      <c r="A19" s="40" t="s">
        <v>42</v>
      </c>
      <c r="B19" s="79" t="n">
        <v>2</v>
      </c>
      <c r="C19" s="57" t="n">
        <v>6000</v>
      </c>
      <c r="D19" s="57" t="n">
        <f aca="false">ROUND(B19*C19*0.8,0)</f>
        <v>9600</v>
      </c>
      <c r="E19" s="57" t="n">
        <f aca="false">ROUND(C19*B19*0.14,0)</f>
        <v>1680</v>
      </c>
      <c r="F19" s="57" t="n">
        <f aca="false">ROUND(B19*C19*0.027,0)</f>
        <v>324</v>
      </c>
      <c r="G19" s="57" t="n">
        <f aca="false">B19*C19*0.033</f>
        <v>396</v>
      </c>
      <c r="H19" s="57" t="n">
        <f aca="false">SUM(D19:G19)</f>
        <v>12000</v>
      </c>
      <c r="I19" s="57" t="n">
        <f aca="false">F19</f>
        <v>324</v>
      </c>
      <c r="J19" s="57"/>
      <c r="K19" s="58" t="n">
        <f aca="false">SUM(I19:J19)</f>
        <v>324</v>
      </c>
      <c r="L19" s="57" t="n">
        <v>324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 t="n">
        <f aca="false">SUM(L19:Y19)</f>
        <v>324</v>
      </c>
      <c r="AA19" s="43"/>
      <c r="AB19" s="59"/>
      <c r="AC19" s="59"/>
      <c r="AD19" s="59" t="n">
        <f aca="false">SUM(AB19:AC19)</f>
        <v>0</v>
      </c>
    </row>
    <row r="20" s="67" customFormat="true" ht="30" hidden="false" customHeight="true" outlineLevel="0" collapsed="false">
      <c r="A20" s="40" t="s">
        <v>92</v>
      </c>
      <c r="B20" s="43" t="n">
        <v>1</v>
      </c>
      <c r="C20" s="57" t="n">
        <v>6000</v>
      </c>
      <c r="D20" s="57" t="n">
        <f aca="false">ROUND(B20*C20*0.8,0)</f>
        <v>4800</v>
      </c>
      <c r="E20" s="57" t="n">
        <f aca="false">ROUND(C20*B20*0.14,0)</f>
        <v>840</v>
      </c>
      <c r="F20" s="57" t="n">
        <f aca="false">ROUND(B20*C20*0.027,0)</f>
        <v>162</v>
      </c>
      <c r="G20" s="57" t="n">
        <f aca="false">B20*C20*0.033</f>
        <v>198</v>
      </c>
      <c r="H20" s="57" t="n">
        <f aca="false">SUM(D20:G20)</f>
        <v>6000</v>
      </c>
      <c r="I20" s="57" t="n">
        <v>198</v>
      </c>
      <c r="J20" s="57"/>
      <c r="K20" s="58" t="n">
        <f aca="false">SUM(I20:J20)</f>
        <v>198</v>
      </c>
      <c r="L20" s="57" t="n">
        <v>198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 t="n">
        <f aca="false">SUM(L20:Y20)</f>
        <v>198</v>
      </c>
      <c r="AA20" s="43"/>
      <c r="AB20" s="63"/>
      <c r="AC20" s="63"/>
      <c r="AD20" s="59" t="n">
        <f aca="false">SUM(AB20:AC20)</f>
        <v>0</v>
      </c>
    </row>
    <row r="21" s="67" customFormat="true" ht="30" hidden="false" customHeight="true" outlineLevel="0" collapsed="false">
      <c r="A21" s="12" t="s">
        <v>93</v>
      </c>
      <c r="B21" s="58" t="n">
        <f aca="false">SUM(B7:B20)</f>
        <v>65</v>
      </c>
      <c r="C21" s="58"/>
      <c r="D21" s="58" t="n">
        <f aca="false">SUM(D7:D20)</f>
        <v>312000</v>
      </c>
      <c r="E21" s="58" t="n">
        <f aca="false">SUM(E7:E20)</f>
        <v>54600</v>
      </c>
      <c r="F21" s="58" t="n">
        <f aca="false">SUM(F7:F20)</f>
        <v>10530</v>
      </c>
      <c r="G21" s="58" t="n">
        <f aca="false">SUM(G7:G20)</f>
        <v>12870</v>
      </c>
      <c r="H21" s="58" t="n">
        <f aca="false">SUM(H7:H20)</f>
        <v>390000</v>
      </c>
      <c r="I21" s="58" t="n">
        <f aca="false">SUM(I7:I20)</f>
        <v>10566</v>
      </c>
      <c r="J21" s="58" t="n">
        <f aca="false">SUM(J7:J20)</f>
        <v>0</v>
      </c>
      <c r="K21" s="58" t="n">
        <f aca="false">SUM(K7:K20)</f>
        <v>10566</v>
      </c>
      <c r="L21" s="58" t="n">
        <f aca="false">SUM(L7:L20)</f>
        <v>8622</v>
      </c>
      <c r="M21" s="58" t="n">
        <f aca="false">SUM(M7:M20)</f>
        <v>0</v>
      </c>
      <c r="N21" s="58" t="n">
        <f aca="false">SUM(N7:N20)</f>
        <v>0</v>
      </c>
      <c r="O21" s="58" t="n">
        <f aca="false">SUM(O7:O20)</f>
        <v>0</v>
      </c>
      <c r="P21" s="58" t="n">
        <f aca="false">SUM(P7:P20)</f>
        <v>0</v>
      </c>
      <c r="Q21" s="58" t="n">
        <f aca="false">SUM(Q7:Q20)</f>
        <v>0</v>
      </c>
      <c r="R21" s="58" t="n">
        <f aca="false">SUM(R7:R20)</f>
        <v>0</v>
      </c>
      <c r="S21" s="58" t="n">
        <f aca="false">SUM(S7:S20)</f>
        <v>0</v>
      </c>
      <c r="T21" s="58" t="n">
        <f aca="false">SUM(T7:T20)</f>
        <v>0</v>
      </c>
      <c r="U21" s="58" t="n">
        <f aca="false">SUM(U7:U20)</f>
        <v>1944</v>
      </c>
      <c r="V21" s="58" t="n">
        <f aca="false">SUM(V7:V20)</f>
        <v>0</v>
      </c>
      <c r="W21" s="58" t="n">
        <f aca="false">SUM(W7:W20)</f>
        <v>0</v>
      </c>
      <c r="X21" s="58" t="n">
        <f aca="false">SUM(X7:X20)</f>
        <v>0</v>
      </c>
      <c r="Y21" s="58" t="n">
        <f aca="false">SUM(Y7:Y20)</f>
        <v>0</v>
      </c>
      <c r="Z21" s="58" t="n">
        <f aca="false">SUM(Z7:Z20)</f>
        <v>10566</v>
      </c>
      <c r="AA21" s="43"/>
      <c r="AB21" s="59" t="n">
        <f aca="false">SUM(AB7:AB20)</f>
        <v>0</v>
      </c>
      <c r="AC21" s="59" t="n">
        <f aca="false">SUM(AC7:AC20)</f>
        <v>0</v>
      </c>
      <c r="AD21" s="59" t="n">
        <f aca="false">SUM(AD7:AD20)</f>
        <v>0</v>
      </c>
    </row>
    <row r="22" s="67" customFormat="true" ht="30" hidden="false" customHeight="true" outlineLevel="0" collapsed="false">
      <c r="A22" s="40" t="s">
        <v>94</v>
      </c>
      <c r="B22" s="43" t="n">
        <v>7</v>
      </c>
      <c r="C22" s="57" t="n">
        <v>6000</v>
      </c>
      <c r="D22" s="57" t="n">
        <f aca="false">ROUND(B22*C22*0.8,0)</f>
        <v>33600</v>
      </c>
      <c r="E22" s="57" t="n">
        <f aca="false">ROUND(C22*B22*0.14,0)</f>
        <v>5880</v>
      </c>
      <c r="F22" s="57" t="n">
        <f aca="false">ROUND(B22*C22*0.027,0)</f>
        <v>1134</v>
      </c>
      <c r="G22" s="57" t="n">
        <f aca="false">B22*C22*0.033</f>
        <v>1386</v>
      </c>
      <c r="H22" s="57" t="n">
        <f aca="false">SUM(D22:G22)</f>
        <v>42000</v>
      </c>
      <c r="I22" s="57" t="n">
        <f aca="false">F22</f>
        <v>1134</v>
      </c>
      <c r="J22" s="57"/>
      <c r="K22" s="58" t="n">
        <f aca="false">SUM(I22:J22)</f>
        <v>1134</v>
      </c>
      <c r="L22" s="57" t="n">
        <v>1134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 t="n">
        <f aca="false">SUM(L22:Y22)</f>
        <v>1134</v>
      </c>
      <c r="AA22" s="43" t="s">
        <v>85</v>
      </c>
      <c r="AB22" s="59"/>
      <c r="AC22" s="59"/>
      <c r="AD22" s="59" t="n">
        <f aca="false">SUM(AB22:AC22)</f>
        <v>0</v>
      </c>
    </row>
    <row r="23" s="67" customFormat="true" ht="30" hidden="false" customHeight="true" outlineLevel="0" collapsed="false">
      <c r="A23" s="40" t="s">
        <v>95</v>
      </c>
      <c r="B23" s="43" t="n">
        <v>12</v>
      </c>
      <c r="C23" s="57" t="n">
        <v>6000</v>
      </c>
      <c r="D23" s="57" t="n">
        <f aca="false">ROUND(B23*C23*0.8,0)</f>
        <v>57600</v>
      </c>
      <c r="E23" s="57" t="n">
        <f aca="false">ROUND(C23*B23*0.14,0)</f>
        <v>10080</v>
      </c>
      <c r="F23" s="57" t="n">
        <f aca="false">ROUND(B23*C23*0.027,0)</f>
        <v>1944</v>
      </c>
      <c r="G23" s="57" t="n">
        <f aca="false">B23*C23*0.033</f>
        <v>2376</v>
      </c>
      <c r="H23" s="57" t="n">
        <f aca="false">SUM(D23:G23)</f>
        <v>72000</v>
      </c>
      <c r="I23" s="57" t="n">
        <f aca="false">F23</f>
        <v>1944</v>
      </c>
      <c r="J23" s="57"/>
      <c r="K23" s="58" t="n">
        <f aca="false">SUM(I23:J23)</f>
        <v>1944</v>
      </c>
      <c r="L23" s="57" t="n">
        <v>0</v>
      </c>
      <c r="M23" s="57"/>
      <c r="N23" s="57"/>
      <c r="O23" s="57"/>
      <c r="P23" s="57"/>
      <c r="Q23" s="57"/>
      <c r="R23" s="57"/>
      <c r="S23" s="57"/>
      <c r="T23" s="57"/>
      <c r="U23" s="57" t="n">
        <v>1944</v>
      </c>
      <c r="V23" s="57"/>
      <c r="W23" s="57"/>
      <c r="X23" s="57"/>
      <c r="Y23" s="57"/>
      <c r="Z23" s="57" t="n">
        <f aca="false">SUM(L23:Y23)</f>
        <v>1944</v>
      </c>
      <c r="AA23" s="43"/>
      <c r="AB23" s="59"/>
      <c r="AC23" s="59"/>
      <c r="AD23" s="59" t="n">
        <f aca="false">SUM(AB23:AC23)</f>
        <v>0</v>
      </c>
    </row>
    <row r="24" s="67" customFormat="true" ht="29.1" hidden="false" customHeight="true" outlineLevel="0" collapsed="false">
      <c r="A24" s="40" t="s">
        <v>96</v>
      </c>
      <c r="B24" s="43" t="n">
        <v>2</v>
      </c>
      <c r="C24" s="57" t="n">
        <v>6000</v>
      </c>
      <c r="D24" s="57" t="n">
        <f aca="false">ROUND(B24*C24*0.8,0)</f>
        <v>9600</v>
      </c>
      <c r="E24" s="57" t="n">
        <f aca="false">ROUND(C24*B24*0.14,0)</f>
        <v>1680</v>
      </c>
      <c r="F24" s="57" t="n">
        <f aca="false">ROUND(B24*C24*0.027,0)</f>
        <v>324</v>
      </c>
      <c r="G24" s="57" t="n">
        <f aca="false">B24*C24*0.033</f>
        <v>396</v>
      </c>
      <c r="H24" s="57" t="n">
        <f aca="false">SUM(D24:G24)</f>
        <v>12000</v>
      </c>
      <c r="I24" s="57" t="n">
        <f aca="false">F24</f>
        <v>324</v>
      </c>
      <c r="J24" s="57"/>
      <c r="K24" s="58" t="n">
        <f aca="false">SUM(I24:J24)</f>
        <v>324</v>
      </c>
      <c r="L24" s="57" t="n">
        <v>0</v>
      </c>
      <c r="M24" s="57"/>
      <c r="N24" s="57"/>
      <c r="O24" s="57"/>
      <c r="P24" s="57"/>
      <c r="Q24" s="57"/>
      <c r="R24" s="57"/>
      <c r="S24" s="57"/>
      <c r="T24" s="57"/>
      <c r="U24" s="57" t="n">
        <v>324</v>
      </c>
      <c r="V24" s="57"/>
      <c r="W24" s="57"/>
      <c r="X24" s="57"/>
      <c r="Y24" s="57"/>
      <c r="Z24" s="57" t="n">
        <f aca="false">SUM(L24:Y24)</f>
        <v>324</v>
      </c>
      <c r="AA24" s="43"/>
      <c r="AB24" s="59"/>
      <c r="AC24" s="59"/>
      <c r="AD24" s="59" t="n">
        <f aca="false">SUM(AB24:AC24)</f>
        <v>0</v>
      </c>
    </row>
    <row r="25" s="67" customFormat="true" ht="30" hidden="false" customHeight="true" outlineLevel="0" collapsed="false">
      <c r="A25" s="40" t="s">
        <v>97</v>
      </c>
      <c r="B25" s="43" t="n">
        <v>5</v>
      </c>
      <c r="C25" s="57" t="n">
        <v>6000</v>
      </c>
      <c r="D25" s="57" t="n">
        <f aca="false">ROUND(B25*C25*0.8,0)</f>
        <v>24000</v>
      </c>
      <c r="E25" s="57" t="n">
        <f aca="false">ROUND(C25*B25*0.14,0)</f>
        <v>4200</v>
      </c>
      <c r="F25" s="57" t="n">
        <f aca="false">ROUND(B25*C25*0.027,0)</f>
        <v>810</v>
      </c>
      <c r="G25" s="57" t="n">
        <f aca="false">B25*C25*0.033</f>
        <v>990</v>
      </c>
      <c r="H25" s="57" t="n">
        <f aca="false">SUM(D25:G25)</f>
        <v>30000</v>
      </c>
      <c r="I25" s="57" t="n">
        <f aca="false">F25</f>
        <v>810</v>
      </c>
      <c r="J25" s="57"/>
      <c r="K25" s="58" t="n">
        <f aca="false">SUM(I25:J25)</f>
        <v>810</v>
      </c>
      <c r="L25" s="57" t="n">
        <v>810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f aca="false">SUM(L25:Y25)</f>
        <v>810</v>
      </c>
      <c r="AA25" s="43"/>
      <c r="AB25" s="59"/>
      <c r="AC25" s="59"/>
      <c r="AD25" s="59" t="n">
        <f aca="false">SUM(AB25:AC25)</f>
        <v>0</v>
      </c>
    </row>
    <row r="26" s="67" customFormat="true" ht="30" hidden="false" customHeight="true" outlineLevel="0" collapsed="false">
      <c r="A26" s="40" t="s">
        <v>98</v>
      </c>
      <c r="B26" s="43" t="n">
        <v>6</v>
      </c>
      <c r="C26" s="57" t="n">
        <v>6000</v>
      </c>
      <c r="D26" s="57" t="n">
        <f aca="false">ROUND(B26*C26*0.8,0)</f>
        <v>28800</v>
      </c>
      <c r="E26" s="57" t="n">
        <f aca="false">ROUND(C26*B26*0.14,0)</f>
        <v>5040</v>
      </c>
      <c r="F26" s="57" t="n">
        <f aca="false">ROUND(B26*C26*0.027,0)</f>
        <v>972</v>
      </c>
      <c r="G26" s="57" t="n">
        <f aca="false">B26*C26*0.033</f>
        <v>1188</v>
      </c>
      <c r="H26" s="57" t="n">
        <f aca="false">SUM(D26:G26)</f>
        <v>36000</v>
      </c>
      <c r="I26" s="57" t="n">
        <f aca="false">F26</f>
        <v>972</v>
      </c>
      <c r="J26" s="57"/>
      <c r="K26" s="58" t="n">
        <f aca="false">SUM(I26:J26)</f>
        <v>972</v>
      </c>
      <c r="L26" s="57" t="n">
        <v>972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 t="n">
        <f aca="false">SUM(L26:Y26)</f>
        <v>972</v>
      </c>
      <c r="AA26" s="43"/>
      <c r="AB26" s="59"/>
      <c r="AC26" s="59"/>
      <c r="AD26" s="59" t="n">
        <f aca="false">SUM(AB26:AC26)</f>
        <v>0</v>
      </c>
    </row>
    <row r="27" s="67" customFormat="true" ht="30" hidden="false" customHeight="true" outlineLevel="0" collapsed="false">
      <c r="A27" s="40" t="s">
        <v>99</v>
      </c>
      <c r="B27" s="43" t="n">
        <v>3</v>
      </c>
      <c r="C27" s="57" t="n">
        <v>6000</v>
      </c>
      <c r="D27" s="57" t="n">
        <f aca="false">ROUND(B27*C27*0.8,0)</f>
        <v>14400</v>
      </c>
      <c r="E27" s="57" t="n">
        <f aca="false">ROUND(C27*B27*0.14,0)</f>
        <v>2520</v>
      </c>
      <c r="F27" s="57" t="n">
        <f aca="false">ROUND(B27*C27*0.027,0)</f>
        <v>486</v>
      </c>
      <c r="G27" s="57" t="n">
        <f aca="false">B27*C27*0.033</f>
        <v>594</v>
      </c>
      <c r="H27" s="57" t="n">
        <f aca="false">SUM(D27:G27)</f>
        <v>18000</v>
      </c>
      <c r="I27" s="57" t="n">
        <f aca="false">F27</f>
        <v>486</v>
      </c>
      <c r="J27" s="57"/>
      <c r="K27" s="58" t="n">
        <f aca="false">SUM(I27:J27)</f>
        <v>486</v>
      </c>
      <c r="L27" s="57" t="n">
        <v>0</v>
      </c>
      <c r="M27" s="57"/>
      <c r="N27" s="57"/>
      <c r="O27" s="57"/>
      <c r="P27" s="57"/>
      <c r="Q27" s="57"/>
      <c r="R27" s="57"/>
      <c r="S27" s="57"/>
      <c r="T27" s="57"/>
      <c r="U27" s="57" t="n">
        <v>486</v>
      </c>
      <c r="V27" s="57"/>
      <c r="W27" s="57"/>
      <c r="X27" s="57"/>
      <c r="Y27" s="57"/>
      <c r="Z27" s="57" t="n">
        <f aca="false">SUM(L27:Y27)</f>
        <v>486</v>
      </c>
      <c r="AA27" s="43"/>
      <c r="AB27" s="59"/>
      <c r="AC27" s="59"/>
      <c r="AD27" s="59" t="n">
        <f aca="false">SUM(AB27:AC27)</f>
        <v>0</v>
      </c>
    </row>
    <row r="28" s="67" customFormat="true" ht="30" hidden="false" customHeight="true" outlineLevel="0" collapsed="false">
      <c r="A28" s="40" t="s">
        <v>100</v>
      </c>
      <c r="B28" s="43" t="n">
        <v>3</v>
      </c>
      <c r="C28" s="57" t="n">
        <v>6000</v>
      </c>
      <c r="D28" s="57" t="n">
        <f aca="false">ROUND(B28*C28*0.8,0)</f>
        <v>14400</v>
      </c>
      <c r="E28" s="57" t="n">
        <f aca="false">ROUND(C28*B28*0.14,0)</f>
        <v>2520</v>
      </c>
      <c r="F28" s="57" t="n">
        <f aca="false">ROUND(B28*C28*0.027,0)</f>
        <v>486</v>
      </c>
      <c r="G28" s="57" t="n">
        <f aca="false">B28*C28*0.033</f>
        <v>594</v>
      </c>
      <c r="H28" s="57" t="n">
        <f aca="false">SUM(D28:G28)</f>
        <v>18000</v>
      </c>
      <c r="I28" s="57" t="n">
        <f aca="false">F28</f>
        <v>486</v>
      </c>
      <c r="J28" s="57"/>
      <c r="K28" s="58" t="n">
        <f aca="false">SUM(I28:J28)</f>
        <v>486</v>
      </c>
      <c r="L28" s="57" t="n">
        <v>0</v>
      </c>
      <c r="M28" s="57"/>
      <c r="N28" s="57"/>
      <c r="O28" s="57"/>
      <c r="P28" s="57"/>
      <c r="Q28" s="57"/>
      <c r="R28" s="57"/>
      <c r="S28" s="57"/>
      <c r="T28" s="57"/>
      <c r="U28" s="57" t="n">
        <v>486</v>
      </c>
      <c r="V28" s="57"/>
      <c r="W28" s="57"/>
      <c r="X28" s="57"/>
      <c r="Y28" s="57"/>
      <c r="Z28" s="57" t="n">
        <f aca="false">SUM(L28:Y28)</f>
        <v>486</v>
      </c>
      <c r="AA28" s="43"/>
      <c r="AB28" s="59"/>
      <c r="AC28" s="59"/>
      <c r="AD28" s="59" t="n">
        <f aca="false">SUM(AB28:AC28)</f>
        <v>0</v>
      </c>
    </row>
    <row r="29" s="67" customFormat="true" ht="30" hidden="false" customHeight="true" outlineLevel="0" collapsed="false">
      <c r="A29" s="40" t="s">
        <v>101</v>
      </c>
      <c r="B29" s="43" t="n">
        <v>1</v>
      </c>
      <c r="C29" s="57" t="n">
        <v>6000</v>
      </c>
      <c r="D29" s="57" t="n">
        <f aca="false">ROUND(B29*C29*0.8,0)</f>
        <v>4800</v>
      </c>
      <c r="E29" s="57" t="n">
        <f aca="false">ROUND(C29*B29*0.14,0)</f>
        <v>840</v>
      </c>
      <c r="F29" s="57" t="n">
        <f aca="false">ROUND(B29*C29*0.027,0)</f>
        <v>162</v>
      </c>
      <c r="G29" s="57" t="n">
        <f aca="false">B29*C29*0.033</f>
        <v>198</v>
      </c>
      <c r="H29" s="57" t="n">
        <f aca="false">SUM(D29:G29)</f>
        <v>6000</v>
      </c>
      <c r="I29" s="57" t="n">
        <f aca="false">F29</f>
        <v>162</v>
      </c>
      <c r="J29" s="57"/>
      <c r="K29" s="58" t="n">
        <f aca="false">SUM(I29:J29)</f>
        <v>162</v>
      </c>
      <c r="L29" s="57" t="n">
        <v>162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 t="n">
        <f aca="false">SUM(L29:Y29)</f>
        <v>162</v>
      </c>
      <c r="AA29" s="43"/>
      <c r="AB29" s="59"/>
      <c r="AC29" s="59"/>
      <c r="AD29" s="59" t="n">
        <f aca="false">SUM(AB29:AC29)</f>
        <v>0</v>
      </c>
    </row>
    <row r="30" s="67" customFormat="true" ht="30" hidden="false" customHeight="true" outlineLevel="0" collapsed="false">
      <c r="A30" s="40" t="s">
        <v>102</v>
      </c>
      <c r="B30" s="43" t="n">
        <v>3</v>
      </c>
      <c r="C30" s="57" t="n">
        <v>6000</v>
      </c>
      <c r="D30" s="57" t="n">
        <f aca="false">ROUND(B30*C30*0.8,0)</f>
        <v>14400</v>
      </c>
      <c r="E30" s="57" t="n">
        <f aca="false">ROUND(C30*B30*0.14,0)</f>
        <v>2520</v>
      </c>
      <c r="F30" s="57" t="n">
        <f aca="false">ROUND(B30*C30*0.027,0)</f>
        <v>486</v>
      </c>
      <c r="G30" s="57" t="n">
        <f aca="false">B30*C30*0.033</f>
        <v>594</v>
      </c>
      <c r="H30" s="57" t="n">
        <f aca="false">SUM(D30:G30)</f>
        <v>18000</v>
      </c>
      <c r="I30" s="57" t="n">
        <f aca="false">F30</f>
        <v>486</v>
      </c>
      <c r="J30" s="57"/>
      <c r="K30" s="58" t="n">
        <f aca="false">SUM(I30:J30)</f>
        <v>486</v>
      </c>
      <c r="L30" s="57" t="n">
        <v>0</v>
      </c>
      <c r="M30" s="57"/>
      <c r="N30" s="57"/>
      <c r="O30" s="57"/>
      <c r="P30" s="57"/>
      <c r="Q30" s="57"/>
      <c r="R30" s="57"/>
      <c r="S30" s="57"/>
      <c r="T30" s="57"/>
      <c r="U30" s="57" t="n">
        <v>486</v>
      </c>
      <c r="V30" s="57"/>
      <c r="W30" s="57"/>
      <c r="X30" s="57"/>
      <c r="Y30" s="57"/>
      <c r="Z30" s="57" t="n">
        <f aca="false">SUM(L30:Y30)</f>
        <v>486</v>
      </c>
      <c r="AA30" s="43"/>
      <c r="AB30" s="59"/>
      <c r="AC30" s="59"/>
      <c r="AD30" s="59" t="n">
        <f aca="false">SUM(AB30:AC30)</f>
        <v>0</v>
      </c>
    </row>
    <row r="31" s="67" customFormat="true" ht="30" hidden="false" customHeight="true" outlineLevel="0" collapsed="false">
      <c r="A31" s="40" t="s">
        <v>103</v>
      </c>
      <c r="B31" s="43" t="n">
        <v>3</v>
      </c>
      <c r="C31" s="57" t="n">
        <v>6000</v>
      </c>
      <c r="D31" s="57" t="n">
        <f aca="false">ROUND(B31*C31*0.8,0)</f>
        <v>14400</v>
      </c>
      <c r="E31" s="57" t="n">
        <f aca="false">ROUND(C31*B31*0.14,0)</f>
        <v>2520</v>
      </c>
      <c r="F31" s="57" t="n">
        <f aca="false">ROUND(B31*C31*0.027,0)</f>
        <v>486</v>
      </c>
      <c r="G31" s="57" t="n">
        <f aca="false">B31*C31*0.033</f>
        <v>594</v>
      </c>
      <c r="H31" s="57" t="n">
        <f aca="false">SUM(D31:G31)</f>
        <v>18000</v>
      </c>
      <c r="I31" s="57" t="n">
        <f aca="false">F31</f>
        <v>486</v>
      </c>
      <c r="J31" s="57"/>
      <c r="K31" s="58" t="n">
        <f aca="false">SUM(I31:J31)</f>
        <v>486</v>
      </c>
      <c r="L31" s="57" t="n">
        <v>0</v>
      </c>
      <c r="M31" s="57"/>
      <c r="N31" s="57"/>
      <c r="O31" s="57"/>
      <c r="P31" s="57"/>
      <c r="Q31" s="57"/>
      <c r="R31" s="57"/>
      <c r="S31" s="57"/>
      <c r="T31" s="57"/>
      <c r="U31" s="65" t="n">
        <v>486</v>
      </c>
      <c r="V31" s="57"/>
      <c r="W31" s="57"/>
      <c r="X31" s="57"/>
      <c r="Y31" s="57"/>
      <c r="Z31" s="57" t="n">
        <f aca="false">SUM(L31:Y31)</f>
        <v>486</v>
      </c>
      <c r="AA31" s="43"/>
      <c r="AB31" s="59"/>
      <c r="AC31" s="59"/>
      <c r="AD31" s="59" t="n">
        <f aca="false">SUM(AB31:AC31)</f>
        <v>0</v>
      </c>
    </row>
    <row r="32" s="67" customFormat="true" ht="30" hidden="false" customHeight="true" outlineLevel="0" collapsed="false">
      <c r="A32" s="40" t="s">
        <v>104</v>
      </c>
      <c r="B32" s="43" t="n">
        <v>3</v>
      </c>
      <c r="C32" s="57" t="n">
        <v>6000</v>
      </c>
      <c r="D32" s="57" t="n">
        <f aca="false">ROUND(B32*C32*0.8,0)</f>
        <v>14400</v>
      </c>
      <c r="E32" s="57" t="n">
        <f aca="false">ROUND(C32*B32*0.14,0)</f>
        <v>2520</v>
      </c>
      <c r="F32" s="57" t="n">
        <f aca="false">ROUND(B32*C32*0.027,0)</f>
        <v>486</v>
      </c>
      <c r="G32" s="57" t="n">
        <f aca="false">B32*C32*0.033</f>
        <v>594</v>
      </c>
      <c r="H32" s="57" t="n">
        <f aca="false">SUM(D32:G32)</f>
        <v>18000</v>
      </c>
      <c r="I32" s="57" t="n">
        <f aca="false">F32</f>
        <v>486</v>
      </c>
      <c r="J32" s="57"/>
      <c r="K32" s="58" t="n">
        <f aca="false">SUM(I32:J32)</f>
        <v>486</v>
      </c>
      <c r="L32" s="57" t="n">
        <v>486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 t="n">
        <f aca="false">SUM(L32:Y32)</f>
        <v>486</v>
      </c>
      <c r="AA32" s="43"/>
      <c r="AB32" s="59"/>
      <c r="AC32" s="59"/>
      <c r="AD32" s="59" t="n">
        <f aca="false">SUM(AB32:AC32)</f>
        <v>0</v>
      </c>
    </row>
    <row r="33" s="67" customFormat="true" ht="30" hidden="false" customHeight="true" outlineLevel="0" collapsed="false">
      <c r="A33" s="40" t="s">
        <v>105</v>
      </c>
      <c r="B33" s="43" t="n">
        <v>4</v>
      </c>
      <c r="C33" s="57" t="n">
        <v>6000</v>
      </c>
      <c r="D33" s="57" t="n">
        <f aca="false">ROUND(B33*C33*0.8,0)</f>
        <v>19200</v>
      </c>
      <c r="E33" s="57" t="n">
        <f aca="false">ROUND(C33*B33*0.14,0)</f>
        <v>3360</v>
      </c>
      <c r="F33" s="57" t="n">
        <f aca="false">ROUND(B33*C33*0.027,0)</f>
        <v>648</v>
      </c>
      <c r="G33" s="57" t="n">
        <f aca="false">B33*C33*0.033</f>
        <v>792</v>
      </c>
      <c r="H33" s="57" t="n">
        <f aca="false">SUM(D33:G33)</f>
        <v>24000</v>
      </c>
      <c r="I33" s="57" t="n">
        <f aca="false">F33</f>
        <v>648</v>
      </c>
      <c r="J33" s="57"/>
      <c r="K33" s="58" t="n">
        <f aca="false">SUM(I33:J33)</f>
        <v>648</v>
      </c>
      <c r="L33" s="57" t="n">
        <v>648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 t="n">
        <f aca="false">SUM(L33:Y33)</f>
        <v>648</v>
      </c>
      <c r="AA33" s="43"/>
      <c r="AB33" s="59"/>
      <c r="AC33" s="59"/>
      <c r="AD33" s="59" t="n">
        <f aca="false">SUM(AB33:AC33)</f>
        <v>0</v>
      </c>
    </row>
    <row r="34" s="67" customFormat="true" ht="30" hidden="false" customHeight="true" outlineLevel="0" collapsed="false">
      <c r="A34" s="40" t="s">
        <v>106</v>
      </c>
      <c r="B34" s="43" t="n">
        <v>5</v>
      </c>
      <c r="C34" s="57" t="n">
        <v>6000</v>
      </c>
      <c r="D34" s="57" t="n">
        <f aca="false">ROUND(B34*C34*0.8,0)</f>
        <v>24000</v>
      </c>
      <c r="E34" s="57" t="n">
        <f aca="false">ROUND(C34*B34*0.14,0)</f>
        <v>4200</v>
      </c>
      <c r="F34" s="57" t="n">
        <f aca="false">ROUND(B34*C34*0.027,0)</f>
        <v>810</v>
      </c>
      <c r="G34" s="57" t="n">
        <f aca="false">B34*C34*0.033</f>
        <v>990</v>
      </c>
      <c r="H34" s="57" t="n">
        <f aca="false">SUM(D34:G34)</f>
        <v>30000</v>
      </c>
      <c r="I34" s="57" t="n">
        <f aca="false">F34</f>
        <v>810</v>
      </c>
      <c r="J34" s="57"/>
      <c r="K34" s="58" t="n">
        <f aca="false">SUM(I34:J34)</f>
        <v>810</v>
      </c>
      <c r="L34" s="57" t="n">
        <v>810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 t="n">
        <f aca="false">SUM(L34:Y34)</f>
        <v>810</v>
      </c>
      <c r="AA34" s="43"/>
      <c r="AB34" s="59"/>
      <c r="AC34" s="59"/>
      <c r="AD34" s="59" t="n">
        <f aca="false">SUM(AB34:AC34)</f>
        <v>0</v>
      </c>
    </row>
    <row r="35" s="67" customFormat="true" ht="30" hidden="false" customHeight="true" outlineLevel="0" collapsed="false">
      <c r="A35" s="12" t="s">
        <v>107</v>
      </c>
      <c r="B35" s="58" t="n">
        <f aca="false">SUM(B22:B34)</f>
        <v>57</v>
      </c>
      <c r="C35" s="58"/>
      <c r="D35" s="58" t="n">
        <f aca="false">SUM(D22:D34)</f>
        <v>273600</v>
      </c>
      <c r="E35" s="58" t="n">
        <f aca="false">SUM(E22:E34)</f>
        <v>47880</v>
      </c>
      <c r="F35" s="58" t="n">
        <f aca="false">SUM(F22:F34)</f>
        <v>9234</v>
      </c>
      <c r="G35" s="58" t="n">
        <f aca="false">SUM(G22:G34)</f>
        <v>11286</v>
      </c>
      <c r="H35" s="58" t="n">
        <f aca="false">SUM(H22:H34)</f>
        <v>342000</v>
      </c>
      <c r="I35" s="58" t="n">
        <f aca="false">SUM(I22:I34)</f>
        <v>9234</v>
      </c>
      <c r="J35" s="58" t="n">
        <f aca="false">SUM(J22:J34)</f>
        <v>0</v>
      </c>
      <c r="K35" s="58" t="n">
        <f aca="false">SUM(K22:K34)</f>
        <v>9234</v>
      </c>
      <c r="L35" s="58" t="n">
        <f aca="false">SUM(L22:L34)</f>
        <v>5022</v>
      </c>
      <c r="M35" s="58" t="n">
        <f aca="false">SUM(M22:M34)</f>
        <v>0</v>
      </c>
      <c r="N35" s="58" t="n">
        <f aca="false">SUM(N22:N34)</f>
        <v>0</v>
      </c>
      <c r="O35" s="58" t="n">
        <f aca="false">SUM(O22:O34)</f>
        <v>0</v>
      </c>
      <c r="P35" s="58" t="n">
        <f aca="false">SUM(P22:P34)</f>
        <v>0</v>
      </c>
      <c r="Q35" s="58" t="n">
        <f aca="false">SUM(Q22:Q34)</f>
        <v>0</v>
      </c>
      <c r="R35" s="58" t="n">
        <f aca="false">SUM(R22:R34)</f>
        <v>0</v>
      </c>
      <c r="S35" s="58" t="n">
        <f aca="false">SUM(S22:S34)</f>
        <v>0</v>
      </c>
      <c r="T35" s="58" t="n">
        <f aca="false">SUM(T22:T34)</f>
        <v>0</v>
      </c>
      <c r="U35" s="58" t="n">
        <f aca="false">SUM(U22:U34)</f>
        <v>4212</v>
      </c>
      <c r="V35" s="58" t="n">
        <f aca="false">SUM(V22:V34)</f>
        <v>0</v>
      </c>
      <c r="W35" s="58" t="n">
        <f aca="false">SUM(W22:W34)</f>
        <v>0</v>
      </c>
      <c r="X35" s="58" t="n">
        <f aca="false">SUM(X22:X34)</f>
        <v>0</v>
      </c>
      <c r="Y35" s="58" t="n">
        <f aca="false">SUM(Y22:Y34)</f>
        <v>0</v>
      </c>
      <c r="Z35" s="58" t="n">
        <f aca="false">SUM(Z22:Z34)</f>
        <v>9234</v>
      </c>
      <c r="AA35" s="43"/>
      <c r="AB35" s="59" t="n">
        <f aca="false">SUM(AB22:AB34)</f>
        <v>0</v>
      </c>
      <c r="AC35" s="59" t="n">
        <f aca="false">SUM(AC22:AC34)</f>
        <v>0</v>
      </c>
      <c r="AD35" s="59" t="n">
        <f aca="false">SUM(AD22:AD34)</f>
        <v>0</v>
      </c>
    </row>
    <row r="36" s="67" customFormat="true" ht="30" hidden="false" customHeight="true" outlineLevel="0" collapsed="false">
      <c r="A36" s="12" t="s">
        <v>108</v>
      </c>
      <c r="B36" s="58" t="n">
        <f aca="false">B35+B21</f>
        <v>122</v>
      </c>
      <c r="C36" s="58" t="n">
        <f aca="false">C35+C21</f>
        <v>0</v>
      </c>
      <c r="D36" s="58" t="n">
        <f aca="false">D35+D21</f>
        <v>585600</v>
      </c>
      <c r="E36" s="58" t="n">
        <f aca="false">E35+E21</f>
        <v>102480</v>
      </c>
      <c r="F36" s="58" t="n">
        <f aca="false">F35+F21</f>
        <v>19764</v>
      </c>
      <c r="G36" s="58" t="n">
        <f aca="false">G35+G21</f>
        <v>24156</v>
      </c>
      <c r="H36" s="58" t="n">
        <f aca="false">H35+H21</f>
        <v>732000</v>
      </c>
      <c r="I36" s="58" t="n">
        <f aca="false">I35+I21</f>
        <v>19800</v>
      </c>
      <c r="J36" s="58" t="n">
        <f aca="false">J35+J21</f>
        <v>0</v>
      </c>
      <c r="K36" s="58" t="n">
        <f aca="false">K35+K21</f>
        <v>19800</v>
      </c>
      <c r="L36" s="58" t="n">
        <f aca="false">L35+L21</f>
        <v>13644</v>
      </c>
      <c r="M36" s="58" t="n">
        <f aca="false">M35+M21</f>
        <v>0</v>
      </c>
      <c r="N36" s="58" t="n">
        <f aca="false">N35+N21</f>
        <v>0</v>
      </c>
      <c r="O36" s="58" t="n">
        <f aca="false">O35+O21</f>
        <v>0</v>
      </c>
      <c r="P36" s="58" t="n">
        <f aca="false">P35+P21</f>
        <v>0</v>
      </c>
      <c r="Q36" s="58" t="n">
        <f aca="false">Q35+Q21</f>
        <v>0</v>
      </c>
      <c r="R36" s="58" t="n">
        <f aca="false">R35+R21</f>
        <v>0</v>
      </c>
      <c r="S36" s="58" t="n">
        <f aca="false">S35+S21</f>
        <v>0</v>
      </c>
      <c r="T36" s="58" t="n">
        <f aca="false">T35+T21</f>
        <v>0</v>
      </c>
      <c r="U36" s="58" t="n">
        <f aca="false">U35+U21</f>
        <v>6156</v>
      </c>
      <c r="V36" s="58" t="n">
        <f aca="false">V35+V21</f>
        <v>0</v>
      </c>
      <c r="W36" s="58" t="n">
        <f aca="false">W35+W21</f>
        <v>0</v>
      </c>
      <c r="X36" s="58" t="n">
        <f aca="false">X35+X21</f>
        <v>0</v>
      </c>
      <c r="Y36" s="58" t="n">
        <f aca="false">Y35+Y21</f>
        <v>0</v>
      </c>
      <c r="Z36" s="58" t="n">
        <f aca="false">Z35+Z21</f>
        <v>19800</v>
      </c>
      <c r="AA36" s="12"/>
      <c r="AB36" s="59" t="n">
        <f aca="false">AB21+AB35</f>
        <v>0</v>
      </c>
      <c r="AC36" s="59" t="n">
        <f aca="false">AC21+AC35</f>
        <v>0</v>
      </c>
      <c r="AD36" s="59" t="n">
        <f aca="false">AD21+AD35</f>
        <v>0</v>
      </c>
    </row>
    <row r="37" s="54" customFormat="true" ht="15.6" hidden="false" customHeight="false" outlineLevel="0" collapsed="false">
      <c r="A37" s="55" t="s">
        <v>133</v>
      </c>
      <c r="D37" s="80"/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2" activeCellId="0" sqref="G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7.5"/>
    <col collapsed="false" customWidth="true" hidden="false" outlineLevel="0" max="3" min="3" style="31" width="5.62"/>
    <col collapsed="false" customWidth="true" hidden="false" outlineLevel="0" max="10" min="4" style="31" width="9.75"/>
    <col collapsed="false" customWidth="true" hidden="false" outlineLevel="0" max="11" min="11" style="31" width="13.04"/>
    <col collapsed="false" customWidth="true" hidden="false" outlineLevel="0" max="12" min="12" style="31" width="9.36"/>
    <col collapsed="false" customWidth="true" hidden="false" outlineLevel="0" max="13" min="13" style="31" width="9.89"/>
    <col collapsed="false" customWidth="true" hidden="false" outlineLevel="0" max="14" min="14" style="31" width="8.99"/>
    <col collapsed="false" customWidth="true" hidden="false" outlineLevel="0" max="15" min="15" style="31" width="9.89"/>
    <col collapsed="false" customWidth="true" hidden="false" outlineLevel="0" max="17" min="16" style="31" width="9.36"/>
    <col collapsed="false" customWidth="true" hidden="false" outlineLevel="0" max="18" min="18" style="31" width="8.99"/>
    <col collapsed="false" customWidth="true" hidden="false" outlineLevel="0" max="19" min="19" style="31" width="9.36"/>
    <col collapsed="false" customWidth="false" hidden="false" outlineLevel="0" max="21" min="20" style="31" width="8.74"/>
    <col collapsed="false" customWidth="true" hidden="false" outlineLevel="0" max="22" min="22" style="31" width="9.36"/>
    <col collapsed="false" customWidth="true" hidden="false" outlineLevel="0" max="23" min="23" style="31" width="9.89"/>
    <col collapsed="false" customWidth="false" hidden="false" outlineLevel="0" max="24" min="24" style="31" width="8.74"/>
    <col collapsed="false" customWidth="true" hidden="false" outlineLevel="0" max="25" min="25" style="31" width="9.36"/>
    <col collapsed="false" customWidth="true" hidden="false" outlineLevel="0" max="26" min="26" style="31" width="10.37"/>
    <col collapsed="false" customWidth="false" hidden="false" outlineLevel="0" max="29" min="27" style="31" width="8.74"/>
    <col collapsed="false" customWidth="true" hidden="false" outlineLevel="0" max="30" min="30" style="31" width="9.15"/>
    <col collapsed="false" customWidth="false" hidden="false" outlineLevel="0" max="256" min="31" style="31" width="8.74"/>
  </cols>
  <sheetData>
    <row r="1" s="31" customFormat="true" ht="15.6" hidden="false" customHeight="false" outlineLevel="0" collapsed="false">
      <c r="A1" s="55" t="s">
        <v>134</v>
      </c>
    </row>
    <row r="2" s="31" customFormat="true" ht="37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s="31" customFormat="true" ht="2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 t="s">
        <v>2</v>
      </c>
      <c r="AC3" s="35"/>
      <c r="AD3" s="35"/>
    </row>
    <row r="4" s="67" customFormat="true" ht="14.25" hidden="false" customHeight="true" outlineLevel="0" collapsed="false">
      <c r="A4" s="37" t="s">
        <v>59</v>
      </c>
      <c r="B4" s="37" t="s">
        <v>131</v>
      </c>
      <c r="C4" s="37" t="s">
        <v>61</v>
      </c>
      <c r="D4" s="37"/>
      <c r="E4" s="37"/>
      <c r="F4" s="37"/>
      <c r="G4" s="37"/>
      <c r="H4" s="37"/>
      <c r="I4" s="37" t="s">
        <v>62</v>
      </c>
      <c r="J4" s="37"/>
      <c r="K4" s="37"/>
      <c r="L4" s="81" t="s">
        <v>10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38" t="s">
        <v>11</v>
      </c>
      <c r="AC4" s="38"/>
      <c r="AD4" s="38"/>
    </row>
    <row r="5" s="67" customFormat="true" ht="15.6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38"/>
      <c r="AC5" s="38"/>
      <c r="AD5" s="38"/>
    </row>
    <row r="6" s="67" customFormat="true" ht="48" hidden="false" customHeight="true" outlineLevel="0" collapsed="false">
      <c r="A6" s="37"/>
      <c r="B6" s="37"/>
      <c r="C6" s="37" t="s">
        <v>63</v>
      </c>
      <c r="D6" s="37" t="s">
        <v>64</v>
      </c>
      <c r="E6" s="37" t="s">
        <v>65</v>
      </c>
      <c r="F6" s="37" t="s">
        <v>66</v>
      </c>
      <c r="G6" s="37" t="s">
        <v>67</v>
      </c>
      <c r="H6" s="37" t="s">
        <v>4</v>
      </c>
      <c r="I6" s="37" t="s">
        <v>136</v>
      </c>
      <c r="J6" s="37" t="s">
        <v>69</v>
      </c>
      <c r="K6" s="37" t="s">
        <v>4</v>
      </c>
      <c r="L6" s="39" t="s">
        <v>70</v>
      </c>
      <c r="M6" s="39" t="s">
        <v>71</v>
      </c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 t="s">
        <v>77</v>
      </c>
      <c r="T6" s="39" t="s">
        <v>78</v>
      </c>
      <c r="U6" s="39" t="s">
        <v>79</v>
      </c>
      <c r="V6" s="39" t="s">
        <v>80</v>
      </c>
      <c r="W6" s="39" t="s">
        <v>81</v>
      </c>
      <c r="X6" s="39" t="s">
        <v>82</v>
      </c>
      <c r="Y6" s="39" t="s">
        <v>83</v>
      </c>
      <c r="Z6" s="37" t="s">
        <v>4</v>
      </c>
      <c r="AA6" s="37"/>
      <c r="AB6" s="39" t="s">
        <v>71</v>
      </c>
      <c r="AC6" s="39" t="s">
        <v>83</v>
      </c>
      <c r="AD6" s="37" t="s">
        <v>4</v>
      </c>
    </row>
    <row r="7" s="67" customFormat="true" ht="30" hidden="false" customHeight="true" outlineLevel="0" collapsed="false">
      <c r="A7" s="40" t="s">
        <v>84</v>
      </c>
      <c r="B7" s="25" t="n">
        <f aca="false">'附件3-5生均、寄宿制、校点公用经费汇总'!B7</f>
        <v>1567</v>
      </c>
      <c r="C7" s="57"/>
      <c r="D7" s="57" t="n">
        <f aca="false">'附件3-5生均、寄宿制、校点公用经费汇总'!D7+'附件3-6特殊教育公用经费 '!D7</f>
        <v>916992</v>
      </c>
      <c r="E7" s="57" t="n">
        <f aca="false">'附件3-5生均、寄宿制、校点公用经费汇总'!E7+'附件3-6特殊教育公用经费 '!E7</f>
        <v>160474</v>
      </c>
      <c r="F7" s="57" t="n">
        <f aca="false">'附件3-5生均、寄宿制、校点公用经费汇总'!F7+'附件3-6特殊教育公用经费 '!F7</f>
        <v>30948</v>
      </c>
      <c r="G7" s="57" t="n">
        <f aca="false">'附件3-5生均、寄宿制、校点公用经费汇总'!G7+'附件3-6特殊教育公用经费 '!G7</f>
        <v>37826</v>
      </c>
      <c r="H7" s="57" t="n">
        <f aca="false">'附件3-5生均、寄宿制、校点公用经费汇总'!H7+'附件3-6特殊教育公用经费 '!H7</f>
        <v>1146240</v>
      </c>
      <c r="I7" s="57" t="n">
        <f aca="false">'附件3-5生均、寄宿制、校点公用经费汇总'!I7+'附件3-6特殊教育公用经费 '!I7</f>
        <v>30948</v>
      </c>
      <c r="J7" s="57" t="n">
        <f aca="false">'附件3-5生均、寄宿制、校点公用经费汇总'!J7+'附件3-6特殊教育公用经费 '!J7</f>
        <v>0</v>
      </c>
      <c r="K7" s="57" t="n">
        <f aca="false">'附件3-5生均、寄宿制、校点公用经费汇总'!K7+'附件3-6特殊教育公用经费 '!K7</f>
        <v>30948</v>
      </c>
      <c r="L7" s="57" t="n">
        <f aca="false">'附件3-5生均、寄宿制、校点公用经费汇总'!L7+'附件3-6特殊教育公用经费 '!L7</f>
        <v>486</v>
      </c>
      <c r="M7" s="57" t="n">
        <f aca="false">'附件3-5生均、寄宿制、校点公用经费汇总'!M7+'附件3-6特殊教育公用经费 '!M7</f>
        <v>0</v>
      </c>
      <c r="N7" s="57" t="n">
        <f aca="false">'附件3-5生均、寄宿制、校点公用经费汇总'!N7+'附件3-6特殊教育公用经费 '!N7</f>
        <v>0</v>
      </c>
      <c r="O7" s="57" t="n">
        <f aca="false">'附件3-5生均、寄宿制、校点公用经费汇总'!O7+'附件3-6特殊教育公用经费 '!O7</f>
        <v>0</v>
      </c>
      <c r="P7" s="57" t="n">
        <f aca="false">'附件3-5生均、寄宿制、校点公用经费汇总'!P7+'附件3-6特殊教育公用经费 '!P7</f>
        <v>0</v>
      </c>
      <c r="Q7" s="57" t="n">
        <f aca="false">'附件3-5生均、寄宿制、校点公用经费汇总'!Q7+'附件3-6特殊教育公用经费 '!Q7</f>
        <v>0</v>
      </c>
      <c r="R7" s="57" t="n">
        <f aca="false">'附件3-5生均、寄宿制、校点公用经费汇总'!R7+'附件3-6特殊教育公用经费 '!R7</f>
        <v>0</v>
      </c>
      <c r="S7" s="57" t="n">
        <f aca="false">'附件3-5生均、寄宿制、校点公用经费汇总'!S7+'附件3-6特殊教育公用经费 '!S7</f>
        <v>0</v>
      </c>
      <c r="T7" s="57" t="n">
        <f aca="false">'附件3-5生均、寄宿制、校点公用经费汇总'!T7+'附件3-6特殊教育公用经费 '!T7</f>
        <v>0</v>
      </c>
      <c r="U7" s="57" t="n">
        <f aca="false">'附件3-5生均、寄宿制、校点公用经费汇总'!U7+'附件3-6特殊教育公用经费 '!U7</f>
        <v>30462</v>
      </c>
      <c r="V7" s="57" t="n">
        <f aca="false">'附件3-5生均、寄宿制、校点公用经费汇总'!V7+'附件3-6特殊教育公用经费 '!V7</f>
        <v>0</v>
      </c>
      <c r="W7" s="57" t="n">
        <f aca="false">'附件3-5生均、寄宿制、校点公用经费汇总'!W7+'附件3-6特殊教育公用经费 '!W7</f>
        <v>0</v>
      </c>
      <c r="X7" s="57" t="n">
        <f aca="false">'附件3-5生均、寄宿制、校点公用经费汇总'!X7+'附件3-6特殊教育公用经费 '!X7</f>
        <v>0</v>
      </c>
      <c r="Y7" s="57" t="n">
        <f aca="false">'附件3-5生均、寄宿制、校点公用经费汇总'!Y7+'附件3-6特殊教育公用经费 '!Y7</f>
        <v>0</v>
      </c>
      <c r="Z7" s="57" t="n">
        <f aca="false">SUM(L7:Y7)</f>
        <v>30948</v>
      </c>
      <c r="AA7" s="43" t="s">
        <v>85</v>
      </c>
      <c r="AB7" s="59" t="n">
        <f aca="false">'附件3-5生均、寄宿制、校点公用经费汇总'!AB7+'附件3-6特殊教育公用经费 '!AB7</f>
        <v>0</v>
      </c>
      <c r="AC7" s="59" t="n">
        <f aca="false">'附件3-5生均、寄宿制、校点公用经费汇总'!AC7+'附件3-6特殊教育公用经费 '!AC7</f>
        <v>0</v>
      </c>
      <c r="AD7" s="59" t="n">
        <f aca="false">'附件3-5生均、寄宿制、校点公用经费汇总'!AD7+'附件3-6特殊教育公用经费 '!AD7</f>
        <v>0</v>
      </c>
    </row>
    <row r="8" s="67" customFormat="true" ht="29.1" hidden="false" customHeight="true" outlineLevel="0" collapsed="false">
      <c r="A8" s="40" t="s">
        <v>86</v>
      </c>
      <c r="B8" s="25" t="n">
        <f aca="false">'附件3-5生均、寄宿制、校点公用经费汇总'!B8</f>
        <v>1127</v>
      </c>
      <c r="C8" s="57"/>
      <c r="D8" s="57" t="n">
        <f aca="false">'附件3-5生均、寄宿制、校点公用经费汇总'!D8+'附件3-6特殊教育公用经费 '!D8</f>
        <v>663552</v>
      </c>
      <c r="E8" s="57" t="n">
        <f aca="false">'附件3-5生均、寄宿制、校点公用经费汇总'!E8+'附件3-6特殊教育公用经费 '!E8</f>
        <v>116121</v>
      </c>
      <c r="F8" s="57" t="n">
        <f aca="false">'附件3-5生均、寄宿制、校点公用经费汇总'!F8+'附件3-6特殊教育公用经费 '!F8</f>
        <v>22395</v>
      </c>
      <c r="G8" s="57" t="n">
        <f aca="false">'附件3-5生均、寄宿制、校点公用经费汇总'!G8+'附件3-6特殊教育公用经费 '!G8</f>
        <v>27372</v>
      </c>
      <c r="H8" s="57" t="n">
        <f aca="false">'附件3-5生均、寄宿制、校点公用经费汇总'!H8+'附件3-6特殊教育公用经费 '!H8</f>
        <v>829440</v>
      </c>
      <c r="I8" s="57" t="n">
        <f aca="false">'附件3-5生均、寄宿制、校点公用经费汇总'!I8+'附件3-6特殊教育公用经费 '!I8</f>
        <v>22395</v>
      </c>
      <c r="J8" s="57" t="n">
        <f aca="false">'附件3-5生均、寄宿制、校点公用经费汇总'!J8+'附件3-6特殊教育公用经费 '!J8</f>
        <v>0</v>
      </c>
      <c r="K8" s="57" t="n">
        <f aca="false">'附件3-5生均、寄宿制、校点公用经费汇总'!K8+'附件3-6特殊教育公用经费 '!K8</f>
        <v>22395</v>
      </c>
      <c r="L8" s="57" t="n">
        <f aca="false">'附件3-5生均、寄宿制、校点公用经费汇总'!L8+'附件3-6特殊教育公用经费 '!L8</f>
        <v>0</v>
      </c>
      <c r="M8" s="57" t="n">
        <f aca="false">'附件3-5生均、寄宿制、校点公用经费汇总'!M8+'附件3-6特殊教育公用经费 '!M8</f>
        <v>0</v>
      </c>
      <c r="N8" s="57" t="n">
        <f aca="false">'附件3-5生均、寄宿制、校点公用经费汇总'!N8+'附件3-6特殊教育公用经费 '!N8</f>
        <v>0</v>
      </c>
      <c r="O8" s="57" t="n">
        <f aca="false">'附件3-5生均、寄宿制、校点公用经费汇总'!O8+'附件3-6特殊教育公用经费 '!O8</f>
        <v>0</v>
      </c>
      <c r="P8" s="57" t="n">
        <f aca="false">'附件3-5生均、寄宿制、校点公用经费汇总'!P8+'附件3-6特殊教育公用经费 '!P8</f>
        <v>0</v>
      </c>
      <c r="Q8" s="57" t="n">
        <f aca="false">'附件3-5生均、寄宿制、校点公用经费汇总'!Q8+'附件3-6特殊教育公用经费 '!Q8</f>
        <v>0</v>
      </c>
      <c r="R8" s="57" t="n">
        <f aca="false">'附件3-5生均、寄宿制、校点公用经费汇总'!R8+'附件3-6特殊教育公用经费 '!R8</f>
        <v>0</v>
      </c>
      <c r="S8" s="57" t="n">
        <f aca="false">'附件3-5生均、寄宿制、校点公用经费汇总'!S8+'附件3-6特殊教育公用经费 '!S8</f>
        <v>0</v>
      </c>
      <c r="T8" s="57" t="n">
        <f aca="false">'附件3-5生均、寄宿制、校点公用经费汇总'!T8+'附件3-6特殊教育公用经费 '!T8</f>
        <v>0</v>
      </c>
      <c r="U8" s="57" t="n">
        <f aca="false">'附件3-5生均、寄宿制、校点公用经费汇总'!U8+'附件3-6特殊教育公用经费 '!U8</f>
        <v>22395</v>
      </c>
      <c r="V8" s="57" t="n">
        <f aca="false">'附件3-5生均、寄宿制、校点公用经费汇总'!V8+'附件3-6特殊教育公用经费 '!V8</f>
        <v>0</v>
      </c>
      <c r="W8" s="57" t="n">
        <f aca="false">'附件3-5生均、寄宿制、校点公用经费汇总'!W8+'附件3-6特殊教育公用经费 '!W8</f>
        <v>0</v>
      </c>
      <c r="X8" s="57" t="n">
        <f aca="false">'附件3-5生均、寄宿制、校点公用经费汇总'!X8+'附件3-6特殊教育公用经费 '!X8</f>
        <v>0</v>
      </c>
      <c r="Y8" s="57" t="n">
        <f aca="false">'附件3-5生均、寄宿制、校点公用经费汇总'!Y8+'附件3-6特殊教育公用经费 '!Y8</f>
        <v>0</v>
      </c>
      <c r="Z8" s="57" t="n">
        <f aca="false">SUM(L8:Y8)</f>
        <v>22395</v>
      </c>
      <c r="AA8" s="43"/>
      <c r="AB8" s="59" t="n">
        <f aca="false">'附件3-5生均、寄宿制、校点公用经费汇总'!AB8+'附件3-6特殊教育公用经费 '!AB8</f>
        <v>0</v>
      </c>
      <c r="AC8" s="59" t="n">
        <f aca="false">'附件3-5生均、寄宿制、校点公用经费汇总'!AC8+'附件3-6特殊教育公用经费 '!AC8</f>
        <v>0</v>
      </c>
      <c r="AD8" s="59" t="n">
        <f aca="false">'附件3-5生均、寄宿制、校点公用经费汇总'!AD8+'附件3-6特殊教育公用经费 '!AD8</f>
        <v>0</v>
      </c>
    </row>
    <row r="9" s="67" customFormat="true" ht="30" hidden="false" customHeight="true" outlineLevel="0" collapsed="false">
      <c r="A9" s="40" t="s">
        <v>87</v>
      </c>
      <c r="B9" s="25" t="n">
        <f aca="false">'附件3-5生均、寄宿制、校点公用经费汇总'!B9</f>
        <v>1305</v>
      </c>
      <c r="C9" s="57"/>
      <c r="D9" s="57" t="n">
        <f aca="false">'附件3-5生均、寄宿制、校点公用经费汇总'!D9+'附件3-6特殊教育公用经费 '!D9</f>
        <v>766080</v>
      </c>
      <c r="E9" s="57" t="n">
        <f aca="false">'附件3-5生均、寄宿制、校点公用经费汇总'!E9+'附件3-6特殊教育公用经费 '!E9</f>
        <v>134064</v>
      </c>
      <c r="F9" s="57" t="n">
        <f aca="false">'附件3-5生均、寄宿制、校点公用经费汇总'!F9+'附件3-6特殊教育公用经费 '!F9</f>
        <v>25855</v>
      </c>
      <c r="G9" s="57" t="n">
        <f aca="false">'附件3-5生均、寄宿制、校点公用经费汇总'!G9+'附件3-6特殊教育公用经费 '!G9</f>
        <v>31601</v>
      </c>
      <c r="H9" s="57" t="n">
        <f aca="false">'附件3-5生均、寄宿制、校点公用经费汇总'!H9+'附件3-6特殊教育公用经费 '!H9</f>
        <v>957600</v>
      </c>
      <c r="I9" s="57" t="n">
        <f aca="false">'附件3-5生均、寄宿制、校点公用经费汇总'!I9+'附件3-6特殊教育公用经费 '!I9</f>
        <v>25855</v>
      </c>
      <c r="J9" s="57" t="n">
        <f aca="false">'附件3-5生均、寄宿制、校点公用经费汇总'!J9+'附件3-6特殊教育公用经费 '!J9</f>
        <v>0</v>
      </c>
      <c r="K9" s="57" t="n">
        <f aca="false">'附件3-5生均、寄宿制、校点公用经费汇总'!K9+'附件3-6特殊教育公用经费 '!K9</f>
        <v>25855</v>
      </c>
      <c r="L9" s="57" t="n">
        <f aca="false">'附件3-5生均、寄宿制、校点公用经费汇总'!L9+'附件3-6特殊教育公用经费 '!L9</f>
        <v>486</v>
      </c>
      <c r="M9" s="57" t="n">
        <f aca="false">'附件3-5生均、寄宿制、校点公用经费汇总'!M9+'附件3-6特殊教育公用经费 '!M9</f>
        <v>0</v>
      </c>
      <c r="N9" s="57" t="n">
        <f aca="false">'附件3-5生均、寄宿制、校点公用经费汇总'!N9+'附件3-6特殊教育公用经费 '!N9</f>
        <v>0</v>
      </c>
      <c r="O9" s="57" t="n">
        <f aca="false">'附件3-5生均、寄宿制、校点公用经费汇总'!O9+'附件3-6特殊教育公用经费 '!O9</f>
        <v>0</v>
      </c>
      <c r="P9" s="57" t="n">
        <f aca="false">'附件3-5生均、寄宿制、校点公用经费汇总'!P9+'附件3-6特殊教育公用经费 '!P9</f>
        <v>0</v>
      </c>
      <c r="Q9" s="57" t="n">
        <f aca="false">'附件3-5生均、寄宿制、校点公用经费汇总'!Q9+'附件3-6特殊教育公用经费 '!Q9</f>
        <v>0</v>
      </c>
      <c r="R9" s="57" t="n">
        <f aca="false">'附件3-5生均、寄宿制、校点公用经费汇总'!R9+'附件3-6特殊教育公用经费 '!R9</f>
        <v>0</v>
      </c>
      <c r="S9" s="57" t="n">
        <f aca="false">'附件3-5生均、寄宿制、校点公用经费汇总'!S9+'附件3-6特殊教育公用经费 '!S9</f>
        <v>0</v>
      </c>
      <c r="T9" s="57" t="n">
        <f aca="false">'附件3-5生均、寄宿制、校点公用经费汇总'!T9+'附件3-6特殊教育公用经费 '!T9</f>
        <v>0</v>
      </c>
      <c r="U9" s="57" t="n">
        <f aca="false">'附件3-5生均、寄宿制、校点公用经费汇总'!U9+'附件3-6特殊教育公用经费 '!U9</f>
        <v>25369</v>
      </c>
      <c r="V9" s="57" t="n">
        <f aca="false">'附件3-5生均、寄宿制、校点公用经费汇总'!V9+'附件3-6特殊教育公用经费 '!V9</f>
        <v>0</v>
      </c>
      <c r="W9" s="57" t="n">
        <f aca="false">'附件3-5生均、寄宿制、校点公用经费汇总'!W9+'附件3-6特殊教育公用经费 '!W9</f>
        <v>0</v>
      </c>
      <c r="X9" s="57" t="n">
        <f aca="false">'附件3-5生均、寄宿制、校点公用经费汇总'!X9+'附件3-6特殊教育公用经费 '!X9</f>
        <v>0</v>
      </c>
      <c r="Y9" s="57" t="n">
        <f aca="false">'附件3-5生均、寄宿制、校点公用经费汇总'!Y9+'附件3-6特殊教育公用经费 '!Y9</f>
        <v>0</v>
      </c>
      <c r="Z9" s="57" t="n">
        <f aca="false">SUM(L9:Y9)</f>
        <v>25855</v>
      </c>
      <c r="AA9" s="43"/>
      <c r="AB9" s="59" t="n">
        <f aca="false">'附件3-5生均、寄宿制、校点公用经费汇总'!AB9+'附件3-6特殊教育公用经费 '!AB9</f>
        <v>0</v>
      </c>
      <c r="AC9" s="59" t="n">
        <f aca="false">'附件3-5生均、寄宿制、校点公用经费汇总'!AC9+'附件3-6特殊教育公用经费 '!AC9</f>
        <v>0</v>
      </c>
      <c r="AD9" s="59" t="n">
        <f aca="false">'附件3-5生均、寄宿制、校点公用经费汇总'!AD9+'附件3-6特殊教育公用经费 '!AD9</f>
        <v>0</v>
      </c>
    </row>
    <row r="10" s="67" customFormat="true" ht="30" hidden="false" customHeight="true" outlineLevel="0" collapsed="false">
      <c r="A10" s="40" t="s">
        <v>88</v>
      </c>
      <c r="B10" s="25" t="n">
        <f aca="false">'附件3-5生均、寄宿制、校点公用经费汇总'!B10</f>
        <v>1202</v>
      </c>
      <c r="C10" s="57"/>
      <c r="D10" s="57" t="n">
        <f aca="false">'附件3-5生均、寄宿制、校点公用经费汇总'!D10+'附件3-6特殊教育公用经费 '!D10</f>
        <v>1285968</v>
      </c>
      <c r="E10" s="57" t="n">
        <f aca="false">'附件3-5生均、寄宿制、校点公用经费汇总'!E10+'附件3-6特殊教育公用经费 '!E10</f>
        <v>225045</v>
      </c>
      <c r="F10" s="57" t="n">
        <f aca="false">'附件3-5生均、寄宿制、校点公用经费汇总'!F10+'附件3-6特殊教育公用经费 '!F10</f>
        <v>43401</v>
      </c>
      <c r="G10" s="57" t="n">
        <f aca="false">'附件3-5生均、寄宿制、校点公用经费汇总'!G10+'附件3-6特殊教育公用经费 '!G10</f>
        <v>53046</v>
      </c>
      <c r="H10" s="57" t="n">
        <f aca="false">'附件3-5生均、寄宿制、校点公用经费汇总'!H10+'附件3-6特殊教育公用经费 '!H10</f>
        <v>1607460</v>
      </c>
      <c r="I10" s="57" t="n">
        <f aca="false">'附件3-5生均、寄宿制、校点公用经费汇总'!I10+'附件3-6特殊教育公用经费 '!I10</f>
        <v>43401</v>
      </c>
      <c r="J10" s="57" t="n">
        <f aca="false">'附件3-5生均、寄宿制、校点公用经费汇总'!J10+'附件3-6特殊教育公用经费 '!J10</f>
        <v>0</v>
      </c>
      <c r="K10" s="57" t="n">
        <f aca="false">'附件3-5生均、寄宿制、校点公用经费汇总'!K10+'附件3-6特殊教育公用经费 '!K10</f>
        <v>43401</v>
      </c>
      <c r="L10" s="57" t="n">
        <f aca="false">'附件3-5生均、寄宿制、校点公用经费汇总'!L10+'附件3-6特殊教育公用经费 '!L10</f>
        <v>14078</v>
      </c>
      <c r="M10" s="57" t="n">
        <f aca="false">'附件3-5生均、寄宿制、校点公用经费汇总'!M10+'附件3-6特殊教育公用经费 '!M10</f>
        <v>0</v>
      </c>
      <c r="N10" s="57" t="n">
        <f aca="false">'附件3-5生均、寄宿制、校点公用经费汇总'!N10+'附件3-6特殊教育公用经费 '!N10</f>
        <v>0</v>
      </c>
      <c r="O10" s="57" t="n">
        <f aca="false">'附件3-5生均、寄宿制、校点公用经费汇总'!O10+'附件3-6特殊教育公用经费 '!O10</f>
        <v>0</v>
      </c>
      <c r="P10" s="57" t="n">
        <f aca="false">'附件3-5生均、寄宿制、校点公用经费汇总'!P10+'附件3-6特殊教育公用经费 '!P10</f>
        <v>0</v>
      </c>
      <c r="Q10" s="57" t="n">
        <f aca="false">'附件3-5生均、寄宿制、校点公用经费汇总'!Q10+'附件3-6特殊教育公用经费 '!Q10</f>
        <v>0</v>
      </c>
      <c r="R10" s="57" t="n">
        <f aca="false">'附件3-5生均、寄宿制、校点公用经费汇总'!R10+'附件3-6特殊教育公用经费 '!R10</f>
        <v>0</v>
      </c>
      <c r="S10" s="57" t="n">
        <f aca="false">'附件3-5生均、寄宿制、校点公用经费汇总'!S10+'附件3-6特殊教育公用经费 '!S10</f>
        <v>0</v>
      </c>
      <c r="T10" s="57" t="n">
        <f aca="false">'附件3-5生均、寄宿制、校点公用经费汇总'!T10+'附件3-6特殊教育公用经费 '!T10</f>
        <v>0</v>
      </c>
      <c r="U10" s="57" t="n">
        <f aca="false">'附件3-5生均、寄宿制、校点公用经费汇总'!U10+'附件3-6特殊教育公用经费 '!U10</f>
        <v>20000</v>
      </c>
      <c r="V10" s="57" t="n">
        <f aca="false">'附件3-5生均、寄宿制、校点公用经费汇总'!V10+'附件3-6特殊教育公用经费 '!V10</f>
        <v>0</v>
      </c>
      <c r="W10" s="57" t="n">
        <f aca="false">'附件3-5生均、寄宿制、校点公用经费汇总'!W10+'附件3-6特殊教育公用经费 '!W10</f>
        <v>9323</v>
      </c>
      <c r="X10" s="57" t="n">
        <f aca="false">'附件3-5生均、寄宿制、校点公用经费汇总'!X10+'附件3-6特殊教育公用经费 '!X10</f>
        <v>0</v>
      </c>
      <c r="Y10" s="57" t="n">
        <f aca="false">'附件3-5生均、寄宿制、校点公用经费汇总'!Y10+'附件3-6特殊教育公用经费 '!Y10</f>
        <v>0</v>
      </c>
      <c r="Z10" s="57" t="n">
        <f aca="false">SUM(L10:Y10)</f>
        <v>43401</v>
      </c>
      <c r="AA10" s="43"/>
      <c r="AB10" s="59" t="n">
        <f aca="false">'附件3-5生均、寄宿制、校点公用经费汇总'!AB10+'附件3-6特殊教育公用经费 '!AB10</f>
        <v>0</v>
      </c>
      <c r="AC10" s="59" t="n">
        <f aca="false">'附件3-5生均、寄宿制、校点公用经费汇总'!AC10+'附件3-6特殊教育公用经费 '!AC10</f>
        <v>0</v>
      </c>
      <c r="AD10" s="59" t="n">
        <f aca="false">'附件3-5生均、寄宿制、校点公用经费汇总'!AD10+'附件3-6特殊教育公用经费 '!AD10</f>
        <v>0</v>
      </c>
    </row>
    <row r="11" s="67" customFormat="true" ht="30" hidden="false" customHeight="true" outlineLevel="0" collapsed="false">
      <c r="A11" s="40" t="s">
        <v>89</v>
      </c>
      <c r="B11" s="25" t="n">
        <f aca="false">'附件3-5生均、寄宿制、校点公用经费汇总'!B11</f>
        <v>518</v>
      </c>
      <c r="C11" s="57"/>
      <c r="D11" s="57" t="n">
        <f aca="false">'附件3-5生均、寄宿制、校点公用经费汇总'!D11+'附件3-6特殊教育公用经费 '!D11</f>
        <v>534480</v>
      </c>
      <c r="E11" s="57" t="n">
        <f aca="false">'附件3-5生均、寄宿制、校点公用经费汇总'!E11+'附件3-6特殊教育公用经费 '!E11</f>
        <v>93532</v>
      </c>
      <c r="F11" s="57" t="n">
        <f aca="false">'附件3-5生均、寄宿制、校点公用经费汇总'!F11+'附件3-6特殊教育公用经费 '!F11</f>
        <v>18040</v>
      </c>
      <c r="G11" s="57" t="n">
        <f aca="false">'附件3-5生均、寄宿制、校点公用经费汇总'!G11+'附件3-6特殊教育公用经费 '!G11</f>
        <v>22048</v>
      </c>
      <c r="H11" s="57" t="n">
        <f aca="false">'附件3-5生均、寄宿制、校点公用经费汇总'!H11+'附件3-6特殊教育公用经费 '!H11</f>
        <v>668100</v>
      </c>
      <c r="I11" s="57" t="n">
        <f aca="false">'附件3-5生均、寄宿制、校点公用经费汇总'!I11+'附件3-6特殊教育公用经费 '!I11</f>
        <v>18040</v>
      </c>
      <c r="J11" s="57" t="n">
        <f aca="false">'附件3-5生均、寄宿制、校点公用经费汇总'!J11+'附件3-6特殊教育公用经费 '!J11</f>
        <v>0</v>
      </c>
      <c r="K11" s="57" t="n">
        <f aca="false">'附件3-5生均、寄宿制、校点公用经费汇总'!K11+'附件3-6特殊教育公用经费 '!K11</f>
        <v>18040</v>
      </c>
      <c r="L11" s="57" t="n">
        <f aca="false">'附件3-5生均、寄宿制、校点公用经费汇总'!L11+'附件3-6特殊教育公用经费 '!L11</f>
        <v>18040</v>
      </c>
      <c r="M11" s="57" t="n">
        <f aca="false">'附件3-5生均、寄宿制、校点公用经费汇总'!M11+'附件3-6特殊教育公用经费 '!M11</f>
        <v>0</v>
      </c>
      <c r="N11" s="57" t="n">
        <f aca="false">'附件3-5生均、寄宿制、校点公用经费汇总'!N11+'附件3-6特殊教育公用经费 '!N11</f>
        <v>0</v>
      </c>
      <c r="O11" s="57" t="n">
        <f aca="false">'附件3-5生均、寄宿制、校点公用经费汇总'!O11+'附件3-6特殊教育公用经费 '!O11</f>
        <v>0</v>
      </c>
      <c r="P11" s="57" t="n">
        <f aca="false">'附件3-5生均、寄宿制、校点公用经费汇总'!P11+'附件3-6特殊教育公用经费 '!P11</f>
        <v>0</v>
      </c>
      <c r="Q11" s="57" t="n">
        <f aca="false">'附件3-5生均、寄宿制、校点公用经费汇总'!Q11+'附件3-6特殊教育公用经费 '!Q11</f>
        <v>0</v>
      </c>
      <c r="R11" s="57" t="n">
        <f aca="false">'附件3-5生均、寄宿制、校点公用经费汇总'!R11+'附件3-6特殊教育公用经费 '!R11</f>
        <v>0</v>
      </c>
      <c r="S11" s="57" t="n">
        <f aca="false">'附件3-5生均、寄宿制、校点公用经费汇总'!S11+'附件3-6特殊教育公用经费 '!S11</f>
        <v>0</v>
      </c>
      <c r="T11" s="57" t="n">
        <f aca="false">'附件3-5生均、寄宿制、校点公用经费汇总'!T11+'附件3-6特殊教育公用经费 '!T11</f>
        <v>0</v>
      </c>
      <c r="U11" s="57" t="n">
        <f aca="false">'附件3-5生均、寄宿制、校点公用经费汇总'!U11+'附件3-6特殊教育公用经费 '!U11</f>
        <v>0</v>
      </c>
      <c r="V11" s="57" t="n">
        <f aca="false">'附件3-5生均、寄宿制、校点公用经费汇总'!V11+'附件3-6特殊教育公用经费 '!V11</f>
        <v>0</v>
      </c>
      <c r="W11" s="57" t="n">
        <f aca="false">'附件3-5生均、寄宿制、校点公用经费汇总'!W11+'附件3-6特殊教育公用经费 '!W11</f>
        <v>0</v>
      </c>
      <c r="X11" s="57" t="n">
        <f aca="false">'附件3-5生均、寄宿制、校点公用经费汇总'!X11+'附件3-6特殊教育公用经费 '!X11</f>
        <v>0</v>
      </c>
      <c r="Y11" s="57" t="n">
        <f aca="false">'附件3-5生均、寄宿制、校点公用经费汇总'!Y11+'附件3-6特殊教育公用经费 '!Y11</f>
        <v>0</v>
      </c>
      <c r="Z11" s="57" t="n">
        <f aca="false">SUM(L11:Y11)</f>
        <v>18040</v>
      </c>
      <c r="AA11" s="43"/>
      <c r="AB11" s="59" t="n">
        <f aca="false">'附件3-5生均、寄宿制、校点公用经费汇总'!AB11+'附件3-6特殊教育公用经费 '!AB11</f>
        <v>0</v>
      </c>
      <c r="AC11" s="59" t="n">
        <f aca="false">'附件3-5生均、寄宿制、校点公用经费汇总'!AC11+'附件3-6特殊教育公用经费 '!AC11</f>
        <v>0</v>
      </c>
      <c r="AD11" s="59" t="n">
        <f aca="false">'附件3-5生均、寄宿制、校点公用经费汇总'!AD11+'附件3-6特殊教育公用经费 '!AD11</f>
        <v>0</v>
      </c>
    </row>
    <row r="12" s="67" customFormat="true" ht="30" hidden="false" customHeight="true" outlineLevel="0" collapsed="false">
      <c r="A12" s="40" t="s">
        <v>35</v>
      </c>
      <c r="B12" s="25" t="n">
        <f aca="false">'附件3-5生均、寄宿制、校点公用经费汇总'!B12</f>
        <v>1646</v>
      </c>
      <c r="C12" s="57"/>
      <c r="D12" s="57" t="n">
        <f aca="false">'附件3-5生均、寄宿制、校点公用经费汇总'!D12+'附件3-6特殊教育公用经费 '!D12</f>
        <v>1534368</v>
      </c>
      <c r="E12" s="57" t="n">
        <f aca="false">'附件3-5生均、寄宿制、校点公用经费汇总'!E12+'附件3-6特殊教育公用经费 '!E12</f>
        <v>268515</v>
      </c>
      <c r="F12" s="57" t="n">
        <f aca="false">'附件3-5生均、寄宿制、校点公用经费汇总'!F12+'附件3-6特殊教育公用经费 '!F12</f>
        <v>51784</v>
      </c>
      <c r="G12" s="57" t="n">
        <f aca="false">'附件3-5生均、寄宿制、校点公用经费汇总'!G12+'附件3-6特殊教育公用经费 '!G12</f>
        <v>63293</v>
      </c>
      <c r="H12" s="57" t="n">
        <f aca="false">'附件3-5生均、寄宿制、校点公用经费汇总'!H12+'附件3-6特殊教育公用经费 '!H12</f>
        <v>1917960</v>
      </c>
      <c r="I12" s="57" t="n">
        <f aca="false">'附件3-5生均、寄宿制、校点公用经费汇总'!I12+'附件3-6特殊教育公用经费 '!I12</f>
        <v>51784</v>
      </c>
      <c r="J12" s="57" t="n">
        <f aca="false">'附件3-5生均、寄宿制、校点公用经费汇总'!J12+'附件3-6特殊教育公用经费 '!J12</f>
        <v>0</v>
      </c>
      <c r="K12" s="57" t="n">
        <f aca="false">'附件3-5生均、寄宿制、校点公用经费汇总'!K12+'附件3-6特殊教育公用经费 '!K12</f>
        <v>51784</v>
      </c>
      <c r="L12" s="57" t="n">
        <f aca="false">'附件3-5生均、寄宿制、校点公用经费汇总'!L12+'附件3-6特殊教育公用经费 '!L12</f>
        <v>1296</v>
      </c>
      <c r="M12" s="57" t="n">
        <f aca="false">'附件3-5生均、寄宿制、校点公用经费汇总'!M12+'附件3-6特殊教育公用经费 '!M12</f>
        <v>0</v>
      </c>
      <c r="N12" s="57" t="n">
        <f aca="false">'附件3-5生均、寄宿制、校点公用经费汇总'!N12+'附件3-6特殊教育公用经费 '!N12</f>
        <v>0</v>
      </c>
      <c r="O12" s="57" t="n">
        <f aca="false">'附件3-5生均、寄宿制、校点公用经费汇总'!O12+'附件3-6特殊教育公用经费 '!O12</f>
        <v>0</v>
      </c>
      <c r="P12" s="57" t="n">
        <f aca="false">'附件3-5生均、寄宿制、校点公用经费汇总'!P12+'附件3-6特殊教育公用经费 '!P12</f>
        <v>0</v>
      </c>
      <c r="Q12" s="57" t="n">
        <f aca="false">'附件3-5生均、寄宿制、校点公用经费汇总'!Q12+'附件3-6特殊教育公用经费 '!Q12</f>
        <v>0</v>
      </c>
      <c r="R12" s="57" t="n">
        <f aca="false">'附件3-5生均、寄宿制、校点公用经费汇总'!R12+'附件3-6特殊教育公用经费 '!R12</f>
        <v>0</v>
      </c>
      <c r="S12" s="57" t="n">
        <f aca="false">'附件3-5生均、寄宿制、校点公用经费汇总'!S12+'附件3-6特殊教育公用经费 '!S12</f>
        <v>0</v>
      </c>
      <c r="T12" s="57" t="n">
        <f aca="false">'附件3-5生均、寄宿制、校点公用经费汇总'!T12+'附件3-6特殊教育公用经费 '!T12</f>
        <v>0</v>
      </c>
      <c r="U12" s="57" t="n">
        <f aca="false">'附件3-5生均、寄宿制、校点公用经费汇总'!U12+'附件3-6特殊教育公用经费 '!U12</f>
        <v>50488</v>
      </c>
      <c r="V12" s="57" t="n">
        <f aca="false">'附件3-5生均、寄宿制、校点公用经费汇总'!V12+'附件3-6特殊教育公用经费 '!V12</f>
        <v>0</v>
      </c>
      <c r="W12" s="57" t="n">
        <f aca="false">'附件3-5生均、寄宿制、校点公用经费汇总'!W12+'附件3-6特殊教育公用经费 '!W12</f>
        <v>0</v>
      </c>
      <c r="X12" s="57" t="n">
        <f aca="false">'附件3-5生均、寄宿制、校点公用经费汇总'!X12+'附件3-6特殊教育公用经费 '!X12</f>
        <v>0</v>
      </c>
      <c r="Y12" s="57" t="n">
        <f aca="false">'附件3-5生均、寄宿制、校点公用经费汇总'!Y12+'附件3-6特殊教育公用经费 '!Y12</f>
        <v>0</v>
      </c>
      <c r="Z12" s="57" t="n">
        <f aca="false">SUM(L12:Y12)</f>
        <v>51784</v>
      </c>
      <c r="AA12" s="43"/>
      <c r="AB12" s="59" t="n">
        <f aca="false">'附件3-5生均、寄宿制、校点公用经费汇总'!AB12+'附件3-6特殊教育公用经费 '!AB12</f>
        <v>0</v>
      </c>
      <c r="AC12" s="59" t="n">
        <f aca="false">'附件3-5生均、寄宿制、校点公用经费汇总'!AC12+'附件3-6特殊教育公用经费 '!AC12</f>
        <v>0</v>
      </c>
      <c r="AD12" s="59" t="n">
        <f aca="false">'附件3-5生均、寄宿制、校点公用经费汇总'!AD12+'附件3-6特殊教育公用经费 '!AD12</f>
        <v>0</v>
      </c>
    </row>
    <row r="13" s="67" customFormat="true" ht="30" hidden="false" customHeight="true" outlineLevel="0" collapsed="false">
      <c r="A13" s="40" t="s">
        <v>36</v>
      </c>
      <c r="B13" s="25" t="n">
        <f aca="false">'附件3-5生均、寄宿制、校点公用经费汇总'!B13</f>
        <v>1259</v>
      </c>
      <c r="C13" s="57"/>
      <c r="D13" s="57" t="n">
        <f aca="false">'附件3-5生均、寄宿制、校点公用经费汇总'!D13+'附件3-6特殊教育公用经费 '!D13</f>
        <v>1198560</v>
      </c>
      <c r="E13" s="57" t="n">
        <f aca="false">'附件3-5生均、寄宿制、校点公用经费汇总'!E13+'附件3-6特殊教育公用经费 '!E13</f>
        <v>209748</v>
      </c>
      <c r="F13" s="57" t="n">
        <f aca="false">'附件3-5生均、寄宿制、校点公用经费汇总'!F13+'附件3-6特殊教育公用经费 '!F13</f>
        <v>40451</v>
      </c>
      <c r="G13" s="57" t="n">
        <f aca="false">'附件3-5生均、寄宿制、校点公用经费汇总'!G13+'附件3-6特殊教育公用经费 '!G13</f>
        <v>49441</v>
      </c>
      <c r="H13" s="57" t="n">
        <f aca="false">'附件3-5生均、寄宿制、校点公用经费汇总'!H13+'附件3-6特殊教育公用经费 '!H13</f>
        <v>1498200</v>
      </c>
      <c r="I13" s="57" t="n">
        <f aca="false">'附件3-5生均、寄宿制、校点公用经费汇总'!I13+'附件3-6特殊教育公用经费 '!I13</f>
        <v>40451</v>
      </c>
      <c r="J13" s="57" t="n">
        <f aca="false">'附件3-5生均、寄宿制、校点公用经费汇总'!J13+'附件3-6特殊教育公用经费 '!J13</f>
        <v>0</v>
      </c>
      <c r="K13" s="57" t="n">
        <f aca="false">'附件3-5生均、寄宿制、校点公用经费汇总'!K13+'附件3-6特殊教育公用经费 '!K13</f>
        <v>40451</v>
      </c>
      <c r="L13" s="57" t="n">
        <f aca="false">'附件3-5生均、寄宿制、校点公用经费汇总'!L13+'附件3-6特殊教育公用经费 '!L13</f>
        <v>0</v>
      </c>
      <c r="M13" s="57" t="n">
        <f aca="false">'附件3-5生均、寄宿制、校点公用经费汇总'!M13+'附件3-6特殊教育公用经费 '!M13</f>
        <v>0</v>
      </c>
      <c r="N13" s="57" t="n">
        <f aca="false">'附件3-5生均、寄宿制、校点公用经费汇总'!N13+'附件3-6特殊教育公用经费 '!N13</f>
        <v>0</v>
      </c>
      <c r="O13" s="57" t="n">
        <f aca="false">'附件3-5生均、寄宿制、校点公用经费汇总'!O13+'附件3-6特殊教育公用经费 '!O13</f>
        <v>0</v>
      </c>
      <c r="P13" s="57" t="n">
        <f aca="false">'附件3-5生均、寄宿制、校点公用经费汇总'!P13+'附件3-6特殊教育公用经费 '!P13</f>
        <v>0</v>
      </c>
      <c r="Q13" s="57" t="n">
        <f aca="false">'附件3-5生均、寄宿制、校点公用经费汇总'!Q13+'附件3-6特殊教育公用经费 '!Q13</f>
        <v>0</v>
      </c>
      <c r="R13" s="57" t="n">
        <f aca="false">'附件3-5生均、寄宿制、校点公用经费汇总'!R13+'附件3-6特殊教育公用经费 '!R13</f>
        <v>0</v>
      </c>
      <c r="S13" s="57" t="n">
        <f aca="false">'附件3-5生均、寄宿制、校点公用经费汇总'!S13+'附件3-6特殊教育公用经费 '!S13</f>
        <v>0</v>
      </c>
      <c r="T13" s="57" t="n">
        <f aca="false">'附件3-5生均、寄宿制、校点公用经费汇总'!T13+'附件3-6特殊教育公用经费 '!T13</f>
        <v>0</v>
      </c>
      <c r="U13" s="57" t="n">
        <f aca="false">'附件3-5生均、寄宿制、校点公用经费汇总'!U13+'附件3-6特殊教育公用经费 '!U13</f>
        <v>40451</v>
      </c>
      <c r="V13" s="57" t="n">
        <f aca="false">'附件3-5生均、寄宿制、校点公用经费汇总'!V13+'附件3-6特殊教育公用经费 '!V13</f>
        <v>0</v>
      </c>
      <c r="W13" s="57" t="n">
        <f aca="false">'附件3-5生均、寄宿制、校点公用经费汇总'!W13+'附件3-6特殊教育公用经费 '!W13</f>
        <v>0</v>
      </c>
      <c r="X13" s="57" t="n">
        <f aca="false">'附件3-5生均、寄宿制、校点公用经费汇总'!X13+'附件3-6特殊教育公用经费 '!X13</f>
        <v>0</v>
      </c>
      <c r="Y13" s="57" t="n">
        <f aca="false">'附件3-5生均、寄宿制、校点公用经费汇总'!Y13+'附件3-6特殊教育公用经费 '!Y13</f>
        <v>0</v>
      </c>
      <c r="Z13" s="57" t="n">
        <f aca="false">SUM(L13:Y13)</f>
        <v>40451</v>
      </c>
      <c r="AA13" s="43"/>
      <c r="AB13" s="59" t="n">
        <f aca="false">'附件3-5生均、寄宿制、校点公用经费汇总'!AB13+'附件3-6特殊教育公用经费 '!AB13</f>
        <v>0</v>
      </c>
      <c r="AC13" s="59" t="n">
        <f aca="false">'附件3-5生均、寄宿制、校点公用经费汇总'!AC13+'附件3-6特殊教育公用经费 '!AC13</f>
        <v>0</v>
      </c>
      <c r="AD13" s="59" t="n">
        <f aca="false">'附件3-5生均、寄宿制、校点公用经费汇总'!AD13+'附件3-6特殊教育公用经费 '!AD13</f>
        <v>0</v>
      </c>
    </row>
    <row r="14" s="67" customFormat="true" ht="30" hidden="false" customHeight="true" outlineLevel="0" collapsed="false">
      <c r="A14" s="40" t="s">
        <v>37</v>
      </c>
      <c r="B14" s="25" t="n">
        <f aca="false">'附件3-5生均、寄宿制、校点公用经费汇总'!B14</f>
        <v>621</v>
      </c>
      <c r="C14" s="57"/>
      <c r="D14" s="57" t="n">
        <f aca="false">'附件3-5生均、寄宿制、校点公用经费汇总'!D14+'附件3-6特殊教育公用经费 '!D14</f>
        <v>545856</v>
      </c>
      <c r="E14" s="57" t="n">
        <f aca="false">'附件3-5生均、寄宿制、校点公用经费汇总'!E14+'附件3-6特殊教育公用经费 '!E14</f>
        <v>95525</v>
      </c>
      <c r="F14" s="57" t="n">
        <f aca="false">'附件3-5生均、寄宿制、校点公用经费汇总'!F14+'附件3-6特殊教育公用经费 '!F14</f>
        <v>18422</v>
      </c>
      <c r="G14" s="57" t="n">
        <f aca="false">'附件3-5生均、寄宿制、校点公用经费汇总'!G14+'附件3-6特殊教育公用经费 '!G14</f>
        <v>22517</v>
      </c>
      <c r="H14" s="57" t="n">
        <f aca="false">'附件3-5生均、寄宿制、校点公用经费汇总'!H14+'附件3-6特殊教育公用经费 '!H14</f>
        <v>682320</v>
      </c>
      <c r="I14" s="57" t="n">
        <f aca="false">'附件3-5生均、寄宿制、校点公用经费汇总'!I14+'附件3-6特殊教育公用经费 '!I14</f>
        <v>18422</v>
      </c>
      <c r="J14" s="57" t="n">
        <f aca="false">'附件3-5生均、寄宿制、校点公用经费汇总'!J14+'附件3-6特殊教育公用经费 '!J14</f>
        <v>0</v>
      </c>
      <c r="K14" s="57" t="n">
        <f aca="false">'附件3-5生均、寄宿制、校点公用经费汇总'!K14+'附件3-6特殊教育公用经费 '!K14</f>
        <v>18422</v>
      </c>
      <c r="L14" s="57" t="n">
        <f aca="false">'附件3-5生均、寄宿制、校点公用经费汇总'!L14+'附件3-6特殊教育公用经费 '!L14</f>
        <v>18422</v>
      </c>
      <c r="M14" s="57" t="n">
        <f aca="false">'附件3-5生均、寄宿制、校点公用经费汇总'!M14+'附件3-6特殊教育公用经费 '!M14</f>
        <v>0</v>
      </c>
      <c r="N14" s="57" t="n">
        <f aca="false">'附件3-5生均、寄宿制、校点公用经费汇总'!N14+'附件3-6特殊教育公用经费 '!N14</f>
        <v>0</v>
      </c>
      <c r="O14" s="57" t="n">
        <f aca="false">'附件3-5生均、寄宿制、校点公用经费汇总'!O14+'附件3-6特殊教育公用经费 '!O14</f>
        <v>0</v>
      </c>
      <c r="P14" s="57" t="n">
        <f aca="false">'附件3-5生均、寄宿制、校点公用经费汇总'!P14+'附件3-6特殊教育公用经费 '!P14</f>
        <v>0</v>
      </c>
      <c r="Q14" s="57" t="n">
        <f aca="false">'附件3-5生均、寄宿制、校点公用经费汇总'!Q14+'附件3-6特殊教育公用经费 '!Q14</f>
        <v>0</v>
      </c>
      <c r="R14" s="57" t="n">
        <f aca="false">'附件3-5生均、寄宿制、校点公用经费汇总'!R14+'附件3-6特殊教育公用经费 '!R14</f>
        <v>0</v>
      </c>
      <c r="S14" s="57" t="n">
        <f aca="false">'附件3-5生均、寄宿制、校点公用经费汇总'!S14+'附件3-6特殊教育公用经费 '!S14</f>
        <v>0</v>
      </c>
      <c r="T14" s="57" t="n">
        <f aca="false">'附件3-5生均、寄宿制、校点公用经费汇总'!T14+'附件3-6特殊教育公用经费 '!T14</f>
        <v>0</v>
      </c>
      <c r="U14" s="57" t="n">
        <f aca="false">'附件3-5生均、寄宿制、校点公用经费汇总'!U14+'附件3-6特殊教育公用经费 '!U14</f>
        <v>0</v>
      </c>
      <c r="V14" s="57" t="n">
        <f aca="false">'附件3-5生均、寄宿制、校点公用经费汇总'!V14+'附件3-6特殊教育公用经费 '!V14</f>
        <v>0</v>
      </c>
      <c r="W14" s="57" t="n">
        <f aca="false">'附件3-5生均、寄宿制、校点公用经费汇总'!W14+'附件3-6特殊教育公用经费 '!W14</f>
        <v>0</v>
      </c>
      <c r="X14" s="57" t="n">
        <f aca="false">'附件3-5生均、寄宿制、校点公用经费汇总'!X14+'附件3-6特殊教育公用经费 '!X14</f>
        <v>0</v>
      </c>
      <c r="Y14" s="57" t="n">
        <f aca="false">'附件3-5生均、寄宿制、校点公用经费汇总'!Y14+'附件3-6特殊教育公用经费 '!Y14</f>
        <v>0</v>
      </c>
      <c r="Z14" s="57" t="n">
        <f aca="false">SUM(L14:Y14)</f>
        <v>18422</v>
      </c>
      <c r="AA14" s="43"/>
      <c r="AB14" s="59" t="n">
        <f aca="false">'附件3-5生均、寄宿制、校点公用经费汇总'!AB14+'附件3-6特殊教育公用经费 '!AB14</f>
        <v>0</v>
      </c>
      <c r="AC14" s="59" t="n">
        <f aca="false">'附件3-5生均、寄宿制、校点公用经费汇总'!AC14+'附件3-6特殊教育公用经费 '!AC14</f>
        <v>0</v>
      </c>
      <c r="AD14" s="59" t="n">
        <f aca="false">'附件3-5生均、寄宿制、校点公用经费汇总'!AD14+'附件3-6特殊教育公用经费 '!AD14</f>
        <v>0</v>
      </c>
    </row>
    <row r="15" s="67" customFormat="true" ht="30" hidden="false" customHeight="true" outlineLevel="0" collapsed="false">
      <c r="A15" s="40" t="s">
        <v>38</v>
      </c>
      <c r="B15" s="25" t="n">
        <f aca="false">'附件3-5生均、寄宿制、校点公用经费汇总'!B15</f>
        <v>403</v>
      </c>
      <c r="C15" s="57"/>
      <c r="D15" s="57" t="n">
        <f aca="false">'附件3-5生均、寄宿制、校点公用经费汇总'!D15+'附件3-6特殊教育公用经费 '!D15</f>
        <v>412944</v>
      </c>
      <c r="E15" s="57" t="n">
        <f aca="false">'附件3-5生均、寄宿制、校点公用经费汇总'!E15+'附件3-6特殊教育公用经费 '!E15</f>
        <v>72265</v>
      </c>
      <c r="F15" s="57" t="n">
        <f aca="false">'附件3-5生均、寄宿制、校点公用经费汇总'!F15+'附件3-6特殊教育公用经费 '!F15</f>
        <v>13937</v>
      </c>
      <c r="G15" s="57" t="n">
        <f aca="false">'附件3-5生均、寄宿制、校点公用经费汇总'!G15+'附件3-6特殊教育公用经费 '!G15</f>
        <v>17034</v>
      </c>
      <c r="H15" s="57" t="n">
        <f aca="false">'附件3-5生均、寄宿制、校点公用经费汇总'!H15+'附件3-6特殊教育公用经费 '!H15</f>
        <v>516180</v>
      </c>
      <c r="I15" s="57" t="n">
        <f aca="false">'附件3-5生均、寄宿制、校点公用经费汇总'!I15+'附件3-6特殊教育公用经费 '!I15</f>
        <v>13937</v>
      </c>
      <c r="J15" s="57" t="n">
        <f aca="false">'附件3-5生均、寄宿制、校点公用经费汇总'!J15+'附件3-6特殊教育公用经费 '!J15</f>
        <v>0</v>
      </c>
      <c r="K15" s="57" t="n">
        <f aca="false">'附件3-5生均、寄宿制、校点公用经费汇总'!K15+'附件3-6特殊教育公用经费 '!K15</f>
        <v>13937</v>
      </c>
      <c r="L15" s="57" t="n">
        <f aca="false">'附件3-5生均、寄宿制、校点公用经费汇总'!L15+'附件3-6特殊教育公用经费 '!L15</f>
        <v>6103</v>
      </c>
      <c r="M15" s="57" t="n">
        <f aca="false">'附件3-5生均、寄宿制、校点公用经费汇总'!M15+'附件3-6特殊教育公用经费 '!M15</f>
        <v>0</v>
      </c>
      <c r="N15" s="57" t="n">
        <f aca="false">'附件3-5生均、寄宿制、校点公用经费汇总'!N15+'附件3-6特殊教育公用经费 '!N15</f>
        <v>0</v>
      </c>
      <c r="O15" s="57" t="n">
        <f aca="false">'附件3-5生均、寄宿制、校点公用经费汇总'!O15+'附件3-6特殊教育公用经费 '!O15</f>
        <v>0</v>
      </c>
      <c r="P15" s="57" t="n">
        <f aca="false">'附件3-5生均、寄宿制、校点公用经费汇总'!P15+'附件3-6特殊教育公用经费 '!P15</f>
        <v>0</v>
      </c>
      <c r="Q15" s="57" t="n">
        <f aca="false">'附件3-5生均、寄宿制、校点公用经费汇总'!Q15+'附件3-6特殊教育公用经费 '!Q15</f>
        <v>0</v>
      </c>
      <c r="R15" s="57" t="n">
        <f aca="false">'附件3-5生均、寄宿制、校点公用经费汇总'!R15+'附件3-6特殊教育公用经费 '!R15</f>
        <v>0</v>
      </c>
      <c r="S15" s="57" t="n">
        <f aca="false">'附件3-5生均、寄宿制、校点公用经费汇总'!S15+'附件3-6特殊教育公用经费 '!S15</f>
        <v>0</v>
      </c>
      <c r="T15" s="57" t="n">
        <f aca="false">'附件3-5生均、寄宿制、校点公用经费汇总'!T15+'附件3-6特殊教育公用经费 '!T15</f>
        <v>0</v>
      </c>
      <c r="U15" s="57" t="n">
        <f aca="false">'附件3-5生均、寄宿制、校点公用经费汇总'!U15+'附件3-6特殊教育公用经费 '!U15</f>
        <v>7834</v>
      </c>
      <c r="V15" s="57" t="n">
        <f aca="false">'附件3-5生均、寄宿制、校点公用经费汇总'!V15+'附件3-6特殊教育公用经费 '!V15</f>
        <v>0</v>
      </c>
      <c r="W15" s="57" t="n">
        <f aca="false">'附件3-5生均、寄宿制、校点公用经费汇总'!W15+'附件3-6特殊教育公用经费 '!W15</f>
        <v>0</v>
      </c>
      <c r="X15" s="57" t="n">
        <f aca="false">'附件3-5生均、寄宿制、校点公用经费汇总'!X15+'附件3-6特殊教育公用经费 '!X15</f>
        <v>0</v>
      </c>
      <c r="Y15" s="57" t="n">
        <f aca="false">'附件3-5生均、寄宿制、校点公用经费汇总'!Y15+'附件3-6特殊教育公用经费 '!Y15</f>
        <v>0</v>
      </c>
      <c r="Z15" s="57" t="n">
        <f aca="false">SUM(L15:Y15)</f>
        <v>13937</v>
      </c>
      <c r="AA15" s="43"/>
      <c r="AB15" s="59" t="n">
        <f aca="false">'附件3-5生均、寄宿制、校点公用经费汇总'!AB15+'附件3-6特殊教育公用经费 '!AB15</f>
        <v>0</v>
      </c>
      <c r="AC15" s="59" t="n">
        <f aca="false">'附件3-5生均、寄宿制、校点公用经费汇总'!AC15+'附件3-6特殊教育公用经费 '!AC15</f>
        <v>0</v>
      </c>
      <c r="AD15" s="59" t="n">
        <f aca="false">'附件3-5生均、寄宿制、校点公用经费汇总'!AD15+'附件3-6特殊教育公用经费 '!AD15</f>
        <v>0</v>
      </c>
    </row>
    <row r="16" s="67" customFormat="true" ht="30" hidden="false" customHeight="true" outlineLevel="0" collapsed="false">
      <c r="A16" s="40" t="s">
        <v>90</v>
      </c>
      <c r="B16" s="25" t="n">
        <f aca="false">'附件3-5生均、寄宿制、校点公用经费汇总'!B16</f>
        <v>314</v>
      </c>
      <c r="C16" s="57"/>
      <c r="D16" s="57" t="n">
        <f aca="false">'附件3-5生均、寄宿制、校点公用经费汇总'!D16+'附件3-6特殊教育公用经费 '!D16</f>
        <v>287760</v>
      </c>
      <c r="E16" s="57" t="n">
        <f aca="false">'附件3-5生均、寄宿制、校点公用经费汇总'!E16+'附件3-6特殊教育公用经费 '!E16</f>
        <v>50358</v>
      </c>
      <c r="F16" s="57" t="n">
        <f aca="false">'附件3-5生均、寄宿制、校点公用经费汇总'!F16+'附件3-6特殊教育公用经费 '!F16</f>
        <v>9711</v>
      </c>
      <c r="G16" s="57" t="n">
        <f aca="false">'附件3-5生均、寄宿制、校点公用经费汇总'!G16+'附件3-6特殊教育公用经费 '!G16</f>
        <v>11871</v>
      </c>
      <c r="H16" s="57" t="n">
        <f aca="false">'附件3-5生均、寄宿制、校点公用经费汇总'!H16+'附件3-6特殊教育公用经费 '!H16</f>
        <v>359700</v>
      </c>
      <c r="I16" s="57" t="n">
        <f aca="false">'附件3-5生均、寄宿制、校点公用经费汇总'!I16+'附件3-6特殊教育公用经费 '!I16</f>
        <v>9732</v>
      </c>
      <c r="J16" s="57" t="n">
        <f aca="false">'附件3-5生均、寄宿制、校点公用经费汇总'!J16+'附件3-6特殊教育公用经费 '!J16</f>
        <v>0</v>
      </c>
      <c r="K16" s="57" t="n">
        <f aca="false">'附件3-5生均、寄宿制、校点公用经费汇总'!K16+'附件3-6特殊教育公用经费 '!K16</f>
        <v>9732</v>
      </c>
      <c r="L16" s="57" t="n">
        <f aca="false">'附件3-5生均、寄宿制、校点公用经费汇总'!L16+'附件3-6特殊教育公用经费 '!L16</f>
        <v>1077</v>
      </c>
      <c r="M16" s="57" t="n">
        <f aca="false">'附件3-5生均、寄宿制、校点公用经费汇总'!M16+'附件3-6特殊教育公用经费 '!M16</f>
        <v>0</v>
      </c>
      <c r="N16" s="57" t="n">
        <f aca="false">'附件3-5生均、寄宿制、校点公用经费汇总'!N16+'附件3-6特殊教育公用经费 '!N16</f>
        <v>0</v>
      </c>
      <c r="O16" s="57" t="n">
        <f aca="false">'附件3-5生均、寄宿制、校点公用经费汇总'!O16+'附件3-6特殊教育公用经费 '!O16</f>
        <v>0</v>
      </c>
      <c r="P16" s="57" t="n">
        <f aca="false">'附件3-5生均、寄宿制、校点公用经费汇总'!P16+'附件3-6特殊教育公用经费 '!P16</f>
        <v>0</v>
      </c>
      <c r="Q16" s="57" t="n">
        <f aca="false">'附件3-5生均、寄宿制、校点公用经费汇总'!Q16+'附件3-6特殊教育公用经费 '!Q16</f>
        <v>0</v>
      </c>
      <c r="R16" s="57" t="n">
        <f aca="false">'附件3-5生均、寄宿制、校点公用经费汇总'!R16+'附件3-6特殊教育公用经费 '!R16</f>
        <v>0</v>
      </c>
      <c r="S16" s="57" t="n">
        <f aca="false">'附件3-5生均、寄宿制、校点公用经费汇总'!S16+'附件3-6特殊教育公用经费 '!S16</f>
        <v>0</v>
      </c>
      <c r="T16" s="57" t="n">
        <f aca="false">'附件3-5生均、寄宿制、校点公用经费汇总'!T16+'附件3-6特殊教育公用经费 '!T16</f>
        <v>0</v>
      </c>
      <c r="U16" s="57" t="n">
        <f aca="false">'附件3-5生均、寄宿制、校点公用经费汇总'!U16+'附件3-6特殊教育公用经费 '!U16</f>
        <v>8655</v>
      </c>
      <c r="V16" s="57" t="n">
        <f aca="false">'附件3-5生均、寄宿制、校点公用经费汇总'!V16+'附件3-6特殊教育公用经费 '!V16</f>
        <v>0</v>
      </c>
      <c r="W16" s="57" t="n">
        <f aca="false">'附件3-5生均、寄宿制、校点公用经费汇总'!W16+'附件3-6特殊教育公用经费 '!W16</f>
        <v>0</v>
      </c>
      <c r="X16" s="57" t="n">
        <f aca="false">'附件3-5生均、寄宿制、校点公用经费汇总'!X16+'附件3-6特殊教育公用经费 '!X16</f>
        <v>0</v>
      </c>
      <c r="Y16" s="57" t="n">
        <f aca="false">'附件3-5生均、寄宿制、校点公用经费汇总'!Y16+'附件3-6特殊教育公用经费 '!Y16</f>
        <v>0</v>
      </c>
      <c r="Z16" s="57" t="n">
        <f aca="false">SUM(L16:Y16)</f>
        <v>9732</v>
      </c>
      <c r="AA16" s="43"/>
      <c r="AB16" s="59" t="n">
        <f aca="false">'附件3-5生均、寄宿制、校点公用经费汇总'!AB16+'附件3-6特殊教育公用经费 '!AB16</f>
        <v>0</v>
      </c>
      <c r="AC16" s="59" t="n">
        <f aca="false">'附件3-5生均、寄宿制、校点公用经费汇总'!AC16+'附件3-6特殊教育公用经费 '!AC16</f>
        <v>0</v>
      </c>
      <c r="AD16" s="59" t="n">
        <f aca="false">'附件3-5生均、寄宿制、校点公用经费汇总'!AD16+'附件3-6特殊教育公用经费 '!AD16</f>
        <v>0</v>
      </c>
    </row>
    <row r="17" s="67" customFormat="true" ht="30" hidden="false" customHeight="true" outlineLevel="0" collapsed="false">
      <c r="A17" s="40" t="s">
        <v>91</v>
      </c>
      <c r="B17" s="25" t="n">
        <f aca="false">'附件3-5生均、寄宿制、校点公用经费汇总'!B17</f>
        <v>356</v>
      </c>
      <c r="C17" s="57"/>
      <c r="D17" s="57" t="n">
        <f aca="false">'附件3-5生均、寄宿制、校点公用经费汇总'!D17+'附件3-6特殊教育公用经费 '!D17</f>
        <v>288096</v>
      </c>
      <c r="E17" s="57" t="n">
        <f aca="false">'附件3-5生均、寄宿制、校点公用经费汇总'!E17+'附件3-6特殊教育公用经费 '!E17</f>
        <v>50417</v>
      </c>
      <c r="F17" s="57" t="n">
        <f aca="false">'附件3-5生均、寄宿制、校点公用经费汇总'!F17+'附件3-6特殊教育公用经费 '!F17</f>
        <v>9725</v>
      </c>
      <c r="G17" s="57" t="n">
        <f aca="false">'附件3-5生均、寄宿制、校点公用经费汇总'!G17+'附件3-6特殊教育公用经费 '!G17</f>
        <v>11882</v>
      </c>
      <c r="H17" s="57" t="n">
        <f aca="false">'附件3-5生均、寄宿制、校点公用经费汇总'!H17+'附件3-6特殊教育公用经费 '!H17</f>
        <v>360120</v>
      </c>
      <c r="I17" s="57" t="n">
        <f aca="false">'附件3-5生均、寄宿制、校点公用经费汇总'!I17+'附件3-6特殊教育公用经费 '!I17</f>
        <v>9725</v>
      </c>
      <c r="J17" s="57" t="n">
        <f aca="false">'附件3-5生均、寄宿制、校点公用经费汇总'!J17+'附件3-6特殊教育公用经费 '!J17</f>
        <v>0</v>
      </c>
      <c r="K17" s="57" t="n">
        <f aca="false">'附件3-5生均、寄宿制、校点公用经费汇总'!K17+'附件3-6特殊教育公用经费 '!K17</f>
        <v>9725</v>
      </c>
      <c r="L17" s="57" t="n">
        <f aca="false">'附件3-5生均、寄宿制、校点公用经费汇总'!L17+'附件3-6特殊教育公用经费 '!L17</f>
        <v>1</v>
      </c>
      <c r="M17" s="57" t="n">
        <f aca="false">'附件3-5生均、寄宿制、校点公用经费汇总'!M17+'附件3-6特殊教育公用经费 '!M17</f>
        <v>0</v>
      </c>
      <c r="N17" s="57" t="n">
        <f aca="false">'附件3-5生均、寄宿制、校点公用经费汇总'!N17+'附件3-6特殊教育公用经费 '!N17</f>
        <v>0</v>
      </c>
      <c r="O17" s="57" t="n">
        <f aca="false">'附件3-5生均、寄宿制、校点公用经费汇总'!O17+'附件3-6特殊教育公用经费 '!O17</f>
        <v>0</v>
      </c>
      <c r="P17" s="57" t="n">
        <f aca="false">'附件3-5生均、寄宿制、校点公用经费汇总'!P17+'附件3-6特殊教育公用经费 '!P17</f>
        <v>0</v>
      </c>
      <c r="Q17" s="57" t="n">
        <f aca="false">'附件3-5生均、寄宿制、校点公用经费汇总'!Q17+'附件3-6特殊教育公用经费 '!Q17</f>
        <v>0</v>
      </c>
      <c r="R17" s="57" t="n">
        <f aca="false">'附件3-5生均、寄宿制、校点公用经费汇总'!R17+'附件3-6特殊教育公用经费 '!R17</f>
        <v>0</v>
      </c>
      <c r="S17" s="57" t="n">
        <f aca="false">'附件3-5生均、寄宿制、校点公用经费汇总'!S17+'附件3-6特殊教育公用经费 '!S17</f>
        <v>0</v>
      </c>
      <c r="T17" s="57" t="n">
        <f aca="false">'附件3-5生均、寄宿制、校点公用经费汇总'!T17+'附件3-6特殊教育公用经费 '!T17</f>
        <v>0</v>
      </c>
      <c r="U17" s="57" t="n">
        <f aca="false">'附件3-5生均、寄宿制、校点公用经费汇总'!U17+'附件3-6特殊教育公用经费 '!U17</f>
        <v>9724</v>
      </c>
      <c r="V17" s="57" t="n">
        <f aca="false">'附件3-5生均、寄宿制、校点公用经费汇总'!V17+'附件3-6特殊教育公用经费 '!V17</f>
        <v>0</v>
      </c>
      <c r="W17" s="57" t="n">
        <f aca="false">'附件3-5生均、寄宿制、校点公用经费汇总'!W17+'附件3-6特殊教育公用经费 '!W17</f>
        <v>0</v>
      </c>
      <c r="X17" s="57" t="n">
        <f aca="false">'附件3-5生均、寄宿制、校点公用经费汇总'!X17+'附件3-6特殊教育公用经费 '!X17</f>
        <v>0</v>
      </c>
      <c r="Y17" s="57" t="n">
        <f aca="false">'附件3-5生均、寄宿制、校点公用经费汇总'!Y17+'附件3-6特殊教育公用经费 '!Y17</f>
        <v>0</v>
      </c>
      <c r="Z17" s="57" t="n">
        <f aca="false">SUM(L17:Y17)</f>
        <v>9725</v>
      </c>
      <c r="AA17" s="43"/>
      <c r="AB17" s="59" t="n">
        <f aca="false">'附件3-5生均、寄宿制、校点公用经费汇总'!AB17+'附件3-6特殊教育公用经费 '!AB17</f>
        <v>0</v>
      </c>
      <c r="AC17" s="59" t="n">
        <f aca="false">'附件3-5生均、寄宿制、校点公用经费汇总'!AC17+'附件3-6特殊教育公用经费 '!AC17</f>
        <v>0</v>
      </c>
      <c r="AD17" s="59" t="n">
        <f aca="false">'附件3-5生均、寄宿制、校点公用经费汇总'!AD17+'附件3-6特殊教育公用经费 '!AD17</f>
        <v>0</v>
      </c>
    </row>
    <row r="18" s="67" customFormat="true" ht="30" hidden="false" customHeight="true" outlineLevel="0" collapsed="false">
      <c r="A18" s="40" t="s">
        <v>41</v>
      </c>
      <c r="B18" s="25" t="n">
        <f aca="false">'附件3-5生均、寄宿制、校点公用经费汇总'!B18</f>
        <v>587</v>
      </c>
      <c r="C18" s="57"/>
      <c r="D18" s="57" t="n">
        <f aca="false">'附件3-5生均、寄宿制、校点公用经费汇总'!D18+'附件3-6特殊教育公用经费 '!D18</f>
        <v>625872</v>
      </c>
      <c r="E18" s="57" t="n">
        <f aca="false">'附件3-5生均、寄宿制、校点公用经费汇总'!E18+'附件3-6特殊教育公用经费 '!E18</f>
        <v>109528</v>
      </c>
      <c r="F18" s="57" t="n">
        <f aca="false">'附件3-5生均、寄宿制、校点公用经费汇总'!F18+'附件3-6特殊教育公用经费 '!F18</f>
        <v>21123</v>
      </c>
      <c r="G18" s="57" t="n">
        <f aca="false">'附件3-5生均、寄宿制、校点公用经费汇总'!G18+'附件3-6特殊教育公用经费 '!G18</f>
        <v>25817</v>
      </c>
      <c r="H18" s="57" t="n">
        <f aca="false">'附件3-5生均、寄宿制、校点公用经费汇总'!H18+'附件3-6特殊教育公用经费 '!H18</f>
        <v>782340</v>
      </c>
      <c r="I18" s="57" t="n">
        <f aca="false">'附件3-5生均、寄宿制、校点公用经费汇总'!I18+'附件3-6特殊教育公用经费 '!I18</f>
        <v>21123</v>
      </c>
      <c r="J18" s="57" t="n">
        <f aca="false">'附件3-5生均、寄宿制、校点公用经费汇总'!J18+'附件3-6特殊教育公用经费 '!J18</f>
        <v>0</v>
      </c>
      <c r="K18" s="57" t="n">
        <f aca="false">'附件3-5生均、寄宿制、校点公用经费汇总'!K18+'附件3-6特殊教育公用经费 '!K18</f>
        <v>21123</v>
      </c>
      <c r="L18" s="57" t="n">
        <f aca="false">'附件3-5生均、寄宿制、校点公用经费汇总'!L18+'附件3-6特殊教育公用经费 '!L18</f>
        <v>4957</v>
      </c>
      <c r="M18" s="57" t="n">
        <f aca="false">'附件3-5生均、寄宿制、校点公用经费汇总'!M18+'附件3-6特殊教育公用经费 '!M18</f>
        <v>0</v>
      </c>
      <c r="N18" s="57" t="n">
        <f aca="false">'附件3-5生均、寄宿制、校点公用经费汇总'!N18+'附件3-6特殊教育公用经费 '!N18</f>
        <v>0</v>
      </c>
      <c r="O18" s="57" t="n">
        <f aca="false">'附件3-5生均、寄宿制、校点公用经费汇总'!O18+'附件3-6特殊教育公用经费 '!O18</f>
        <v>0</v>
      </c>
      <c r="P18" s="57" t="n">
        <f aca="false">'附件3-5生均、寄宿制、校点公用经费汇总'!P18+'附件3-6特殊教育公用经费 '!P18</f>
        <v>0</v>
      </c>
      <c r="Q18" s="57" t="n">
        <f aca="false">'附件3-5生均、寄宿制、校点公用经费汇总'!Q18+'附件3-6特殊教育公用经费 '!Q18</f>
        <v>0</v>
      </c>
      <c r="R18" s="57" t="n">
        <f aca="false">'附件3-5生均、寄宿制、校点公用经费汇总'!R18+'附件3-6特殊教育公用经费 '!R18</f>
        <v>0</v>
      </c>
      <c r="S18" s="57" t="n">
        <f aca="false">'附件3-5生均、寄宿制、校点公用经费汇总'!S18+'附件3-6特殊教育公用经费 '!S18</f>
        <v>0</v>
      </c>
      <c r="T18" s="57" t="n">
        <f aca="false">'附件3-5生均、寄宿制、校点公用经费汇总'!T18+'附件3-6特殊教育公用经费 '!T18</f>
        <v>0</v>
      </c>
      <c r="U18" s="57" t="n">
        <f aca="false">'附件3-5生均、寄宿制、校点公用经费汇总'!U18+'附件3-6特殊教育公用经费 '!U18</f>
        <v>16166</v>
      </c>
      <c r="V18" s="57" t="n">
        <f aca="false">'附件3-5生均、寄宿制、校点公用经费汇总'!V18+'附件3-6特殊教育公用经费 '!V18</f>
        <v>0</v>
      </c>
      <c r="W18" s="57" t="n">
        <f aca="false">'附件3-5生均、寄宿制、校点公用经费汇总'!W18+'附件3-6特殊教育公用经费 '!W18</f>
        <v>0</v>
      </c>
      <c r="X18" s="57" t="n">
        <f aca="false">'附件3-5生均、寄宿制、校点公用经费汇总'!X18+'附件3-6特殊教育公用经费 '!X18</f>
        <v>0</v>
      </c>
      <c r="Y18" s="57" t="n">
        <f aca="false">'附件3-5生均、寄宿制、校点公用经费汇总'!Y18+'附件3-6特殊教育公用经费 '!Y18</f>
        <v>0</v>
      </c>
      <c r="Z18" s="57" t="n">
        <f aca="false">SUM(L18:Y18)</f>
        <v>21123</v>
      </c>
      <c r="AA18" s="43"/>
      <c r="AB18" s="59" t="n">
        <f aca="false">'附件3-5生均、寄宿制、校点公用经费汇总'!AB18+'附件3-6特殊教育公用经费 '!AB18</f>
        <v>0</v>
      </c>
      <c r="AC18" s="59" t="n">
        <f aca="false">'附件3-5生均、寄宿制、校点公用经费汇总'!AC18+'附件3-6特殊教育公用经费 '!AC18</f>
        <v>0</v>
      </c>
      <c r="AD18" s="59" t="n">
        <f aca="false">'附件3-5生均、寄宿制、校点公用经费汇总'!AD18+'附件3-6特殊教育公用经费 '!AD18</f>
        <v>0</v>
      </c>
    </row>
    <row r="19" s="67" customFormat="true" ht="30" hidden="false" customHeight="true" outlineLevel="0" collapsed="false">
      <c r="A19" s="40" t="s">
        <v>42</v>
      </c>
      <c r="B19" s="25" t="n">
        <f aca="false">'附件3-5生均、寄宿制、校点公用经费汇总'!B19</f>
        <v>574</v>
      </c>
      <c r="C19" s="57"/>
      <c r="D19" s="57" t="n">
        <f aca="false">'附件3-5生均、寄宿制、校点公用经费汇总'!D19+'附件3-6特殊教育公用经费 '!D19</f>
        <v>513600</v>
      </c>
      <c r="E19" s="57" t="n">
        <f aca="false">'附件3-5生均、寄宿制、校点公用经费汇总'!E19+'附件3-6特殊教育公用经费 '!E19</f>
        <v>89880</v>
      </c>
      <c r="F19" s="57" t="n">
        <f aca="false">'附件3-5生均、寄宿制、校点公用经费汇总'!F19+'附件3-6特殊教育公用经费 '!F19</f>
        <v>17335</v>
      </c>
      <c r="G19" s="57" t="n">
        <f aca="false">'附件3-5生均、寄宿制、校点公用经费汇总'!G19+'附件3-6特殊教育公用经费 '!G19</f>
        <v>21185</v>
      </c>
      <c r="H19" s="57" t="n">
        <f aca="false">'附件3-5生均、寄宿制、校点公用经费汇总'!H19+'附件3-6特殊教育公用经费 '!H19</f>
        <v>642000</v>
      </c>
      <c r="I19" s="57" t="n">
        <f aca="false">'附件3-5生均、寄宿制、校点公用经费汇总'!I19+'附件3-6特殊教育公用经费 '!I19</f>
        <v>17335</v>
      </c>
      <c r="J19" s="57" t="n">
        <f aca="false">'附件3-5生均、寄宿制、校点公用经费汇总'!J19+'附件3-6特殊教育公用经费 '!J19</f>
        <v>0</v>
      </c>
      <c r="K19" s="57" t="n">
        <f aca="false">'附件3-5生均、寄宿制、校点公用经费汇总'!K19+'附件3-6特殊教育公用经费 '!K19</f>
        <v>17335</v>
      </c>
      <c r="L19" s="57" t="n">
        <f aca="false">'附件3-5生均、寄宿制、校点公用经费汇总'!L19+'附件3-6特殊教育公用经费 '!L19</f>
        <v>324</v>
      </c>
      <c r="M19" s="57" t="n">
        <f aca="false">'附件3-5生均、寄宿制、校点公用经费汇总'!M19+'附件3-6特殊教育公用经费 '!M19</f>
        <v>0</v>
      </c>
      <c r="N19" s="57" t="n">
        <f aca="false">'附件3-5生均、寄宿制、校点公用经费汇总'!N19+'附件3-6特殊教育公用经费 '!N19</f>
        <v>0</v>
      </c>
      <c r="O19" s="57" t="n">
        <f aca="false">'附件3-5生均、寄宿制、校点公用经费汇总'!O19+'附件3-6特殊教育公用经费 '!O19</f>
        <v>0</v>
      </c>
      <c r="P19" s="57" t="n">
        <f aca="false">'附件3-5生均、寄宿制、校点公用经费汇总'!P19+'附件3-6特殊教育公用经费 '!P19</f>
        <v>0</v>
      </c>
      <c r="Q19" s="57" t="n">
        <f aca="false">'附件3-5生均、寄宿制、校点公用经费汇总'!Q19+'附件3-6特殊教育公用经费 '!Q19</f>
        <v>0</v>
      </c>
      <c r="R19" s="57" t="n">
        <f aca="false">'附件3-5生均、寄宿制、校点公用经费汇总'!R19+'附件3-6特殊教育公用经费 '!R19</f>
        <v>0</v>
      </c>
      <c r="S19" s="57" t="n">
        <f aca="false">'附件3-5生均、寄宿制、校点公用经费汇总'!S19+'附件3-6特殊教育公用经费 '!S19</f>
        <v>0</v>
      </c>
      <c r="T19" s="57" t="n">
        <f aca="false">'附件3-5生均、寄宿制、校点公用经费汇总'!T19+'附件3-6特殊教育公用经费 '!T19</f>
        <v>0</v>
      </c>
      <c r="U19" s="57" t="n">
        <f aca="false">'附件3-5生均、寄宿制、校点公用经费汇总'!U19+'附件3-6特殊教育公用经费 '!U19</f>
        <v>17011</v>
      </c>
      <c r="V19" s="57" t="n">
        <f aca="false">'附件3-5生均、寄宿制、校点公用经费汇总'!V19+'附件3-6特殊教育公用经费 '!V19</f>
        <v>0</v>
      </c>
      <c r="W19" s="57" t="n">
        <f aca="false">'附件3-5生均、寄宿制、校点公用经费汇总'!W19+'附件3-6特殊教育公用经费 '!W19</f>
        <v>0</v>
      </c>
      <c r="X19" s="57" t="n">
        <f aca="false">'附件3-5生均、寄宿制、校点公用经费汇总'!X19+'附件3-6特殊教育公用经费 '!X19</f>
        <v>0</v>
      </c>
      <c r="Y19" s="57" t="n">
        <f aca="false">'附件3-5生均、寄宿制、校点公用经费汇总'!Y19+'附件3-6特殊教育公用经费 '!Y19</f>
        <v>0</v>
      </c>
      <c r="Z19" s="57" t="n">
        <f aca="false">SUM(L19:Y19)</f>
        <v>17335</v>
      </c>
      <c r="AA19" s="43"/>
      <c r="AB19" s="59" t="n">
        <f aca="false">'附件3-5生均、寄宿制、校点公用经费汇总'!AB19+'附件3-6特殊教育公用经费 '!AB19</f>
        <v>0</v>
      </c>
      <c r="AC19" s="59" t="n">
        <f aca="false">'附件3-5生均、寄宿制、校点公用经费汇总'!AC19+'附件3-6特殊教育公用经费 '!AC19</f>
        <v>0</v>
      </c>
      <c r="AD19" s="59" t="n">
        <f aca="false">'附件3-5生均、寄宿制、校点公用经费汇总'!AD19+'附件3-6特殊教育公用经费 '!AD19</f>
        <v>0</v>
      </c>
    </row>
    <row r="20" s="67" customFormat="true" ht="30" hidden="false" customHeight="true" outlineLevel="0" collapsed="false">
      <c r="A20" s="40" t="s">
        <v>92</v>
      </c>
      <c r="B20" s="25" t="n">
        <f aca="false">'附件3-5生均、寄宿制、校点公用经费汇总'!B20</f>
        <v>2054</v>
      </c>
      <c r="C20" s="57"/>
      <c r="D20" s="57" t="n">
        <f aca="false">'附件3-5生均、寄宿制、校点公用经费汇总'!D20+'附件3-6特殊教育公用经费 '!D20</f>
        <v>1187904</v>
      </c>
      <c r="E20" s="57" t="n">
        <f aca="false">'附件3-5生均、寄宿制、校点公用经费汇总'!E20+'附件3-6特殊教育公用经费 '!E20</f>
        <v>207883</v>
      </c>
      <c r="F20" s="57" t="n">
        <f aca="false">'附件3-5生均、寄宿制、校点公用经费汇总'!F20+'附件3-6特殊教育公用经费 '!F20</f>
        <v>40092</v>
      </c>
      <c r="G20" s="57" t="n">
        <f aca="false">'附件3-5生均、寄宿制、校点公用经费汇总'!G20+'附件3-6特殊教育公用经费 '!G20</f>
        <v>49001</v>
      </c>
      <c r="H20" s="57" t="n">
        <f aca="false">'附件3-5生均、寄宿制、校点公用经费汇总'!H20+'附件3-6特殊教育公用经费 '!H20</f>
        <v>1484880</v>
      </c>
      <c r="I20" s="57" t="n">
        <f aca="false">'附件3-5生均、寄宿制、校点公用经费汇总'!I20+'附件3-6特殊教育公用经费 '!I20</f>
        <v>40118</v>
      </c>
      <c r="J20" s="57" t="n">
        <f aca="false">'附件3-5生均、寄宿制、校点公用经费汇总'!J20+'附件3-6特殊教育公用经费 '!J20</f>
        <v>0</v>
      </c>
      <c r="K20" s="57" t="n">
        <f aca="false">'附件3-5生均、寄宿制、校点公用经费汇总'!K20+'附件3-6特殊教育公用经费 '!K20</f>
        <v>40118</v>
      </c>
      <c r="L20" s="57" t="n">
        <f aca="false">'附件3-5生均、寄宿制、校点公用经费汇总'!L20+'附件3-6特殊教育公用经费 '!L20</f>
        <v>198</v>
      </c>
      <c r="M20" s="57" t="n">
        <f aca="false">'附件3-5生均、寄宿制、校点公用经费汇总'!M20+'附件3-6特殊教育公用经费 '!M20</f>
        <v>0</v>
      </c>
      <c r="N20" s="57" t="n">
        <f aca="false">'附件3-5生均、寄宿制、校点公用经费汇总'!N20+'附件3-6特殊教育公用经费 '!N20</f>
        <v>0</v>
      </c>
      <c r="O20" s="57" t="n">
        <f aca="false">'附件3-5生均、寄宿制、校点公用经费汇总'!O20+'附件3-6特殊教育公用经费 '!O20</f>
        <v>0</v>
      </c>
      <c r="P20" s="57" t="n">
        <f aca="false">'附件3-5生均、寄宿制、校点公用经费汇总'!P20+'附件3-6特殊教育公用经费 '!P20</f>
        <v>0</v>
      </c>
      <c r="Q20" s="57" t="n">
        <f aca="false">'附件3-5生均、寄宿制、校点公用经费汇总'!Q20+'附件3-6特殊教育公用经费 '!Q20</f>
        <v>0</v>
      </c>
      <c r="R20" s="57" t="n">
        <f aca="false">'附件3-5生均、寄宿制、校点公用经费汇总'!R20+'附件3-6特殊教育公用经费 '!R20</f>
        <v>0</v>
      </c>
      <c r="S20" s="57" t="n">
        <f aca="false">'附件3-5生均、寄宿制、校点公用经费汇总'!S20+'附件3-6特殊教育公用经费 '!S20</f>
        <v>0</v>
      </c>
      <c r="T20" s="57" t="n">
        <f aca="false">'附件3-5生均、寄宿制、校点公用经费汇总'!T20+'附件3-6特殊教育公用经费 '!T20</f>
        <v>0</v>
      </c>
      <c r="U20" s="57" t="n">
        <f aca="false">'附件3-5生均、寄宿制、校点公用经费汇总'!U20+'附件3-6特殊教育公用经费 '!U20</f>
        <v>39920</v>
      </c>
      <c r="V20" s="57" t="n">
        <f aca="false">'附件3-5生均、寄宿制、校点公用经费汇总'!V20+'附件3-6特殊教育公用经费 '!V20</f>
        <v>0</v>
      </c>
      <c r="W20" s="57" t="n">
        <f aca="false">'附件3-5生均、寄宿制、校点公用经费汇总'!W20+'附件3-6特殊教育公用经费 '!W20</f>
        <v>0</v>
      </c>
      <c r="X20" s="57" t="n">
        <f aca="false">'附件3-5生均、寄宿制、校点公用经费汇总'!X20+'附件3-6特殊教育公用经费 '!X20</f>
        <v>0</v>
      </c>
      <c r="Y20" s="57" t="n">
        <f aca="false">'附件3-5生均、寄宿制、校点公用经费汇总'!Y20+'附件3-6特殊教育公用经费 '!Y20</f>
        <v>0</v>
      </c>
      <c r="Z20" s="57" t="n">
        <f aca="false">SUM(L20:Y20)</f>
        <v>40118</v>
      </c>
      <c r="AA20" s="43"/>
      <c r="AB20" s="59" t="n">
        <f aca="false">'附件3-5生均、寄宿制、校点公用经费汇总'!AB20+'附件3-6特殊教育公用经费 '!AB20</f>
        <v>0</v>
      </c>
      <c r="AC20" s="59" t="n">
        <f aca="false">'附件3-5生均、寄宿制、校点公用经费汇总'!AC20+'附件3-6特殊教育公用经费 '!AC20</f>
        <v>0</v>
      </c>
      <c r="AD20" s="59" t="n">
        <f aca="false">'附件3-5生均、寄宿制、校点公用经费汇总'!AD20+'附件3-6特殊教育公用经费 '!AD20</f>
        <v>0</v>
      </c>
    </row>
    <row r="21" s="67" customFormat="true" ht="30" hidden="false" customHeight="true" outlineLevel="0" collapsed="false">
      <c r="A21" s="12" t="s">
        <v>93</v>
      </c>
      <c r="B21" s="77" t="n">
        <f aca="false">SUM(B7:B20)</f>
        <v>13533</v>
      </c>
      <c r="C21" s="77" t="n">
        <f aca="false">SUM(C7:C20)</f>
        <v>0</v>
      </c>
      <c r="D21" s="77" t="n">
        <f aca="false">SUM(D7:D20)</f>
        <v>10762032</v>
      </c>
      <c r="E21" s="77" t="n">
        <f aca="false">SUM(E7:E20)</f>
        <v>1883355</v>
      </c>
      <c r="F21" s="77" t="n">
        <f aca="false">SUM(F7:F20)</f>
        <v>363219</v>
      </c>
      <c r="G21" s="77" t="n">
        <f aca="false">SUM(G7:G20)</f>
        <v>443934</v>
      </c>
      <c r="H21" s="77" t="n">
        <f aca="false">SUM(H7:H20)</f>
        <v>13452540</v>
      </c>
      <c r="I21" s="77" t="n">
        <f aca="false">SUM(I7:I20)</f>
        <v>363266</v>
      </c>
      <c r="J21" s="77" t="n">
        <f aca="false">SUM(J7:J20)</f>
        <v>0</v>
      </c>
      <c r="K21" s="77" t="n">
        <f aca="false">SUM(K7:K20)</f>
        <v>363266</v>
      </c>
      <c r="L21" s="77" t="n">
        <f aca="false">SUM(L7:L20)</f>
        <v>65468</v>
      </c>
      <c r="M21" s="77" t="n">
        <f aca="false">SUM(M7:M20)</f>
        <v>0</v>
      </c>
      <c r="N21" s="77" t="n">
        <f aca="false">SUM(N7:N20)</f>
        <v>0</v>
      </c>
      <c r="O21" s="77" t="n">
        <f aca="false">SUM(O7:O20)</f>
        <v>0</v>
      </c>
      <c r="P21" s="77" t="n">
        <f aca="false">SUM(P7:P20)</f>
        <v>0</v>
      </c>
      <c r="Q21" s="77" t="n">
        <f aca="false">SUM(Q7:Q20)</f>
        <v>0</v>
      </c>
      <c r="R21" s="77" t="n">
        <f aca="false">SUM(R7:R20)</f>
        <v>0</v>
      </c>
      <c r="S21" s="77" t="n">
        <f aca="false">SUM(S7:S20)</f>
        <v>0</v>
      </c>
      <c r="T21" s="77" t="n">
        <f aca="false">SUM(T7:T20)</f>
        <v>0</v>
      </c>
      <c r="U21" s="77" t="n">
        <f aca="false">SUM(U7:U20)</f>
        <v>288475</v>
      </c>
      <c r="V21" s="77" t="n">
        <f aca="false">SUM(V7:V20)</f>
        <v>0</v>
      </c>
      <c r="W21" s="77" t="n">
        <f aca="false">SUM(W7:W20)</f>
        <v>9323</v>
      </c>
      <c r="X21" s="77" t="n">
        <f aca="false">SUM(X7:X20)</f>
        <v>0</v>
      </c>
      <c r="Y21" s="77" t="n">
        <f aca="false">SUM(Y7:Y20)</f>
        <v>0</v>
      </c>
      <c r="Z21" s="58" t="n">
        <f aca="false">SUM(Z7:Z20)</f>
        <v>363266</v>
      </c>
      <c r="AA21" s="43"/>
      <c r="AB21" s="59" t="n">
        <f aca="false">'附件3-5生均、寄宿制、校点公用经费汇总'!AB21+'附件3-6特殊教育公用经费 '!AB21</f>
        <v>0</v>
      </c>
      <c r="AC21" s="59" t="n">
        <f aca="false">'附件3-5生均、寄宿制、校点公用经费汇总'!AC21+'附件3-6特殊教育公用经费 '!AC21</f>
        <v>0</v>
      </c>
      <c r="AD21" s="59" t="n">
        <f aca="false">'附件3-5生均、寄宿制、校点公用经费汇总'!AD21+'附件3-6特殊教育公用经费 '!AD21</f>
        <v>0</v>
      </c>
    </row>
    <row r="22" s="67" customFormat="true" ht="30" hidden="false" customHeight="true" outlineLevel="0" collapsed="false">
      <c r="A22" s="75" t="s">
        <v>94</v>
      </c>
      <c r="B22" s="25" t="n">
        <f aca="false">'附件3-5生均、寄宿制、校点公用经费汇总'!B22</f>
        <v>1197</v>
      </c>
      <c r="C22" s="57"/>
      <c r="D22" s="57" t="n">
        <f aca="false">'附件3-5生均、寄宿制、校点公用经费汇总'!D22+'附件3-6特殊教育公用经费 '!D22</f>
        <v>1080384</v>
      </c>
      <c r="E22" s="57" t="n">
        <f aca="false">'附件3-5生均、寄宿制、校点公用经费汇总'!E22+'附件3-6特殊教育公用经费 '!E22</f>
        <v>189067</v>
      </c>
      <c r="F22" s="57" t="n">
        <f aca="false">'附件3-5生均、寄宿制、校点公用经费汇总'!F22+'附件3-6特殊教育公用经费 '!F22</f>
        <v>36463</v>
      </c>
      <c r="G22" s="57" t="n">
        <f aca="false">'附件3-5生均、寄宿制、校点公用经费汇总'!G22+'附件3-6特殊教育公用经费 '!G22</f>
        <v>44566</v>
      </c>
      <c r="H22" s="57" t="n">
        <f aca="false">'附件3-5生均、寄宿制、校点公用经费汇总'!H22+'附件3-6特殊教育公用经费 '!H22</f>
        <v>1350480</v>
      </c>
      <c r="I22" s="57" t="n">
        <f aca="false">'附件3-5生均、寄宿制、校点公用经费汇总'!I22+'附件3-6特殊教育公用经费 '!I22</f>
        <v>36463</v>
      </c>
      <c r="J22" s="57" t="n">
        <f aca="false">'附件3-5生均、寄宿制、校点公用经费汇总'!J22+'附件3-6特殊教育公用经费 '!J22</f>
        <v>0</v>
      </c>
      <c r="K22" s="57" t="n">
        <f aca="false">'附件3-5生均、寄宿制、校点公用经费汇总'!K22+'附件3-6特殊教育公用经费 '!K22</f>
        <v>36463</v>
      </c>
      <c r="L22" s="57" t="n">
        <f aca="false">'附件3-5生均、寄宿制、校点公用经费汇总'!L22+'附件3-6特殊教育公用经费 '!L22</f>
        <v>16463</v>
      </c>
      <c r="M22" s="57" t="n">
        <f aca="false">'附件3-5生均、寄宿制、校点公用经费汇总'!M22+'附件3-6特殊教育公用经费 '!M22</f>
        <v>0</v>
      </c>
      <c r="N22" s="57" t="n">
        <f aca="false">'附件3-5生均、寄宿制、校点公用经费汇总'!N22+'附件3-6特殊教育公用经费 '!N22</f>
        <v>0</v>
      </c>
      <c r="O22" s="57" t="n">
        <f aca="false">'附件3-5生均、寄宿制、校点公用经费汇总'!O22+'附件3-6特殊教育公用经费 '!O22</f>
        <v>0</v>
      </c>
      <c r="P22" s="57" t="n">
        <f aca="false">'附件3-5生均、寄宿制、校点公用经费汇总'!P22+'附件3-6特殊教育公用经费 '!P22</f>
        <v>0</v>
      </c>
      <c r="Q22" s="57" t="n">
        <f aca="false">'附件3-5生均、寄宿制、校点公用经费汇总'!Q22+'附件3-6特殊教育公用经费 '!Q22</f>
        <v>0</v>
      </c>
      <c r="R22" s="57" t="n">
        <f aca="false">'附件3-5生均、寄宿制、校点公用经费汇总'!R22+'附件3-6特殊教育公用经费 '!R22</f>
        <v>0</v>
      </c>
      <c r="S22" s="57" t="n">
        <f aca="false">'附件3-5生均、寄宿制、校点公用经费汇总'!S22+'附件3-6特殊教育公用经费 '!S22</f>
        <v>0</v>
      </c>
      <c r="T22" s="57" t="n">
        <f aca="false">'附件3-5生均、寄宿制、校点公用经费汇总'!T22+'附件3-6特殊教育公用经费 '!T22</f>
        <v>0</v>
      </c>
      <c r="U22" s="57" t="n">
        <f aca="false">'附件3-5生均、寄宿制、校点公用经费汇总'!U22+'附件3-6特殊教育公用经费 '!U22</f>
        <v>20000</v>
      </c>
      <c r="V22" s="57" t="n">
        <f aca="false">'附件3-5生均、寄宿制、校点公用经费汇总'!V22+'附件3-6特殊教育公用经费 '!V22</f>
        <v>0</v>
      </c>
      <c r="W22" s="57" t="n">
        <f aca="false">'附件3-5生均、寄宿制、校点公用经费汇总'!W22+'附件3-6特殊教育公用经费 '!W22</f>
        <v>0</v>
      </c>
      <c r="X22" s="57" t="n">
        <f aca="false">'附件3-5生均、寄宿制、校点公用经费汇总'!X22+'附件3-6特殊教育公用经费 '!X22</f>
        <v>0</v>
      </c>
      <c r="Y22" s="57" t="n">
        <f aca="false">'附件3-5生均、寄宿制、校点公用经费汇总'!Y22+'附件3-6特殊教育公用经费 '!Y22</f>
        <v>0</v>
      </c>
      <c r="Z22" s="57" t="n">
        <f aca="false">SUM(L22:Y22)</f>
        <v>36463</v>
      </c>
      <c r="AA22" s="43" t="s">
        <v>85</v>
      </c>
      <c r="AB22" s="59" t="n">
        <f aca="false">'附件3-5生均、寄宿制、校点公用经费汇总'!AB22+'附件3-6特殊教育公用经费 '!AB22</f>
        <v>0</v>
      </c>
      <c r="AC22" s="59" t="n">
        <f aca="false">'附件3-5生均、寄宿制、校点公用经费汇总'!AC22+'附件3-6特殊教育公用经费 '!AC22</f>
        <v>0</v>
      </c>
      <c r="AD22" s="59" t="n">
        <f aca="false">'附件3-5生均、寄宿制、校点公用经费汇总'!AD22+'附件3-6特殊教育公用经费 '!AD22</f>
        <v>0</v>
      </c>
    </row>
    <row r="23" s="67" customFormat="true" ht="30" hidden="false" customHeight="true" outlineLevel="0" collapsed="false">
      <c r="A23" s="75" t="s">
        <v>95</v>
      </c>
      <c r="B23" s="25" t="n">
        <f aca="false">'附件3-5生均、寄宿制、校点公用经费汇总'!B23</f>
        <v>631</v>
      </c>
      <c r="C23" s="57"/>
      <c r="D23" s="57" t="n">
        <f aca="false">'附件3-5生均、寄宿制、校点公用经费汇总'!D23+'附件3-6特殊教育公用经费 '!D23</f>
        <v>685232</v>
      </c>
      <c r="E23" s="57" t="n">
        <f aca="false">'附件3-5生均、寄宿制、校点公用经费汇总'!E23+'附件3-6特殊教育公用经费 '!E23</f>
        <v>119916</v>
      </c>
      <c r="F23" s="57" t="n">
        <f aca="false">'附件3-5生均、寄宿制、校点公用经费汇总'!F23+'附件3-6特殊教育公用经费 '!F23</f>
        <v>23127</v>
      </c>
      <c r="G23" s="57" t="n">
        <f aca="false">'附件3-5生均、寄宿制、校点公用经费汇总'!G23+'附件3-6特殊教育公用经费 '!G23</f>
        <v>28265</v>
      </c>
      <c r="H23" s="57" t="n">
        <f aca="false">'附件3-5生均、寄宿制、校点公用经费汇总'!H23+'附件3-6特殊教育公用经费 '!H23</f>
        <v>856540</v>
      </c>
      <c r="I23" s="57" t="n">
        <f aca="false">'附件3-5生均、寄宿制、校点公用经费汇总'!I23+'附件3-6特殊教育公用经费 '!I23</f>
        <v>23127</v>
      </c>
      <c r="J23" s="57" t="n">
        <f aca="false">'附件3-5生均、寄宿制、校点公用经费汇总'!J23+'附件3-6特殊教育公用经费 '!J23</f>
        <v>0</v>
      </c>
      <c r="K23" s="57" t="n">
        <f aca="false">'附件3-5生均、寄宿制、校点公用经费汇总'!K23+'附件3-6特殊教育公用经费 '!K23</f>
        <v>23127</v>
      </c>
      <c r="L23" s="57" t="n">
        <f aca="false">'附件3-5生均、寄宿制、校点公用经费汇总'!L23+'附件3-6特殊教育公用经费 '!L23</f>
        <v>0</v>
      </c>
      <c r="M23" s="57" t="n">
        <f aca="false">'附件3-5生均、寄宿制、校点公用经费汇总'!M23+'附件3-6特殊教育公用经费 '!M23</f>
        <v>0</v>
      </c>
      <c r="N23" s="57" t="n">
        <f aca="false">'附件3-5生均、寄宿制、校点公用经费汇总'!N23+'附件3-6特殊教育公用经费 '!N23</f>
        <v>0</v>
      </c>
      <c r="O23" s="57" t="n">
        <f aca="false">'附件3-5生均、寄宿制、校点公用经费汇总'!O23+'附件3-6特殊教育公用经费 '!O23</f>
        <v>0</v>
      </c>
      <c r="P23" s="57" t="n">
        <f aca="false">'附件3-5生均、寄宿制、校点公用经费汇总'!P23+'附件3-6特殊教育公用经费 '!P23</f>
        <v>0</v>
      </c>
      <c r="Q23" s="57" t="n">
        <f aca="false">'附件3-5生均、寄宿制、校点公用经费汇总'!Q23+'附件3-6特殊教育公用经费 '!Q23</f>
        <v>0</v>
      </c>
      <c r="R23" s="57" t="n">
        <f aca="false">'附件3-5生均、寄宿制、校点公用经费汇总'!R23+'附件3-6特殊教育公用经费 '!R23</f>
        <v>0</v>
      </c>
      <c r="S23" s="57" t="n">
        <f aca="false">'附件3-5生均、寄宿制、校点公用经费汇总'!S23+'附件3-6特殊教育公用经费 '!S23</f>
        <v>0</v>
      </c>
      <c r="T23" s="57" t="n">
        <f aca="false">'附件3-5生均、寄宿制、校点公用经费汇总'!T23+'附件3-6特殊教育公用经费 '!T23</f>
        <v>0</v>
      </c>
      <c r="U23" s="57" t="n">
        <f aca="false">'附件3-5生均、寄宿制、校点公用经费汇总'!U23+'附件3-6特殊教育公用经费 '!U23</f>
        <v>23127</v>
      </c>
      <c r="V23" s="57" t="n">
        <f aca="false">'附件3-5生均、寄宿制、校点公用经费汇总'!V23+'附件3-6特殊教育公用经费 '!V23</f>
        <v>0</v>
      </c>
      <c r="W23" s="57" t="n">
        <f aca="false">'附件3-5生均、寄宿制、校点公用经费汇总'!W23+'附件3-6特殊教育公用经费 '!W23</f>
        <v>0</v>
      </c>
      <c r="X23" s="57" t="n">
        <f aca="false">'附件3-5生均、寄宿制、校点公用经费汇总'!X23+'附件3-6特殊教育公用经费 '!X23</f>
        <v>0</v>
      </c>
      <c r="Y23" s="57" t="n">
        <f aca="false">'附件3-5生均、寄宿制、校点公用经费汇总'!Y23+'附件3-6特殊教育公用经费 '!Y23</f>
        <v>0</v>
      </c>
      <c r="Z23" s="57" t="n">
        <f aca="false">SUM(L23:Y23)</f>
        <v>23127</v>
      </c>
      <c r="AA23" s="43"/>
      <c r="AB23" s="59" t="n">
        <f aca="false">'附件3-5生均、寄宿制、校点公用经费汇总'!AB23+'附件3-6特殊教育公用经费 '!AB23</f>
        <v>0</v>
      </c>
      <c r="AC23" s="59" t="n">
        <f aca="false">'附件3-5生均、寄宿制、校点公用经费汇总'!AC23+'附件3-6特殊教育公用经费 '!AC23</f>
        <v>0</v>
      </c>
      <c r="AD23" s="59" t="n">
        <f aca="false">'附件3-5生均、寄宿制、校点公用经费汇总'!AD23+'附件3-6特殊教育公用经费 '!AD23</f>
        <v>0</v>
      </c>
    </row>
    <row r="24" s="67" customFormat="true" ht="29.1" hidden="false" customHeight="true" outlineLevel="0" collapsed="false">
      <c r="A24" s="75" t="s">
        <v>96</v>
      </c>
      <c r="B24" s="25" t="n">
        <f aca="false">'附件3-5生均、寄宿制、校点公用经费汇总'!B24</f>
        <v>141</v>
      </c>
      <c r="C24" s="57"/>
      <c r="D24" s="57" t="n">
        <f aca="false">'附件3-5生均、寄宿制、校点公用经费汇总'!D24+'附件3-6特殊教育公用经费 '!D24</f>
        <v>149952</v>
      </c>
      <c r="E24" s="57" t="n">
        <f aca="false">'附件3-5生均、寄宿制、校点公用经费汇总'!E24+'附件3-6特殊教育公用经费 '!E24</f>
        <v>26242</v>
      </c>
      <c r="F24" s="57" t="n">
        <f aca="false">'附件3-5生均、寄宿制、校点公用经费汇总'!F24+'附件3-6特殊教育公用经费 '!F24</f>
        <v>5061</v>
      </c>
      <c r="G24" s="57" t="n">
        <f aca="false">'附件3-5生均、寄宿制、校点公用经费汇总'!G24+'附件3-6特殊教育公用经费 '!G24</f>
        <v>6185</v>
      </c>
      <c r="H24" s="57" t="n">
        <f aca="false">'附件3-5生均、寄宿制、校点公用经费汇总'!H24+'附件3-6特殊教育公用经费 '!H24</f>
        <v>187440</v>
      </c>
      <c r="I24" s="57" t="n">
        <f aca="false">'附件3-5生均、寄宿制、校点公用经费汇总'!I24+'附件3-6特殊教育公用经费 '!I24</f>
        <v>5061</v>
      </c>
      <c r="J24" s="57" t="n">
        <f aca="false">'附件3-5生均、寄宿制、校点公用经费汇总'!J24+'附件3-6特殊教育公用经费 '!J24</f>
        <v>0</v>
      </c>
      <c r="K24" s="57" t="n">
        <f aca="false">'附件3-5生均、寄宿制、校点公用经费汇总'!K24+'附件3-6特殊教育公用经费 '!K24</f>
        <v>5061</v>
      </c>
      <c r="L24" s="57" t="n">
        <f aca="false">'附件3-5生均、寄宿制、校点公用经费汇总'!L24+'附件3-6特殊教育公用经费 '!L24</f>
        <v>0</v>
      </c>
      <c r="M24" s="57" t="n">
        <f aca="false">'附件3-5生均、寄宿制、校点公用经费汇总'!M24+'附件3-6特殊教育公用经费 '!M24</f>
        <v>0</v>
      </c>
      <c r="N24" s="57" t="n">
        <f aca="false">'附件3-5生均、寄宿制、校点公用经费汇总'!N24+'附件3-6特殊教育公用经费 '!N24</f>
        <v>0</v>
      </c>
      <c r="O24" s="57" t="n">
        <f aca="false">'附件3-5生均、寄宿制、校点公用经费汇总'!O24+'附件3-6特殊教育公用经费 '!O24</f>
        <v>0</v>
      </c>
      <c r="P24" s="57" t="n">
        <f aca="false">'附件3-5生均、寄宿制、校点公用经费汇总'!P24+'附件3-6特殊教育公用经费 '!P24</f>
        <v>0</v>
      </c>
      <c r="Q24" s="57" t="n">
        <f aca="false">'附件3-5生均、寄宿制、校点公用经费汇总'!Q24+'附件3-6特殊教育公用经费 '!Q24</f>
        <v>0</v>
      </c>
      <c r="R24" s="57" t="n">
        <f aca="false">'附件3-5生均、寄宿制、校点公用经费汇总'!R24+'附件3-6特殊教育公用经费 '!R24</f>
        <v>0</v>
      </c>
      <c r="S24" s="57" t="n">
        <f aca="false">'附件3-5生均、寄宿制、校点公用经费汇总'!S24+'附件3-6特殊教育公用经费 '!S24</f>
        <v>0</v>
      </c>
      <c r="T24" s="57" t="n">
        <f aca="false">'附件3-5生均、寄宿制、校点公用经费汇总'!T24+'附件3-6特殊教育公用经费 '!T24</f>
        <v>0</v>
      </c>
      <c r="U24" s="57" t="n">
        <f aca="false">'附件3-5生均、寄宿制、校点公用经费汇总'!U24+'附件3-6特殊教育公用经费 '!U24</f>
        <v>5061</v>
      </c>
      <c r="V24" s="57" t="n">
        <f aca="false">'附件3-5生均、寄宿制、校点公用经费汇总'!V24+'附件3-6特殊教育公用经费 '!V24</f>
        <v>0</v>
      </c>
      <c r="W24" s="57" t="n">
        <f aca="false">'附件3-5生均、寄宿制、校点公用经费汇总'!W24+'附件3-6特殊教育公用经费 '!W24</f>
        <v>0</v>
      </c>
      <c r="X24" s="57" t="n">
        <f aca="false">'附件3-5生均、寄宿制、校点公用经费汇总'!X24+'附件3-6特殊教育公用经费 '!X24</f>
        <v>0</v>
      </c>
      <c r="Y24" s="57" t="n">
        <f aca="false">'附件3-5生均、寄宿制、校点公用经费汇总'!Y24+'附件3-6特殊教育公用经费 '!Y24</f>
        <v>0</v>
      </c>
      <c r="Z24" s="57" t="n">
        <f aca="false">SUM(L24:Y24)</f>
        <v>5061</v>
      </c>
      <c r="AA24" s="43"/>
      <c r="AB24" s="59" t="n">
        <f aca="false">'附件3-5生均、寄宿制、校点公用经费汇总'!AB24+'附件3-6特殊教育公用经费 '!AB24</f>
        <v>0</v>
      </c>
      <c r="AC24" s="59" t="n">
        <f aca="false">'附件3-5生均、寄宿制、校点公用经费汇总'!AC24+'附件3-6特殊教育公用经费 '!AC24</f>
        <v>0</v>
      </c>
      <c r="AD24" s="59" t="n">
        <f aca="false">'附件3-5生均、寄宿制、校点公用经费汇总'!AD24+'附件3-6特殊教育公用经费 '!AD24</f>
        <v>0</v>
      </c>
    </row>
    <row r="25" s="67" customFormat="true" ht="30" hidden="false" customHeight="true" outlineLevel="0" collapsed="false">
      <c r="A25" s="75" t="s">
        <v>97</v>
      </c>
      <c r="B25" s="25" t="n">
        <f aca="false">'附件3-5生均、寄宿制、校点公用经费汇总'!B25</f>
        <v>295</v>
      </c>
      <c r="C25" s="57"/>
      <c r="D25" s="57" t="n">
        <f aca="false">'附件3-5生均、寄宿制、校点公用经费汇总'!D25+'附件3-6特殊教育公用经费 '!D25</f>
        <v>317120</v>
      </c>
      <c r="E25" s="57" t="n">
        <f aca="false">'附件3-5生均、寄宿制、校点公用经费汇总'!E25+'附件3-6特殊教育公用经费 '!E25</f>
        <v>55496</v>
      </c>
      <c r="F25" s="57" t="n">
        <f aca="false">'附件3-5生均、寄宿制、校点公用经费汇总'!F25+'附件3-6特殊教育公用经费 '!F25</f>
        <v>10703</v>
      </c>
      <c r="G25" s="57" t="n">
        <f aca="false">'附件3-5生均、寄宿制、校点公用经费汇总'!G25+'附件3-6特殊教育公用经费 '!G25</f>
        <v>13081</v>
      </c>
      <c r="H25" s="57" t="n">
        <f aca="false">'附件3-5生均、寄宿制、校点公用经费汇总'!H25+'附件3-6特殊教育公用经费 '!H25</f>
        <v>396400</v>
      </c>
      <c r="I25" s="57" t="n">
        <f aca="false">'附件3-5生均、寄宿制、校点公用经费汇总'!I25+'附件3-6特殊教育公用经费 '!I25</f>
        <v>10703</v>
      </c>
      <c r="J25" s="57" t="n">
        <f aca="false">'附件3-5生均、寄宿制、校点公用经费汇总'!J25+'附件3-6特殊教育公用经费 '!J25</f>
        <v>0</v>
      </c>
      <c r="K25" s="57" t="n">
        <f aca="false">'附件3-5生均、寄宿制、校点公用经费汇总'!K25+'附件3-6特殊教育公用经费 '!K25</f>
        <v>10703</v>
      </c>
      <c r="L25" s="57" t="n">
        <f aca="false">'附件3-5生均、寄宿制、校点公用经费汇总'!L25+'附件3-6特殊教育公用经费 '!L25</f>
        <v>810</v>
      </c>
      <c r="M25" s="57" t="n">
        <f aca="false">'附件3-5生均、寄宿制、校点公用经费汇总'!M25+'附件3-6特殊教育公用经费 '!M25</f>
        <v>0</v>
      </c>
      <c r="N25" s="57" t="n">
        <f aca="false">'附件3-5生均、寄宿制、校点公用经费汇总'!N25+'附件3-6特殊教育公用经费 '!N25</f>
        <v>0</v>
      </c>
      <c r="O25" s="57" t="n">
        <f aca="false">'附件3-5生均、寄宿制、校点公用经费汇总'!O25+'附件3-6特殊教育公用经费 '!O25</f>
        <v>0</v>
      </c>
      <c r="P25" s="57" t="n">
        <f aca="false">'附件3-5生均、寄宿制、校点公用经费汇总'!P25+'附件3-6特殊教育公用经费 '!P25</f>
        <v>0</v>
      </c>
      <c r="Q25" s="57" t="n">
        <f aca="false">'附件3-5生均、寄宿制、校点公用经费汇总'!Q25+'附件3-6特殊教育公用经费 '!Q25</f>
        <v>0</v>
      </c>
      <c r="R25" s="57" t="n">
        <f aca="false">'附件3-5生均、寄宿制、校点公用经费汇总'!R25+'附件3-6特殊教育公用经费 '!R25</f>
        <v>0</v>
      </c>
      <c r="S25" s="57" t="n">
        <f aca="false">'附件3-5生均、寄宿制、校点公用经费汇总'!S25+'附件3-6特殊教育公用经费 '!S25</f>
        <v>0</v>
      </c>
      <c r="T25" s="57" t="n">
        <f aca="false">'附件3-5生均、寄宿制、校点公用经费汇总'!T25+'附件3-6特殊教育公用经费 '!T25</f>
        <v>0</v>
      </c>
      <c r="U25" s="57" t="n">
        <f aca="false">'附件3-5生均、寄宿制、校点公用经费汇总'!U25+'附件3-6特殊教育公用经费 '!U25</f>
        <v>9893</v>
      </c>
      <c r="V25" s="57" t="n">
        <f aca="false">'附件3-5生均、寄宿制、校点公用经费汇总'!V25+'附件3-6特殊教育公用经费 '!V25</f>
        <v>0</v>
      </c>
      <c r="W25" s="57" t="n">
        <f aca="false">'附件3-5生均、寄宿制、校点公用经费汇总'!W25+'附件3-6特殊教育公用经费 '!W25</f>
        <v>0</v>
      </c>
      <c r="X25" s="57" t="n">
        <f aca="false">'附件3-5生均、寄宿制、校点公用经费汇总'!X25+'附件3-6特殊教育公用经费 '!X25</f>
        <v>0</v>
      </c>
      <c r="Y25" s="57" t="n">
        <f aca="false">'附件3-5生均、寄宿制、校点公用经费汇总'!Y25+'附件3-6特殊教育公用经费 '!Y25</f>
        <v>0</v>
      </c>
      <c r="Z25" s="57" t="n">
        <f aca="false">SUM(L25:Y25)</f>
        <v>10703</v>
      </c>
      <c r="AA25" s="43"/>
      <c r="AB25" s="59" t="n">
        <f aca="false">'附件3-5生均、寄宿制、校点公用经费汇总'!AB25+'附件3-6特殊教育公用经费 '!AB25</f>
        <v>0</v>
      </c>
      <c r="AC25" s="59" t="n">
        <f aca="false">'附件3-5生均、寄宿制、校点公用经费汇总'!AC25+'附件3-6特殊教育公用经费 '!AC25</f>
        <v>0</v>
      </c>
      <c r="AD25" s="59" t="n">
        <f aca="false">'附件3-5生均、寄宿制、校点公用经费汇总'!AD25+'附件3-6特殊教育公用经费 '!AD25</f>
        <v>0</v>
      </c>
    </row>
    <row r="26" s="67" customFormat="true" ht="30" hidden="false" customHeight="true" outlineLevel="0" collapsed="false">
      <c r="A26" s="75" t="s">
        <v>98</v>
      </c>
      <c r="B26" s="25" t="n">
        <f aca="false">'附件3-5生均、寄宿制、校点公用经费汇总'!B26</f>
        <v>511</v>
      </c>
      <c r="C26" s="57"/>
      <c r="D26" s="57" t="n">
        <f aca="false">'附件3-5生均、寄宿制、校点公用经费汇总'!D26+'附件3-6特殊教育公用经费 '!D26</f>
        <v>536432</v>
      </c>
      <c r="E26" s="57" t="n">
        <f aca="false">'附件3-5生均、寄宿制、校点公用经费汇总'!E26+'附件3-6特殊教育公用经费 '!E26</f>
        <v>93876</v>
      </c>
      <c r="F26" s="57" t="n">
        <f aca="false">'附件3-5生均、寄宿制、校点公用经费汇总'!F26+'附件3-6特殊教育公用经费 '!F26</f>
        <v>18104</v>
      </c>
      <c r="G26" s="57" t="n">
        <f aca="false">'附件3-5生均、寄宿制、校点公用经费汇总'!G26+'附件3-6特殊教育公用经费 '!G26</f>
        <v>22128</v>
      </c>
      <c r="H26" s="57" t="n">
        <f aca="false">'附件3-5生均、寄宿制、校点公用经费汇总'!H26+'附件3-6特殊教育公用经费 '!H26</f>
        <v>670540</v>
      </c>
      <c r="I26" s="57" t="n">
        <f aca="false">'附件3-5生均、寄宿制、校点公用经费汇总'!I26+'附件3-6特殊教育公用经费 '!I26</f>
        <v>18104</v>
      </c>
      <c r="J26" s="57" t="n">
        <f aca="false">'附件3-5生均、寄宿制、校点公用经费汇总'!J26+'附件3-6特殊教育公用经费 '!J26</f>
        <v>0</v>
      </c>
      <c r="K26" s="57" t="n">
        <f aca="false">'附件3-5生均、寄宿制、校点公用经费汇总'!K26+'附件3-6特殊教育公用经费 '!K26</f>
        <v>18104</v>
      </c>
      <c r="L26" s="57" t="n">
        <f aca="false">'附件3-5生均、寄宿制、校点公用经费汇总'!L26+'附件3-6特殊教育公用经费 '!L26</f>
        <v>18104</v>
      </c>
      <c r="M26" s="57" t="n">
        <f aca="false">'附件3-5生均、寄宿制、校点公用经费汇总'!M26+'附件3-6特殊教育公用经费 '!M26</f>
        <v>0</v>
      </c>
      <c r="N26" s="57" t="n">
        <f aca="false">'附件3-5生均、寄宿制、校点公用经费汇总'!N26+'附件3-6特殊教育公用经费 '!N26</f>
        <v>0</v>
      </c>
      <c r="O26" s="57" t="n">
        <f aca="false">'附件3-5生均、寄宿制、校点公用经费汇总'!O26+'附件3-6特殊教育公用经费 '!O26</f>
        <v>0</v>
      </c>
      <c r="P26" s="57" t="n">
        <f aca="false">'附件3-5生均、寄宿制、校点公用经费汇总'!P26+'附件3-6特殊教育公用经费 '!P26</f>
        <v>0</v>
      </c>
      <c r="Q26" s="57" t="n">
        <f aca="false">'附件3-5生均、寄宿制、校点公用经费汇总'!Q26+'附件3-6特殊教育公用经费 '!Q26</f>
        <v>0</v>
      </c>
      <c r="R26" s="57" t="n">
        <f aca="false">'附件3-5生均、寄宿制、校点公用经费汇总'!R26+'附件3-6特殊教育公用经费 '!R26</f>
        <v>0</v>
      </c>
      <c r="S26" s="57" t="n">
        <f aca="false">'附件3-5生均、寄宿制、校点公用经费汇总'!S26+'附件3-6特殊教育公用经费 '!S26</f>
        <v>0</v>
      </c>
      <c r="T26" s="57" t="n">
        <f aca="false">'附件3-5生均、寄宿制、校点公用经费汇总'!T26+'附件3-6特殊教育公用经费 '!T26</f>
        <v>0</v>
      </c>
      <c r="U26" s="57" t="n">
        <f aca="false">'附件3-5生均、寄宿制、校点公用经费汇总'!U26+'附件3-6特殊教育公用经费 '!U26</f>
        <v>0</v>
      </c>
      <c r="V26" s="57" t="n">
        <f aca="false">'附件3-5生均、寄宿制、校点公用经费汇总'!V26+'附件3-6特殊教育公用经费 '!V26</f>
        <v>0</v>
      </c>
      <c r="W26" s="57" t="n">
        <f aca="false">'附件3-5生均、寄宿制、校点公用经费汇总'!W26+'附件3-6特殊教育公用经费 '!W26</f>
        <v>0</v>
      </c>
      <c r="X26" s="57" t="n">
        <f aca="false">'附件3-5生均、寄宿制、校点公用经费汇总'!X26+'附件3-6特殊教育公用经费 '!X26</f>
        <v>0</v>
      </c>
      <c r="Y26" s="57" t="n">
        <f aca="false">'附件3-5生均、寄宿制、校点公用经费汇总'!Y26+'附件3-6特殊教育公用经费 '!Y26</f>
        <v>0</v>
      </c>
      <c r="Z26" s="57" t="n">
        <f aca="false">SUM(L26:Y26)</f>
        <v>18104</v>
      </c>
      <c r="AA26" s="43"/>
      <c r="AB26" s="59" t="n">
        <f aca="false">'附件3-5生均、寄宿制、校点公用经费汇总'!AB26+'附件3-6特殊教育公用经费 '!AB26</f>
        <v>0</v>
      </c>
      <c r="AC26" s="59" t="n">
        <f aca="false">'附件3-5生均、寄宿制、校点公用经费汇总'!AC26+'附件3-6特殊教育公用经费 '!AC26</f>
        <v>0</v>
      </c>
      <c r="AD26" s="59" t="n">
        <f aca="false">'附件3-5生均、寄宿制、校点公用经费汇总'!AD26+'附件3-6特殊教育公用经费 '!AD26</f>
        <v>0</v>
      </c>
    </row>
    <row r="27" s="67" customFormat="true" ht="30" hidden="false" customHeight="true" outlineLevel="0" collapsed="false">
      <c r="A27" s="75" t="s">
        <v>99</v>
      </c>
      <c r="B27" s="25" t="n">
        <f aca="false">'附件3-5生均、寄宿制、校点公用经费汇总'!B27</f>
        <v>150</v>
      </c>
      <c r="C27" s="57"/>
      <c r="D27" s="57" t="n">
        <f aca="false">'附件3-5生均、寄宿制、校点公用经费汇总'!D27+'附件3-6特殊教育公用经费 '!D27</f>
        <v>163200</v>
      </c>
      <c r="E27" s="57" t="n">
        <f aca="false">'附件3-5生均、寄宿制、校点公用经费汇总'!E27+'附件3-6特殊教育公用经费 '!E27</f>
        <v>28560</v>
      </c>
      <c r="F27" s="57" t="n">
        <f aca="false">'附件3-5生均、寄宿制、校点公用经费汇总'!F27+'附件3-6特殊教育公用经费 '!F27</f>
        <v>5508</v>
      </c>
      <c r="G27" s="57" t="n">
        <f aca="false">'附件3-5生均、寄宿制、校点公用经费汇总'!G27+'附件3-6特殊教育公用经费 '!G27</f>
        <v>6732</v>
      </c>
      <c r="H27" s="57" t="n">
        <f aca="false">'附件3-5生均、寄宿制、校点公用经费汇总'!H27+'附件3-6特殊教育公用经费 '!H27</f>
        <v>204000</v>
      </c>
      <c r="I27" s="57" t="n">
        <f aca="false">'附件3-5生均、寄宿制、校点公用经费汇总'!I27+'附件3-6特殊教育公用经费 '!I27</f>
        <v>5508</v>
      </c>
      <c r="J27" s="57" t="n">
        <f aca="false">'附件3-5生均、寄宿制、校点公用经费汇总'!J27+'附件3-6特殊教育公用经费 '!J27</f>
        <v>0</v>
      </c>
      <c r="K27" s="57" t="n">
        <f aca="false">'附件3-5生均、寄宿制、校点公用经费汇总'!K27+'附件3-6特殊教育公用经费 '!K27</f>
        <v>5508</v>
      </c>
      <c r="L27" s="57" t="n">
        <f aca="false">'附件3-5生均、寄宿制、校点公用经费汇总'!L27+'附件3-6特殊教育公用经费 '!L27</f>
        <v>0</v>
      </c>
      <c r="M27" s="57" t="n">
        <f aca="false">'附件3-5生均、寄宿制、校点公用经费汇总'!M27+'附件3-6特殊教育公用经费 '!M27</f>
        <v>0</v>
      </c>
      <c r="N27" s="57" t="n">
        <f aca="false">'附件3-5生均、寄宿制、校点公用经费汇总'!N27+'附件3-6特殊教育公用经费 '!N27</f>
        <v>0</v>
      </c>
      <c r="O27" s="57" t="n">
        <f aca="false">'附件3-5生均、寄宿制、校点公用经费汇总'!O27+'附件3-6特殊教育公用经费 '!O27</f>
        <v>0</v>
      </c>
      <c r="P27" s="57" t="n">
        <f aca="false">'附件3-5生均、寄宿制、校点公用经费汇总'!P27+'附件3-6特殊教育公用经费 '!P27</f>
        <v>0</v>
      </c>
      <c r="Q27" s="57" t="n">
        <f aca="false">'附件3-5生均、寄宿制、校点公用经费汇总'!Q27+'附件3-6特殊教育公用经费 '!Q27</f>
        <v>0</v>
      </c>
      <c r="R27" s="57" t="n">
        <f aca="false">'附件3-5生均、寄宿制、校点公用经费汇总'!R27+'附件3-6特殊教育公用经费 '!R27</f>
        <v>0</v>
      </c>
      <c r="S27" s="57" t="n">
        <f aca="false">'附件3-5生均、寄宿制、校点公用经费汇总'!S27+'附件3-6特殊教育公用经费 '!S27</f>
        <v>0</v>
      </c>
      <c r="T27" s="57" t="n">
        <f aca="false">'附件3-5生均、寄宿制、校点公用经费汇总'!T27+'附件3-6特殊教育公用经费 '!T27</f>
        <v>0</v>
      </c>
      <c r="U27" s="57" t="n">
        <f aca="false">'附件3-5生均、寄宿制、校点公用经费汇总'!U27+'附件3-6特殊教育公用经费 '!U27</f>
        <v>5508</v>
      </c>
      <c r="V27" s="57" t="n">
        <f aca="false">'附件3-5生均、寄宿制、校点公用经费汇总'!V27+'附件3-6特殊教育公用经费 '!V27</f>
        <v>0</v>
      </c>
      <c r="W27" s="57" t="n">
        <f aca="false">'附件3-5生均、寄宿制、校点公用经费汇总'!W27+'附件3-6特殊教育公用经费 '!W27</f>
        <v>0</v>
      </c>
      <c r="X27" s="57" t="n">
        <f aca="false">'附件3-5生均、寄宿制、校点公用经费汇总'!X27+'附件3-6特殊教育公用经费 '!X27</f>
        <v>0</v>
      </c>
      <c r="Y27" s="57" t="n">
        <f aca="false">'附件3-5生均、寄宿制、校点公用经费汇总'!Y27+'附件3-6特殊教育公用经费 '!Y27</f>
        <v>0</v>
      </c>
      <c r="Z27" s="57" t="n">
        <f aca="false">SUM(L27:Y27)</f>
        <v>5508</v>
      </c>
      <c r="AA27" s="43"/>
      <c r="AB27" s="59" t="n">
        <f aca="false">'附件3-5生均、寄宿制、校点公用经费汇总'!AB27+'附件3-6特殊教育公用经费 '!AB27</f>
        <v>0</v>
      </c>
      <c r="AC27" s="59" t="n">
        <f aca="false">'附件3-5生均、寄宿制、校点公用经费汇总'!AC27+'附件3-6特殊教育公用经费 '!AC27</f>
        <v>0</v>
      </c>
      <c r="AD27" s="59" t="n">
        <f aca="false">'附件3-5生均、寄宿制、校点公用经费汇总'!AD27+'附件3-6特殊教育公用经费 '!AD27</f>
        <v>0</v>
      </c>
    </row>
    <row r="28" s="67" customFormat="true" ht="30" hidden="false" customHeight="true" outlineLevel="0" collapsed="false">
      <c r="A28" s="75" t="s">
        <v>100</v>
      </c>
      <c r="B28" s="25" t="n">
        <f aca="false">'附件3-5生均、寄宿制、校点公用经费汇总'!B28</f>
        <v>129</v>
      </c>
      <c r="C28" s="57"/>
      <c r="D28" s="57" t="n">
        <f aca="false">'附件3-5生均、寄宿制、校点公用经费汇总'!D28+'附件3-6特殊教育公用经费 '!D28</f>
        <v>142848</v>
      </c>
      <c r="E28" s="57" t="n">
        <f aca="false">'附件3-5生均、寄宿制、校点公用经费汇总'!E28+'附件3-6特殊教育公用经费 '!E28</f>
        <v>24998</v>
      </c>
      <c r="F28" s="57" t="n">
        <f aca="false">'附件3-5生均、寄宿制、校点公用经费汇总'!F28+'附件3-6特殊教育公用经费 '!F28</f>
        <v>4821</v>
      </c>
      <c r="G28" s="57" t="n">
        <f aca="false">'附件3-5生均、寄宿制、校点公用经费汇总'!G28+'附件3-6特殊教育公用经费 '!G28</f>
        <v>5893</v>
      </c>
      <c r="H28" s="57" t="n">
        <f aca="false">'附件3-5生均、寄宿制、校点公用经费汇总'!H28+'附件3-6特殊教育公用经费 '!H28</f>
        <v>178560</v>
      </c>
      <c r="I28" s="57" t="n">
        <f aca="false">'附件3-5生均、寄宿制、校点公用经费汇总'!I28+'附件3-6特殊教育公用经费 '!I28</f>
        <v>4821</v>
      </c>
      <c r="J28" s="57" t="n">
        <f aca="false">'附件3-5生均、寄宿制、校点公用经费汇总'!J28+'附件3-6特殊教育公用经费 '!J28</f>
        <v>0</v>
      </c>
      <c r="K28" s="57" t="n">
        <f aca="false">'附件3-5生均、寄宿制、校点公用经费汇总'!K28+'附件3-6特殊教育公用经费 '!K28</f>
        <v>4821</v>
      </c>
      <c r="L28" s="57" t="n">
        <f aca="false">'附件3-5生均、寄宿制、校点公用经费汇总'!L28+'附件3-6特殊教育公用经费 '!L28</f>
        <v>0</v>
      </c>
      <c r="M28" s="57" t="n">
        <f aca="false">'附件3-5生均、寄宿制、校点公用经费汇总'!M28+'附件3-6特殊教育公用经费 '!M28</f>
        <v>0</v>
      </c>
      <c r="N28" s="57" t="n">
        <f aca="false">'附件3-5生均、寄宿制、校点公用经费汇总'!N28+'附件3-6特殊教育公用经费 '!N28</f>
        <v>0</v>
      </c>
      <c r="O28" s="57" t="n">
        <f aca="false">'附件3-5生均、寄宿制、校点公用经费汇总'!O28+'附件3-6特殊教育公用经费 '!O28</f>
        <v>0</v>
      </c>
      <c r="P28" s="57" t="n">
        <f aca="false">'附件3-5生均、寄宿制、校点公用经费汇总'!P28+'附件3-6特殊教育公用经费 '!P28</f>
        <v>0</v>
      </c>
      <c r="Q28" s="57" t="n">
        <f aca="false">'附件3-5生均、寄宿制、校点公用经费汇总'!Q28+'附件3-6特殊教育公用经费 '!Q28</f>
        <v>0</v>
      </c>
      <c r="R28" s="57" t="n">
        <f aca="false">'附件3-5生均、寄宿制、校点公用经费汇总'!R28+'附件3-6特殊教育公用经费 '!R28</f>
        <v>0</v>
      </c>
      <c r="S28" s="57" t="n">
        <f aca="false">'附件3-5生均、寄宿制、校点公用经费汇总'!S28+'附件3-6特殊教育公用经费 '!S28</f>
        <v>0</v>
      </c>
      <c r="T28" s="57" t="n">
        <f aca="false">'附件3-5生均、寄宿制、校点公用经费汇总'!T28+'附件3-6特殊教育公用经费 '!T28</f>
        <v>0</v>
      </c>
      <c r="U28" s="57" t="n">
        <f aca="false">'附件3-5生均、寄宿制、校点公用经费汇总'!U28+'附件3-6特殊教育公用经费 '!U28</f>
        <v>4821</v>
      </c>
      <c r="V28" s="57" t="n">
        <f aca="false">'附件3-5生均、寄宿制、校点公用经费汇总'!V28+'附件3-6特殊教育公用经费 '!V28</f>
        <v>0</v>
      </c>
      <c r="W28" s="57" t="n">
        <f aca="false">'附件3-5生均、寄宿制、校点公用经费汇总'!W28+'附件3-6特殊教育公用经费 '!W28</f>
        <v>0</v>
      </c>
      <c r="X28" s="57" t="n">
        <f aca="false">'附件3-5生均、寄宿制、校点公用经费汇总'!X28+'附件3-6特殊教育公用经费 '!X28</f>
        <v>0</v>
      </c>
      <c r="Y28" s="57" t="n">
        <f aca="false">'附件3-5生均、寄宿制、校点公用经费汇总'!Y28+'附件3-6特殊教育公用经费 '!Y28</f>
        <v>0</v>
      </c>
      <c r="Z28" s="57" t="n">
        <f aca="false">SUM(L28:Y28)</f>
        <v>4821</v>
      </c>
      <c r="AA28" s="43"/>
      <c r="AB28" s="59" t="n">
        <f aca="false">'附件3-5生均、寄宿制、校点公用经费汇总'!AB28+'附件3-6特殊教育公用经费 '!AB28</f>
        <v>0</v>
      </c>
      <c r="AC28" s="59" t="n">
        <f aca="false">'附件3-5生均、寄宿制、校点公用经费汇总'!AC28+'附件3-6特殊教育公用经费 '!AC28</f>
        <v>0</v>
      </c>
      <c r="AD28" s="59" t="n">
        <f aca="false">'附件3-5生均、寄宿制、校点公用经费汇总'!AD28+'附件3-6特殊教育公用经费 '!AD28</f>
        <v>0</v>
      </c>
    </row>
    <row r="29" s="67" customFormat="true" ht="30" hidden="false" customHeight="true" outlineLevel="0" collapsed="false">
      <c r="A29" s="75" t="s">
        <v>101</v>
      </c>
      <c r="B29" s="25" t="n">
        <f aca="false">'附件3-5生均、寄宿制、校点公用经费汇总'!B29</f>
        <v>86</v>
      </c>
      <c r="C29" s="57"/>
      <c r="D29" s="57" t="n">
        <f aca="false">'附件3-5生均、寄宿制、校点公用经费汇总'!D29+'附件3-6特殊教育公用经费 '!D29</f>
        <v>100128</v>
      </c>
      <c r="E29" s="57" t="n">
        <f aca="false">'附件3-5生均、寄宿制、校点公用经费汇总'!E29+'附件3-6特殊教育公用经费 '!E29</f>
        <v>17523</v>
      </c>
      <c r="F29" s="57" t="n">
        <f aca="false">'附件3-5生均、寄宿制、校点公用经费汇总'!F29+'附件3-6特殊教育公用经费 '!F29</f>
        <v>3380</v>
      </c>
      <c r="G29" s="57" t="n">
        <f aca="false">'附件3-5生均、寄宿制、校点公用经费汇总'!G29+'附件3-6特殊教育公用经费 '!G29</f>
        <v>4129</v>
      </c>
      <c r="H29" s="57" t="n">
        <f aca="false">'附件3-5生均、寄宿制、校点公用经费汇总'!H29+'附件3-6特殊教育公用经费 '!H29</f>
        <v>125160</v>
      </c>
      <c r="I29" s="57" t="n">
        <f aca="false">'附件3-5生均、寄宿制、校点公用经费汇总'!I29+'附件3-6特殊教育公用经费 '!I29</f>
        <v>3050</v>
      </c>
      <c r="J29" s="57" t="n">
        <f aca="false">'附件3-5生均、寄宿制、校点公用经费汇总'!J29+'附件3-6特殊教育公用经费 '!J29</f>
        <v>0</v>
      </c>
      <c r="K29" s="57" t="n">
        <f aca="false">'附件3-5生均、寄宿制、校点公用经费汇总'!K29+'附件3-6特殊教育公用经费 '!K29</f>
        <v>3050</v>
      </c>
      <c r="L29" s="57" t="n">
        <f aca="false">'附件3-5生均、寄宿制、校点公用经费汇总'!L29+'附件3-6特殊教育公用经费 '!L29</f>
        <v>162</v>
      </c>
      <c r="M29" s="57" t="n">
        <f aca="false">'附件3-5生均、寄宿制、校点公用经费汇总'!M29+'附件3-6特殊教育公用经费 '!M29</f>
        <v>0</v>
      </c>
      <c r="N29" s="57" t="n">
        <f aca="false">'附件3-5生均、寄宿制、校点公用经费汇总'!N29+'附件3-6特殊教育公用经费 '!N29</f>
        <v>0</v>
      </c>
      <c r="O29" s="57" t="n">
        <f aca="false">'附件3-5生均、寄宿制、校点公用经费汇总'!O29+'附件3-6特殊教育公用经费 '!O29</f>
        <v>0</v>
      </c>
      <c r="P29" s="57" t="n">
        <f aca="false">'附件3-5生均、寄宿制、校点公用经费汇总'!P29+'附件3-6特殊教育公用经费 '!P29</f>
        <v>0</v>
      </c>
      <c r="Q29" s="57" t="n">
        <f aca="false">'附件3-5生均、寄宿制、校点公用经费汇总'!Q29+'附件3-6特殊教育公用经费 '!Q29</f>
        <v>0</v>
      </c>
      <c r="R29" s="57" t="n">
        <f aca="false">'附件3-5生均、寄宿制、校点公用经费汇总'!R29+'附件3-6特殊教育公用经费 '!R29</f>
        <v>0</v>
      </c>
      <c r="S29" s="57" t="n">
        <f aca="false">'附件3-5生均、寄宿制、校点公用经费汇总'!S29+'附件3-6特殊教育公用经费 '!S29</f>
        <v>0</v>
      </c>
      <c r="T29" s="57" t="n">
        <f aca="false">'附件3-5生均、寄宿制、校点公用经费汇总'!T29+'附件3-6特殊教育公用经费 '!T29</f>
        <v>0</v>
      </c>
      <c r="U29" s="57" t="n">
        <f aca="false">'附件3-5生均、寄宿制、校点公用经费汇总'!U29+'附件3-6特殊教育公用经费 '!U29</f>
        <v>2888</v>
      </c>
      <c r="V29" s="57" t="n">
        <f aca="false">'附件3-5生均、寄宿制、校点公用经费汇总'!V29+'附件3-6特殊教育公用经费 '!V29</f>
        <v>0</v>
      </c>
      <c r="W29" s="57" t="n">
        <f aca="false">'附件3-5生均、寄宿制、校点公用经费汇总'!W29+'附件3-6特殊教育公用经费 '!W29</f>
        <v>0</v>
      </c>
      <c r="X29" s="57" t="n">
        <f aca="false">'附件3-5生均、寄宿制、校点公用经费汇总'!X29+'附件3-6特殊教育公用经费 '!X29</f>
        <v>0</v>
      </c>
      <c r="Y29" s="57" t="n">
        <f aca="false">'附件3-5生均、寄宿制、校点公用经费汇总'!Y29+'附件3-6特殊教育公用经费 '!Y29</f>
        <v>0</v>
      </c>
      <c r="Z29" s="57" t="n">
        <f aca="false">SUM(L29:Y29)</f>
        <v>3050</v>
      </c>
      <c r="AA29" s="43"/>
      <c r="AB29" s="59" t="n">
        <f aca="false">'附件3-5生均、寄宿制、校点公用经费汇总'!AB29+'附件3-6特殊教育公用经费 '!AB29</f>
        <v>0</v>
      </c>
      <c r="AC29" s="59" t="n">
        <f aca="false">'附件3-5生均、寄宿制、校点公用经费汇总'!AC29+'附件3-6特殊教育公用经费 '!AC29</f>
        <v>0</v>
      </c>
      <c r="AD29" s="59" t="n">
        <f aca="false">'附件3-5生均、寄宿制、校点公用经费汇总'!AD29+'附件3-6特殊教育公用经费 '!AD29</f>
        <v>0</v>
      </c>
    </row>
    <row r="30" s="67" customFormat="true" ht="30" hidden="false" customHeight="true" outlineLevel="0" collapsed="false">
      <c r="A30" s="75" t="s">
        <v>102</v>
      </c>
      <c r="B30" s="25" t="n">
        <f aca="false">'附件3-5生均、寄宿制、校点公用经费汇总'!B30</f>
        <v>82</v>
      </c>
      <c r="C30" s="57"/>
      <c r="D30" s="57" t="n">
        <f aca="false">'附件3-5生均、寄宿制、校点公用经费汇总'!D30+'附件3-6特殊教育公用经费 '!D30</f>
        <v>107744</v>
      </c>
      <c r="E30" s="57" t="n">
        <f aca="false">'附件3-5生均、寄宿制、校点公用经费汇总'!E30+'附件3-6特殊教育公用经费 '!E30</f>
        <v>18855</v>
      </c>
      <c r="F30" s="57" t="n">
        <f aca="false">'附件3-5生均、寄宿制、校点公用经费汇总'!F30+'附件3-6特殊教育公用经费 '!F30</f>
        <v>3636</v>
      </c>
      <c r="G30" s="57" t="n">
        <f aca="false">'附件3-5生均、寄宿制、校点公用经费汇总'!G30+'附件3-6特殊教育公用经费 '!G30</f>
        <v>4445</v>
      </c>
      <c r="H30" s="57" t="n">
        <f aca="false">'附件3-5生均、寄宿制、校点公用经费汇总'!H30+'附件3-6特殊教育公用经费 '!H30</f>
        <v>134680</v>
      </c>
      <c r="I30" s="57" t="n">
        <f aca="false">'附件3-5生均、寄宿制、校点公用经费汇总'!I30+'附件3-6特殊教育公用经费 '!I30</f>
        <v>3255</v>
      </c>
      <c r="J30" s="57" t="n">
        <f aca="false">'附件3-5生均、寄宿制、校点公用经费汇总'!J30+'附件3-6特殊教育公用经费 '!J30</f>
        <v>0</v>
      </c>
      <c r="K30" s="57" t="n">
        <f aca="false">'附件3-5生均、寄宿制、校点公用经费汇总'!K30+'附件3-6特殊教育公用经费 '!K30</f>
        <v>3255</v>
      </c>
      <c r="L30" s="57" t="n">
        <f aca="false">'附件3-5生均、寄宿制、校点公用经费汇总'!L30+'附件3-6特殊教育公用经费 '!L30</f>
        <v>0</v>
      </c>
      <c r="M30" s="57" t="n">
        <f aca="false">'附件3-5生均、寄宿制、校点公用经费汇总'!M30+'附件3-6特殊教育公用经费 '!M30</f>
        <v>0</v>
      </c>
      <c r="N30" s="57" t="n">
        <f aca="false">'附件3-5生均、寄宿制、校点公用经费汇总'!N30+'附件3-6特殊教育公用经费 '!N30</f>
        <v>0</v>
      </c>
      <c r="O30" s="57" t="n">
        <f aca="false">'附件3-5生均、寄宿制、校点公用经费汇总'!O30+'附件3-6特殊教育公用经费 '!O30</f>
        <v>0</v>
      </c>
      <c r="P30" s="57" t="n">
        <f aca="false">'附件3-5生均、寄宿制、校点公用经费汇总'!P30+'附件3-6特殊教育公用经费 '!P30</f>
        <v>0</v>
      </c>
      <c r="Q30" s="57" t="n">
        <f aca="false">'附件3-5生均、寄宿制、校点公用经费汇总'!Q30+'附件3-6特殊教育公用经费 '!Q30</f>
        <v>0</v>
      </c>
      <c r="R30" s="57" t="n">
        <f aca="false">'附件3-5生均、寄宿制、校点公用经费汇总'!R30+'附件3-6特殊教育公用经费 '!R30</f>
        <v>0</v>
      </c>
      <c r="S30" s="57" t="n">
        <f aca="false">'附件3-5生均、寄宿制、校点公用经费汇总'!S30+'附件3-6特殊教育公用经费 '!S30</f>
        <v>0</v>
      </c>
      <c r="T30" s="57" t="n">
        <f aca="false">'附件3-5生均、寄宿制、校点公用经费汇总'!T30+'附件3-6特殊教育公用经费 '!T30</f>
        <v>0</v>
      </c>
      <c r="U30" s="57" t="n">
        <f aca="false">'附件3-5生均、寄宿制、校点公用经费汇总'!U30+'附件3-6特殊教育公用经费 '!U30</f>
        <v>3255</v>
      </c>
      <c r="V30" s="57" t="n">
        <f aca="false">'附件3-5生均、寄宿制、校点公用经费汇总'!V30+'附件3-6特殊教育公用经费 '!V30</f>
        <v>0</v>
      </c>
      <c r="W30" s="57" t="n">
        <f aca="false">'附件3-5生均、寄宿制、校点公用经费汇总'!W30+'附件3-6特殊教育公用经费 '!W30</f>
        <v>0</v>
      </c>
      <c r="X30" s="57" t="n">
        <f aca="false">'附件3-5生均、寄宿制、校点公用经费汇总'!X30+'附件3-6特殊教育公用经费 '!X30</f>
        <v>0</v>
      </c>
      <c r="Y30" s="57" t="n">
        <f aca="false">'附件3-5生均、寄宿制、校点公用经费汇总'!Y30+'附件3-6特殊教育公用经费 '!Y30</f>
        <v>0</v>
      </c>
      <c r="Z30" s="57" t="n">
        <f aca="false">SUM(L30:Y30)</f>
        <v>3255</v>
      </c>
      <c r="AA30" s="43"/>
      <c r="AB30" s="59" t="n">
        <f aca="false">'附件3-5生均、寄宿制、校点公用经费汇总'!AB30+'附件3-6特殊教育公用经费 '!AB30</f>
        <v>0</v>
      </c>
      <c r="AC30" s="59" t="n">
        <f aca="false">'附件3-5生均、寄宿制、校点公用经费汇总'!AC30+'附件3-6特殊教育公用经费 '!AC30</f>
        <v>0</v>
      </c>
      <c r="AD30" s="59" t="n">
        <f aca="false">'附件3-5生均、寄宿制、校点公用经费汇总'!AD30+'附件3-6特殊教育公用经费 '!AD30</f>
        <v>0</v>
      </c>
    </row>
    <row r="31" s="67" customFormat="true" ht="30" hidden="false" customHeight="true" outlineLevel="0" collapsed="false">
      <c r="A31" s="75" t="s">
        <v>103</v>
      </c>
      <c r="B31" s="25" t="n">
        <f aca="false">'附件3-5生均、寄宿制、校点公用经费汇总'!B31</f>
        <v>219</v>
      </c>
      <c r="C31" s="57"/>
      <c r="D31" s="57" t="n">
        <f aca="false">'附件3-5生均、寄宿制、校点公用经费汇总'!D31+'附件3-6特殊教育公用经费 '!D31</f>
        <v>231648</v>
      </c>
      <c r="E31" s="57" t="n">
        <f aca="false">'附件3-5生均、寄宿制、校点公用经费汇总'!E31+'附件3-6特殊教育公用经费 '!E31</f>
        <v>40538</v>
      </c>
      <c r="F31" s="57" t="n">
        <f aca="false">'附件3-5生均、寄宿制、校点公用经费汇总'!F31+'附件3-6特殊教育公用经费 '!F31</f>
        <v>7818</v>
      </c>
      <c r="G31" s="57" t="n">
        <f aca="false">'附件3-5生均、寄宿制、校点公用经费汇总'!G31+'附件3-6特殊教育公用经费 '!G31</f>
        <v>9556</v>
      </c>
      <c r="H31" s="57" t="n">
        <f aca="false">'附件3-5生均、寄宿制、校点公用经费汇总'!H31+'附件3-6特殊教育公用经费 '!H31</f>
        <v>289560</v>
      </c>
      <c r="I31" s="57" t="n">
        <f aca="false">'附件3-5生均、寄宿制、校点公用经费汇总'!I31+'附件3-6特殊教育公用经费 '!I31</f>
        <v>7818</v>
      </c>
      <c r="J31" s="57" t="n">
        <f aca="false">'附件3-5生均、寄宿制、校点公用经费汇总'!J31+'附件3-6特殊教育公用经费 '!J31</f>
        <v>0</v>
      </c>
      <c r="K31" s="57" t="n">
        <f aca="false">'附件3-5生均、寄宿制、校点公用经费汇总'!K31+'附件3-6特殊教育公用经费 '!K31</f>
        <v>7818</v>
      </c>
      <c r="L31" s="57" t="n">
        <f aca="false">'附件3-5生均、寄宿制、校点公用经费汇总'!L31+'附件3-6特殊教育公用经费 '!L31</f>
        <v>0</v>
      </c>
      <c r="M31" s="57" t="n">
        <f aca="false">'附件3-5生均、寄宿制、校点公用经费汇总'!M31+'附件3-6特殊教育公用经费 '!M31</f>
        <v>0</v>
      </c>
      <c r="N31" s="57" t="n">
        <f aca="false">'附件3-5生均、寄宿制、校点公用经费汇总'!N31+'附件3-6特殊教育公用经费 '!N31</f>
        <v>0</v>
      </c>
      <c r="O31" s="57" t="n">
        <f aca="false">'附件3-5生均、寄宿制、校点公用经费汇总'!O31+'附件3-6特殊教育公用经费 '!O31</f>
        <v>0</v>
      </c>
      <c r="P31" s="57" t="n">
        <f aca="false">'附件3-5生均、寄宿制、校点公用经费汇总'!P31+'附件3-6特殊教育公用经费 '!P31</f>
        <v>0</v>
      </c>
      <c r="Q31" s="57" t="n">
        <f aca="false">'附件3-5生均、寄宿制、校点公用经费汇总'!Q31+'附件3-6特殊教育公用经费 '!Q31</f>
        <v>0</v>
      </c>
      <c r="R31" s="57" t="n">
        <f aca="false">'附件3-5生均、寄宿制、校点公用经费汇总'!R31+'附件3-6特殊教育公用经费 '!R31</f>
        <v>0</v>
      </c>
      <c r="S31" s="57" t="n">
        <f aca="false">'附件3-5生均、寄宿制、校点公用经费汇总'!S31+'附件3-6特殊教育公用经费 '!S31</f>
        <v>0</v>
      </c>
      <c r="T31" s="57" t="n">
        <f aca="false">'附件3-5生均、寄宿制、校点公用经费汇总'!T31+'附件3-6特殊教育公用经费 '!T31</f>
        <v>0</v>
      </c>
      <c r="U31" s="57" t="n">
        <f aca="false">'附件3-5生均、寄宿制、校点公用经费汇总'!U31+'附件3-6特殊教育公用经费 '!U31</f>
        <v>7818</v>
      </c>
      <c r="V31" s="57" t="n">
        <f aca="false">'附件3-5生均、寄宿制、校点公用经费汇总'!V31+'附件3-6特殊教育公用经费 '!V31</f>
        <v>0</v>
      </c>
      <c r="W31" s="57" t="n">
        <f aca="false">'附件3-5生均、寄宿制、校点公用经费汇总'!W31+'附件3-6特殊教育公用经费 '!W31</f>
        <v>0</v>
      </c>
      <c r="X31" s="57" t="n">
        <f aca="false">'附件3-5生均、寄宿制、校点公用经费汇总'!X31+'附件3-6特殊教育公用经费 '!X31</f>
        <v>0</v>
      </c>
      <c r="Y31" s="57" t="n">
        <f aca="false">'附件3-5生均、寄宿制、校点公用经费汇总'!Y31+'附件3-6特殊教育公用经费 '!Y31</f>
        <v>0</v>
      </c>
      <c r="Z31" s="57" t="n">
        <f aca="false">SUM(L31:Y31)</f>
        <v>7818</v>
      </c>
      <c r="AA31" s="43"/>
      <c r="AB31" s="59" t="n">
        <f aca="false">'附件3-5生均、寄宿制、校点公用经费汇总'!AB31+'附件3-6特殊教育公用经费 '!AB31</f>
        <v>0</v>
      </c>
      <c r="AC31" s="59" t="n">
        <f aca="false">'附件3-5生均、寄宿制、校点公用经费汇总'!AC31+'附件3-6特殊教育公用经费 '!AC31</f>
        <v>0</v>
      </c>
      <c r="AD31" s="59" t="n">
        <f aca="false">'附件3-5生均、寄宿制、校点公用经费汇总'!AD31+'附件3-6特殊教育公用经费 '!AD31</f>
        <v>0</v>
      </c>
    </row>
    <row r="32" s="67" customFormat="true" ht="30" hidden="false" customHeight="true" outlineLevel="0" collapsed="false">
      <c r="A32" s="75" t="s">
        <v>104</v>
      </c>
      <c r="B32" s="25" t="n">
        <f aca="false">'附件3-5生均、寄宿制、校点公用经费汇总'!B32</f>
        <v>225</v>
      </c>
      <c r="C32" s="57"/>
      <c r="D32" s="57" t="n">
        <f aca="false">'附件3-5生均、寄宿制、校点公用经费汇总'!D32+'附件3-6特殊教育公用经费 '!D32</f>
        <v>238320</v>
      </c>
      <c r="E32" s="57" t="n">
        <f aca="false">'附件3-5生均、寄宿制、校点公用经费汇总'!E32+'附件3-6特殊教育公用经费 '!E32</f>
        <v>41706</v>
      </c>
      <c r="F32" s="57" t="n">
        <f aca="false">'附件3-5生均、寄宿制、校点公用经费汇总'!F32+'附件3-6特殊教育公用经费 '!F32</f>
        <v>8044</v>
      </c>
      <c r="G32" s="57" t="n">
        <f aca="false">'附件3-5生均、寄宿制、校点公用经费汇总'!G32+'附件3-6特殊教育公用经费 '!G32</f>
        <v>9830</v>
      </c>
      <c r="H32" s="57" t="n">
        <f aca="false">'附件3-5生均、寄宿制、校点公用经费汇总'!H32+'附件3-6特殊教育公用经费 '!H32</f>
        <v>297900</v>
      </c>
      <c r="I32" s="57" t="n">
        <f aca="false">'附件3-5生均、寄宿制、校点公用经费汇总'!I32+'附件3-6特殊教育公用经费 '!I32</f>
        <v>8044</v>
      </c>
      <c r="J32" s="57" t="n">
        <f aca="false">'附件3-5生均、寄宿制、校点公用经费汇总'!J32+'附件3-6特殊教育公用经费 '!J32</f>
        <v>0</v>
      </c>
      <c r="K32" s="57" t="n">
        <f aca="false">'附件3-5生均、寄宿制、校点公用经费汇总'!K32+'附件3-6特殊教育公用经费 '!K32</f>
        <v>8044</v>
      </c>
      <c r="L32" s="57" t="n">
        <f aca="false">'附件3-5生均、寄宿制、校点公用经费汇总'!L32+'附件3-6特殊教育公用经费 '!L32</f>
        <v>8044</v>
      </c>
      <c r="M32" s="57" t="n">
        <f aca="false">'附件3-5生均、寄宿制、校点公用经费汇总'!M32+'附件3-6特殊教育公用经费 '!M32</f>
        <v>0</v>
      </c>
      <c r="N32" s="57" t="n">
        <f aca="false">'附件3-5生均、寄宿制、校点公用经费汇总'!N32+'附件3-6特殊教育公用经费 '!N32</f>
        <v>0</v>
      </c>
      <c r="O32" s="57" t="n">
        <f aca="false">'附件3-5生均、寄宿制、校点公用经费汇总'!O32+'附件3-6特殊教育公用经费 '!O32</f>
        <v>0</v>
      </c>
      <c r="P32" s="57" t="n">
        <f aca="false">'附件3-5生均、寄宿制、校点公用经费汇总'!P32+'附件3-6特殊教育公用经费 '!P32</f>
        <v>0</v>
      </c>
      <c r="Q32" s="57" t="n">
        <f aca="false">'附件3-5生均、寄宿制、校点公用经费汇总'!Q32+'附件3-6特殊教育公用经费 '!Q32</f>
        <v>0</v>
      </c>
      <c r="R32" s="57" t="n">
        <f aca="false">'附件3-5生均、寄宿制、校点公用经费汇总'!R32+'附件3-6特殊教育公用经费 '!R32</f>
        <v>0</v>
      </c>
      <c r="S32" s="57" t="n">
        <f aca="false">'附件3-5生均、寄宿制、校点公用经费汇总'!S32+'附件3-6特殊教育公用经费 '!S32</f>
        <v>0</v>
      </c>
      <c r="T32" s="57" t="n">
        <f aca="false">'附件3-5生均、寄宿制、校点公用经费汇总'!T32+'附件3-6特殊教育公用经费 '!T32</f>
        <v>0</v>
      </c>
      <c r="U32" s="57" t="n">
        <f aca="false">'附件3-5生均、寄宿制、校点公用经费汇总'!U32+'附件3-6特殊教育公用经费 '!U32</f>
        <v>0</v>
      </c>
      <c r="V32" s="57" t="n">
        <f aca="false">'附件3-5生均、寄宿制、校点公用经费汇总'!V32+'附件3-6特殊教育公用经费 '!V32</f>
        <v>0</v>
      </c>
      <c r="W32" s="57" t="n">
        <f aca="false">'附件3-5生均、寄宿制、校点公用经费汇总'!W32+'附件3-6特殊教育公用经费 '!W32</f>
        <v>0</v>
      </c>
      <c r="X32" s="57" t="n">
        <f aca="false">'附件3-5生均、寄宿制、校点公用经费汇总'!X32+'附件3-6特殊教育公用经费 '!X32</f>
        <v>0</v>
      </c>
      <c r="Y32" s="57" t="n">
        <f aca="false">'附件3-5生均、寄宿制、校点公用经费汇总'!Y32+'附件3-6特殊教育公用经费 '!Y32</f>
        <v>0</v>
      </c>
      <c r="Z32" s="57" t="n">
        <f aca="false">SUM(L32:Y32)</f>
        <v>8044</v>
      </c>
      <c r="AA32" s="43"/>
      <c r="AB32" s="59" t="n">
        <f aca="false">'附件3-5生均、寄宿制、校点公用经费汇总'!AB32+'附件3-6特殊教育公用经费 '!AB32</f>
        <v>0</v>
      </c>
      <c r="AC32" s="59" t="n">
        <f aca="false">'附件3-5生均、寄宿制、校点公用经费汇总'!AC32+'附件3-6特殊教育公用经费 '!AC32</f>
        <v>0</v>
      </c>
      <c r="AD32" s="59" t="n">
        <f aca="false">'附件3-5生均、寄宿制、校点公用经费汇总'!AD32+'附件3-6特殊教育公用经费 '!AD32</f>
        <v>0</v>
      </c>
    </row>
    <row r="33" s="67" customFormat="true" ht="30" hidden="false" customHeight="true" outlineLevel="0" collapsed="false">
      <c r="A33" s="75" t="s">
        <v>105</v>
      </c>
      <c r="B33" s="25" t="n">
        <f aca="false">'附件3-5生均、寄宿制、校点公用经费汇总'!B33</f>
        <v>703</v>
      </c>
      <c r="C33" s="57"/>
      <c r="D33" s="57" t="n">
        <f aca="false">'附件3-5生均、寄宿制、校点公用经费汇总'!D33+'附件3-6特殊教育公用经费 '!D33</f>
        <v>717296</v>
      </c>
      <c r="E33" s="57" t="n">
        <f aca="false">'附件3-5生均、寄宿制、校点公用经费汇总'!E33+'附件3-6特殊教育公用经费 '!E33</f>
        <v>125527</v>
      </c>
      <c r="F33" s="57" t="n">
        <f aca="false">'附件3-5生均、寄宿制、校点公用经费汇总'!F33+'附件3-6特殊教育公用经费 '!F33</f>
        <v>24209</v>
      </c>
      <c r="G33" s="57" t="n">
        <f aca="false">'附件3-5生均、寄宿制、校点公用经费汇总'!G33+'附件3-6特殊教育公用经费 '!G33</f>
        <v>29588</v>
      </c>
      <c r="H33" s="57" t="n">
        <f aca="false">'附件3-5生均、寄宿制、校点公用经费汇总'!H33+'附件3-6特殊教育公用经费 '!H33</f>
        <v>896620</v>
      </c>
      <c r="I33" s="57" t="n">
        <f aca="false">'附件3-5生均、寄宿制、校点公用经费汇总'!I33+'附件3-6特殊教育公用经费 '!I33</f>
        <v>24209</v>
      </c>
      <c r="J33" s="57" t="n">
        <f aca="false">'附件3-5生均、寄宿制、校点公用经费汇总'!J33+'附件3-6特殊教育公用经费 '!J33</f>
        <v>0</v>
      </c>
      <c r="K33" s="57" t="n">
        <f aca="false">'附件3-5生均、寄宿制、校点公用经费汇总'!K33+'附件3-6特殊教育公用经费 '!K33</f>
        <v>24209</v>
      </c>
      <c r="L33" s="57" t="n">
        <f aca="false">'附件3-5生均、寄宿制、校点公用经费汇总'!L33+'附件3-6特殊教育公用经费 '!L33</f>
        <v>648</v>
      </c>
      <c r="M33" s="57" t="n">
        <f aca="false">'附件3-5生均、寄宿制、校点公用经费汇总'!M33+'附件3-6特殊教育公用经费 '!M33</f>
        <v>0</v>
      </c>
      <c r="N33" s="57" t="n">
        <f aca="false">'附件3-5生均、寄宿制、校点公用经费汇总'!N33+'附件3-6特殊教育公用经费 '!N33</f>
        <v>0</v>
      </c>
      <c r="O33" s="57" t="n">
        <f aca="false">'附件3-5生均、寄宿制、校点公用经费汇总'!O33+'附件3-6特殊教育公用经费 '!O33</f>
        <v>0</v>
      </c>
      <c r="P33" s="57" t="n">
        <f aca="false">'附件3-5生均、寄宿制、校点公用经费汇总'!P33+'附件3-6特殊教育公用经费 '!P33</f>
        <v>0</v>
      </c>
      <c r="Q33" s="57" t="n">
        <f aca="false">'附件3-5生均、寄宿制、校点公用经费汇总'!Q33+'附件3-6特殊教育公用经费 '!Q33</f>
        <v>0</v>
      </c>
      <c r="R33" s="57" t="n">
        <f aca="false">'附件3-5生均、寄宿制、校点公用经费汇总'!R33+'附件3-6特殊教育公用经费 '!R33</f>
        <v>0</v>
      </c>
      <c r="S33" s="57" t="n">
        <f aca="false">'附件3-5生均、寄宿制、校点公用经费汇总'!S33+'附件3-6特殊教育公用经费 '!S33</f>
        <v>0</v>
      </c>
      <c r="T33" s="57" t="n">
        <f aca="false">'附件3-5生均、寄宿制、校点公用经费汇总'!T33+'附件3-6特殊教育公用经费 '!T33</f>
        <v>0</v>
      </c>
      <c r="U33" s="57" t="n">
        <f aca="false">'附件3-5生均、寄宿制、校点公用经费汇总'!U33+'附件3-6特殊教育公用经费 '!U33</f>
        <v>23561</v>
      </c>
      <c r="V33" s="57" t="n">
        <f aca="false">'附件3-5生均、寄宿制、校点公用经费汇总'!V33+'附件3-6特殊教育公用经费 '!V33</f>
        <v>0</v>
      </c>
      <c r="W33" s="57" t="n">
        <f aca="false">'附件3-5生均、寄宿制、校点公用经费汇总'!W33+'附件3-6特殊教育公用经费 '!W33</f>
        <v>0</v>
      </c>
      <c r="X33" s="57" t="n">
        <f aca="false">'附件3-5生均、寄宿制、校点公用经费汇总'!X33+'附件3-6特殊教育公用经费 '!X33</f>
        <v>0</v>
      </c>
      <c r="Y33" s="57" t="n">
        <f aca="false">'附件3-5生均、寄宿制、校点公用经费汇总'!Y33+'附件3-6特殊教育公用经费 '!Y33</f>
        <v>0</v>
      </c>
      <c r="Z33" s="57" t="n">
        <f aca="false">SUM(L33:Y33)</f>
        <v>24209</v>
      </c>
      <c r="AA33" s="43"/>
      <c r="AB33" s="59" t="n">
        <f aca="false">'附件3-5生均、寄宿制、校点公用经费汇总'!AB33+'附件3-6特殊教育公用经费 '!AB33</f>
        <v>0</v>
      </c>
      <c r="AC33" s="59" t="n">
        <f aca="false">'附件3-5生均、寄宿制、校点公用经费汇总'!AC33+'附件3-6特殊教育公用经费 '!AC33</f>
        <v>0</v>
      </c>
      <c r="AD33" s="59" t="n">
        <f aca="false">'附件3-5生均、寄宿制、校点公用经费汇总'!AD33+'附件3-6特殊教育公用经费 '!AD33</f>
        <v>0</v>
      </c>
    </row>
    <row r="34" s="67" customFormat="true" ht="30" hidden="false" customHeight="true" outlineLevel="0" collapsed="false">
      <c r="A34" s="75" t="s">
        <v>106</v>
      </c>
      <c r="B34" s="25" t="n">
        <f aca="false">'附件3-5生均、寄宿制、校点公用经费汇总'!B34</f>
        <v>2417</v>
      </c>
      <c r="C34" s="57"/>
      <c r="D34" s="57" t="n">
        <f aca="false">'附件3-5生均、寄宿制、校点公用经费汇总'!D34+'附件3-6特殊教育公用经费 '!D34</f>
        <v>2422864</v>
      </c>
      <c r="E34" s="57" t="n">
        <f aca="false">'附件3-5生均、寄宿制、校点公用经费汇总'!E34+'附件3-6特殊教育公用经费 '!E34</f>
        <v>424001</v>
      </c>
      <c r="F34" s="57" t="n">
        <f aca="false">'附件3-5生均、寄宿制、校点公用经费汇总'!F34+'附件3-6特殊教育公用经费 '!F34</f>
        <v>81771</v>
      </c>
      <c r="G34" s="57" t="n">
        <f aca="false">'附件3-5生均、寄宿制、校点公用经费汇总'!G34+'附件3-6特殊教育公用经费 '!G34</f>
        <v>99944</v>
      </c>
      <c r="H34" s="57" t="n">
        <f aca="false">'附件3-5生均、寄宿制、校点公用经费汇总'!H34+'附件3-6特殊教育公用经费 '!H34</f>
        <v>3028580</v>
      </c>
      <c r="I34" s="57" t="n">
        <f aca="false">'附件3-5生均、寄宿制、校点公用经费汇总'!I34+'附件3-6特殊教育公用经费 '!I34</f>
        <v>81771</v>
      </c>
      <c r="J34" s="57" t="n">
        <f aca="false">'附件3-5生均、寄宿制、校点公用经费汇总'!J34+'附件3-6特殊教育公用经费 '!J34</f>
        <v>0</v>
      </c>
      <c r="K34" s="57" t="n">
        <f aca="false">'附件3-5生均、寄宿制、校点公用经费汇总'!K34+'附件3-6特殊教育公用经费 '!K34</f>
        <v>81771</v>
      </c>
      <c r="L34" s="57" t="n">
        <f aca="false">'附件3-5生均、寄宿制、校点公用经费汇总'!L34+'附件3-6特殊教育公用经费 '!L34</f>
        <v>810</v>
      </c>
      <c r="M34" s="57" t="n">
        <f aca="false">'附件3-5生均、寄宿制、校点公用经费汇总'!M34+'附件3-6特殊教育公用经费 '!M34</f>
        <v>0</v>
      </c>
      <c r="N34" s="57" t="n">
        <f aca="false">'附件3-5生均、寄宿制、校点公用经费汇总'!N34+'附件3-6特殊教育公用经费 '!N34</f>
        <v>0</v>
      </c>
      <c r="O34" s="57" t="n">
        <f aca="false">'附件3-5生均、寄宿制、校点公用经费汇总'!O34+'附件3-6特殊教育公用经费 '!O34</f>
        <v>0</v>
      </c>
      <c r="P34" s="57" t="n">
        <f aca="false">'附件3-5生均、寄宿制、校点公用经费汇总'!P34+'附件3-6特殊教育公用经费 '!P34</f>
        <v>0</v>
      </c>
      <c r="Q34" s="57" t="n">
        <f aca="false">'附件3-5生均、寄宿制、校点公用经费汇总'!Q34+'附件3-6特殊教育公用经费 '!Q34</f>
        <v>0</v>
      </c>
      <c r="R34" s="57" t="n">
        <f aca="false">'附件3-5生均、寄宿制、校点公用经费汇总'!R34+'附件3-6特殊教育公用经费 '!R34</f>
        <v>0</v>
      </c>
      <c r="S34" s="57" t="n">
        <f aca="false">'附件3-5生均、寄宿制、校点公用经费汇总'!S34+'附件3-6特殊教育公用经费 '!S34</f>
        <v>0</v>
      </c>
      <c r="T34" s="57" t="n">
        <f aca="false">'附件3-5生均、寄宿制、校点公用经费汇总'!T34+'附件3-6特殊教育公用经费 '!T34</f>
        <v>0</v>
      </c>
      <c r="U34" s="57" t="n">
        <f aca="false">'附件3-5生均、寄宿制、校点公用经费汇总'!U34+'附件3-6特殊教育公用经费 '!U34</f>
        <v>80961</v>
      </c>
      <c r="V34" s="57" t="n">
        <f aca="false">'附件3-5生均、寄宿制、校点公用经费汇总'!V34+'附件3-6特殊教育公用经费 '!V34</f>
        <v>0</v>
      </c>
      <c r="W34" s="57" t="n">
        <f aca="false">'附件3-5生均、寄宿制、校点公用经费汇总'!W34+'附件3-6特殊教育公用经费 '!W34</f>
        <v>0</v>
      </c>
      <c r="X34" s="57" t="n">
        <f aca="false">'附件3-5生均、寄宿制、校点公用经费汇总'!X34+'附件3-6特殊教育公用经费 '!X34</f>
        <v>0</v>
      </c>
      <c r="Y34" s="57" t="n">
        <f aca="false">'附件3-5生均、寄宿制、校点公用经费汇总'!Y34+'附件3-6特殊教育公用经费 '!Y34</f>
        <v>0</v>
      </c>
      <c r="Z34" s="57" t="n">
        <f aca="false">SUM(L34:Y34)</f>
        <v>81771</v>
      </c>
      <c r="AA34" s="43"/>
      <c r="AB34" s="59" t="n">
        <f aca="false">'附件3-5生均、寄宿制、校点公用经费汇总'!AB34+'附件3-6特殊教育公用经费 '!AB34</f>
        <v>0</v>
      </c>
      <c r="AC34" s="59" t="n">
        <f aca="false">'附件3-5生均、寄宿制、校点公用经费汇总'!AC34+'附件3-6特殊教育公用经费 '!AC34</f>
        <v>0</v>
      </c>
      <c r="AD34" s="59" t="n">
        <f aca="false">'附件3-5生均、寄宿制、校点公用经费汇总'!AD34+'附件3-6特殊教育公用经费 '!AD34</f>
        <v>0</v>
      </c>
    </row>
    <row r="35" s="67" customFormat="true" ht="30" hidden="false" customHeight="true" outlineLevel="0" collapsed="false">
      <c r="A35" s="73" t="s">
        <v>107</v>
      </c>
      <c r="B35" s="74" t="n">
        <f aca="false">SUM(B22:B34)</f>
        <v>6786</v>
      </c>
      <c r="C35" s="58"/>
      <c r="D35" s="58" t="n">
        <f aca="false">SUM(D22:D34)</f>
        <v>6893168</v>
      </c>
      <c r="E35" s="58" t="n">
        <f aca="false">SUM(E22:E34)</f>
        <v>1206305</v>
      </c>
      <c r="F35" s="58" t="n">
        <f aca="false">SUM(F22:F34)</f>
        <v>232645</v>
      </c>
      <c r="G35" s="58" t="n">
        <f aca="false">SUM(G22:G34)</f>
        <v>284342</v>
      </c>
      <c r="H35" s="58" t="n">
        <f aca="false">SUM(H22:H34)</f>
        <v>8616460</v>
      </c>
      <c r="I35" s="58" t="n">
        <f aca="false">SUM(I22:I34)</f>
        <v>231934</v>
      </c>
      <c r="J35" s="58" t="n">
        <f aca="false">SUM(J22:J34)</f>
        <v>0</v>
      </c>
      <c r="K35" s="58" t="n">
        <f aca="false">SUM(K22:K34)</f>
        <v>231934</v>
      </c>
      <c r="L35" s="58" t="n">
        <f aca="false">SUM(L22:L34)</f>
        <v>45041</v>
      </c>
      <c r="M35" s="58" t="n">
        <f aca="false">SUM(M22:M34)</f>
        <v>0</v>
      </c>
      <c r="N35" s="58" t="n">
        <f aca="false">SUM(N22:N34)</f>
        <v>0</v>
      </c>
      <c r="O35" s="58" t="n">
        <f aca="false">SUM(O22:O34)</f>
        <v>0</v>
      </c>
      <c r="P35" s="58" t="n">
        <f aca="false">SUM(P22:P34)</f>
        <v>0</v>
      </c>
      <c r="Q35" s="58" t="n">
        <f aca="false">SUM(Q22:Q34)</f>
        <v>0</v>
      </c>
      <c r="R35" s="58" t="n">
        <f aca="false">SUM(R22:R34)</f>
        <v>0</v>
      </c>
      <c r="S35" s="58" t="n">
        <f aca="false">SUM(S22:S34)</f>
        <v>0</v>
      </c>
      <c r="T35" s="58" t="n">
        <f aca="false">SUM(T22:T34)</f>
        <v>0</v>
      </c>
      <c r="U35" s="58" t="n">
        <f aca="false">SUM(U22:U34)</f>
        <v>186893</v>
      </c>
      <c r="V35" s="58" t="n">
        <f aca="false">SUM(V22:V34)</f>
        <v>0</v>
      </c>
      <c r="W35" s="58" t="n">
        <f aca="false">SUM(W22:W34)</f>
        <v>0</v>
      </c>
      <c r="X35" s="58" t="n">
        <f aca="false">SUM(X22:X34)</f>
        <v>0</v>
      </c>
      <c r="Y35" s="58" t="n">
        <f aca="false">SUM(Y22:Y34)</f>
        <v>0</v>
      </c>
      <c r="Z35" s="58" t="n">
        <f aca="false">SUM(Z22:Z34)</f>
        <v>231934</v>
      </c>
      <c r="AA35" s="43"/>
      <c r="AB35" s="37" t="n">
        <f aca="false">'附件3-5生均、寄宿制、校点公用经费汇总'!AB35+'附件3-6特殊教育公用经费 '!AB35</f>
        <v>0</v>
      </c>
      <c r="AC35" s="37" t="n">
        <f aca="false">'附件3-5生均、寄宿制、校点公用经费汇总'!AC35+'附件3-6特殊教育公用经费 '!AC35</f>
        <v>0</v>
      </c>
      <c r="AD35" s="37" t="n">
        <f aca="false">'附件3-5生均、寄宿制、校点公用经费汇总'!AD35+'附件3-6特殊教育公用经费 '!AD35</f>
        <v>0</v>
      </c>
    </row>
    <row r="36" s="67" customFormat="true" ht="30" hidden="false" customHeight="true" outlineLevel="0" collapsed="false">
      <c r="A36" s="73" t="s">
        <v>108</v>
      </c>
      <c r="B36" s="74" t="n">
        <f aca="false">B21+B35</f>
        <v>20319</v>
      </c>
      <c r="C36" s="58"/>
      <c r="D36" s="58" t="n">
        <f aca="false">D21+D35</f>
        <v>17655200</v>
      </c>
      <c r="E36" s="58" t="n">
        <f aca="false">E21+E35</f>
        <v>3089660</v>
      </c>
      <c r="F36" s="58" t="n">
        <f aca="false">F21+F35</f>
        <v>595864</v>
      </c>
      <c r="G36" s="58" t="n">
        <f aca="false">G21+G35</f>
        <v>728276</v>
      </c>
      <c r="H36" s="58" t="n">
        <f aca="false">H21+H35</f>
        <v>22069000</v>
      </c>
      <c r="I36" s="58" t="n">
        <f aca="false">I21+I35</f>
        <v>595200</v>
      </c>
      <c r="J36" s="58" t="n">
        <f aca="false">J21+J35</f>
        <v>0</v>
      </c>
      <c r="K36" s="58" t="n">
        <f aca="false">K21+K35</f>
        <v>595200</v>
      </c>
      <c r="L36" s="58" t="n">
        <f aca="false">L21+L35</f>
        <v>110509</v>
      </c>
      <c r="M36" s="58" t="n">
        <f aca="false">M21+M35</f>
        <v>0</v>
      </c>
      <c r="N36" s="58" t="n">
        <f aca="false">N21+N35</f>
        <v>0</v>
      </c>
      <c r="O36" s="58" t="n">
        <f aca="false">O21+O35</f>
        <v>0</v>
      </c>
      <c r="P36" s="58" t="n">
        <f aca="false">P21+P35</f>
        <v>0</v>
      </c>
      <c r="Q36" s="58" t="n">
        <f aca="false">Q21+Q35</f>
        <v>0</v>
      </c>
      <c r="R36" s="58" t="n">
        <f aca="false">R21+R35</f>
        <v>0</v>
      </c>
      <c r="S36" s="58" t="n">
        <f aca="false">S21+S35</f>
        <v>0</v>
      </c>
      <c r="T36" s="58" t="n">
        <f aca="false">T21+T35</f>
        <v>0</v>
      </c>
      <c r="U36" s="58" t="n">
        <f aca="false">U21+U35</f>
        <v>475368</v>
      </c>
      <c r="V36" s="58" t="n">
        <f aca="false">V21+V35</f>
        <v>0</v>
      </c>
      <c r="W36" s="58" t="n">
        <f aca="false">W21+W35</f>
        <v>9323</v>
      </c>
      <c r="X36" s="58" t="n">
        <f aca="false">X21+X35</f>
        <v>0</v>
      </c>
      <c r="Y36" s="58" t="n">
        <f aca="false">Y21+Y35</f>
        <v>0</v>
      </c>
      <c r="Z36" s="58" t="n">
        <f aca="false">Z21+Z35</f>
        <v>595200</v>
      </c>
      <c r="AA36" s="12"/>
      <c r="AB36" s="37" t="n">
        <f aca="false">AB21+AB35</f>
        <v>0</v>
      </c>
      <c r="AC36" s="37" t="n">
        <f aca="false">AC21+AC35</f>
        <v>0</v>
      </c>
      <c r="AD36" s="37" t="n">
        <f aca="false">AD21+AD35</f>
        <v>0</v>
      </c>
    </row>
  </sheetData>
  <mergeCells count="10">
    <mergeCell ref="A2:AD2"/>
    <mergeCell ref="AB3:AD3"/>
    <mergeCell ref="A4:A6"/>
    <mergeCell ref="B4:B6"/>
    <mergeCell ref="C4:H5"/>
    <mergeCell ref="I4:K5"/>
    <mergeCell ref="L4:AA5"/>
    <mergeCell ref="AB4:AD5"/>
    <mergeCell ref="AA7:AA21"/>
    <mergeCell ref="AA22:AA35"/>
  </mergeCells>
  <printOptions headings="false" gridLines="false" gridLinesSet="true" horizontalCentered="false" verticalCentered="false"/>
  <pageMargins left="0.2" right="0.2" top="0.3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5.6" hidden="false" customHeight="false" outlineLevel="0" collapsed="false">
      <c r="A1" s="83"/>
      <c r="C1" s="83"/>
    </row>
    <row r="2" customFormat="false" ht="15.6" hidden="false" customHeight="false" outlineLevel="0" collapsed="false">
      <c r="A2" s="83"/>
    </row>
    <row r="3" customFormat="false" ht="15.6" hidden="false" customHeight="false" outlineLevel="0" collapsed="false">
      <c r="A3" s="83"/>
      <c r="C3" s="83"/>
    </row>
    <row r="4" customFormat="false" ht="15.6" hidden="false" customHeight="false" outlineLevel="0" collapsed="false">
      <c r="A4" s="84" t="n">
        <v>3</v>
      </c>
      <c r="C4" s="83"/>
    </row>
    <row r="5" customFormat="false" ht="15.6" hidden="false" customHeight="false" outlineLevel="0" collapsed="false">
      <c r="C5" s="83"/>
    </row>
    <row r="6" customFormat="false" ht="15.6" hidden="false" customHeight="false" outlineLevel="0" collapsed="false">
      <c r="C6" s="83"/>
    </row>
    <row r="7" customFormat="false" ht="15.6" hidden="false" customHeight="false" outlineLevel="0" collapsed="false">
      <c r="A7" s="83"/>
      <c r="C7" s="83"/>
    </row>
    <row r="8" customFormat="false" ht="15.6" hidden="false" customHeight="false" outlineLevel="0" collapsed="false">
      <c r="A8" s="83"/>
      <c r="C8" s="83"/>
    </row>
    <row r="9" customFormat="false" ht="15.6" hidden="false" customHeight="false" outlineLevel="0" collapsed="false">
      <c r="A9" s="83"/>
      <c r="C9" s="83"/>
    </row>
    <row r="10" customFormat="false" ht="15.6" hidden="false" customHeight="false" outlineLevel="0" collapsed="false">
      <c r="A10" s="83"/>
      <c r="C10" s="83"/>
    </row>
    <row r="11" customFormat="false" ht="15.6" hidden="false" customHeight="false" outlineLevel="0" collapsed="false">
      <c r="A11" s="83"/>
      <c r="C11" s="83"/>
    </row>
    <row r="12" customFormat="false" ht="15.6" hidden="false" customHeight="false" outlineLevel="0" collapsed="false">
      <c r="C12" s="83"/>
    </row>
    <row r="13" customFormat="false" ht="15.6" hidden="false" customHeight="false" outlineLevel="0" collapsed="false">
      <c r="C13" s="83"/>
    </row>
    <row r="14" customFormat="false" ht="15.6" hidden="false" customHeight="false" outlineLevel="0" collapsed="false">
      <c r="A14" s="83"/>
      <c r="C14" s="83"/>
    </row>
    <row r="15" customFormat="false" ht="15.6" hidden="false" customHeight="false" outlineLevel="0" collapsed="false">
      <c r="A15" s="83"/>
    </row>
    <row r="16" customFormat="false" ht="15.6" hidden="false" customHeight="false" outlineLevel="0" collapsed="false">
      <c r="A16" s="83"/>
    </row>
    <row r="17" customFormat="false" ht="15.6" hidden="false" customHeight="false" outlineLevel="0" collapsed="false">
      <c r="A17" s="83"/>
      <c r="C17" s="83"/>
    </row>
    <row r="18" customFormat="false" ht="15.6" hidden="false" customHeight="false" outlineLevel="0" collapsed="false">
      <c r="C18" s="83"/>
    </row>
    <row r="19" customFormat="false" ht="15.6" hidden="false" customHeight="false" outlineLevel="0" collapsed="false">
      <c r="C19" s="83"/>
    </row>
    <row r="20" customFormat="false" ht="15.6" hidden="false" customHeight="false" outlineLevel="0" collapsed="false">
      <c r="A20" s="83"/>
      <c r="C20" s="83"/>
    </row>
    <row r="21" customFormat="false" ht="15.6" hidden="false" customHeight="false" outlineLevel="0" collapsed="false">
      <c r="A21" s="83"/>
    </row>
    <row r="22" customFormat="false" ht="15.6" hidden="false" customHeight="false" outlineLevel="0" collapsed="false">
      <c r="A22" s="83"/>
      <c r="C22" s="83"/>
    </row>
    <row r="23" customFormat="false" ht="15.6" hidden="false" customHeight="false" outlineLevel="0" collapsed="false">
      <c r="A23" s="83"/>
      <c r="C23" s="83"/>
    </row>
    <row r="24" customFormat="false" ht="15.6" hidden="false" customHeight="false" outlineLevel="0" collapsed="false">
      <c r="A24" s="83"/>
    </row>
    <row r="25" customFormat="false" ht="15.6" hidden="false" customHeight="false" outlineLevel="0" collapsed="false">
      <c r="I25" s="83"/>
    </row>
    <row r="26" customFormat="false" ht="15.6" hidden="false" customHeight="false" outlineLevel="0" collapsed="false">
      <c r="A26" s="83"/>
      <c r="C26" s="83"/>
    </row>
    <row r="27" customFormat="false" ht="15.6" hidden="false" customHeight="false" outlineLevel="0" collapsed="false">
      <c r="A27" s="83"/>
      <c r="C27" s="83"/>
    </row>
    <row r="28" customFormat="false" ht="15.6" hidden="false" customHeight="false" outlineLevel="0" collapsed="false">
      <c r="A28" s="83"/>
      <c r="C28" s="83"/>
    </row>
    <row r="29" customFormat="false" ht="15.6" hidden="false" customHeight="false" outlineLevel="0" collapsed="false">
      <c r="A29" s="83"/>
      <c r="C29" s="83"/>
    </row>
    <row r="30" customFormat="false" ht="15.6" hidden="false" customHeight="false" outlineLevel="0" collapsed="false">
      <c r="A30" s="83"/>
      <c r="C30" s="83"/>
    </row>
    <row r="31" customFormat="false" ht="15.6" hidden="false" customHeight="false" outlineLevel="0" collapsed="false">
      <c r="A31" s="83"/>
      <c r="C31" s="83"/>
    </row>
    <row r="32" customFormat="false" ht="15.6" hidden="false" customHeight="false" outlineLevel="0" collapsed="false">
      <c r="A32" s="83"/>
      <c r="C32" s="83"/>
    </row>
    <row r="33" customFormat="false" ht="15.6" hidden="false" customHeight="false" outlineLevel="0" collapsed="false">
      <c r="A33" s="83"/>
      <c r="C33" s="83"/>
    </row>
    <row r="34" customFormat="false" ht="15.6" hidden="false" customHeight="false" outlineLevel="0" collapsed="false">
      <c r="A34" s="83"/>
      <c r="C34" s="83"/>
    </row>
    <row r="35" customFormat="false" ht="15.6" hidden="false" customHeight="false" outlineLevel="0" collapsed="false">
      <c r="A35" s="83"/>
      <c r="C35" s="83"/>
    </row>
    <row r="36" customFormat="false" ht="15.6" hidden="false" customHeight="false" outlineLevel="0" collapsed="false">
      <c r="A36" s="83"/>
      <c r="C36" s="83"/>
    </row>
    <row r="37" customFormat="false" ht="15.6" hidden="false" customHeight="false" outlineLevel="0" collapsed="false">
      <c r="A37" s="83"/>
    </row>
    <row r="38" customFormat="false" ht="15.6" hidden="false" customHeight="false" outlineLevel="0" collapsed="false">
      <c r="A38" s="83"/>
    </row>
    <row r="39" customFormat="false" ht="15.6" hidden="false" customHeight="false" outlineLevel="0" collapsed="false">
      <c r="A39" s="83"/>
      <c r="C39" s="83"/>
    </row>
    <row r="40" customFormat="false" ht="15.6" hidden="false" customHeight="false" outlineLevel="0" collapsed="false">
      <c r="A40" s="83"/>
      <c r="C40" s="83"/>
    </row>
    <row r="41" customFormat="false" ht="15.6" hidden="false" customHeight="false" outlineLevel="0" collapsed="false">
      <c r="A41" s="83"/>
      <c r="C41" s="8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娴</cp:lastModifiedBy>
  <cp:lastPrinted>2023-10-25T01:51:26Z</cp:lastPrinted>
  <dcterms:modified xsi:type="dcterms:W3CDTF">2025-03-25T01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600AF704F47E98FA22D5454EEB442</vt:lpwstr>
  </property>
  <property fmtid="{D5CDD505-2E9C-101B-9397-08002B2CF9AE}" pid="3" name="KSOProductBuildVer">
    <vt:lpwstr>2052-11.8.2.12089</vt:lpwstr>
  </property>
</Properties>
</file>