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20"/>
        <rFont val="Noto Sans"/>
        <family val="2"/>
      </rPr>
      <t xml:space="preserve">南华县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扶贫小额信贷指标分配及财政贴息资金安排表</t>
    </r>
  </si>
  <si>
    <t xml:space="preserve">乡镇  内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存量及贴息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贷款存量及贴息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贷款指标及贴息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达贴息资金合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存量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存量贴息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贷款存量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存量贴息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贷款指标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贷款指标贴息</t>
    </r>
  </si>
  <si>
    <t xml:space="preserve">承贷银行</t>
  </si>
  <si>
    <t xml:space="preserve">龙川镇</t>
  </si>
  <si>
    <t xml:space="preserve">农行南华县支行</t>
  </si>
  <si>
    <t xml:space="preserve">雨露乡</t>
  </si>
  <si>
    <t xml:space="preserve">南华农商行</t>
  </si>
  <si>
    <t xml:space="preserve">沙桥镇</t>
  </si>
  <si>
    <t xml:space="preserve">邮储银行南华龙城支行</t>
  </si>
  <si>
    <t xml:space="preserve">五街镇</t>
  </si>
  <si>
    <t xml:space="preserve">一街乡</t>
  </si>
  <si>
    <t xml:space="preserve">罗武庄乡</t>
  </si>
  <si>
    <t xml:space="preserve">红土坡镇</t>
  </si>
  <si>
    <t xml:space="preserve">五顶山乡</t>
  </si>
  <si>
    <t xml:space="preserve">马街镇</t>
  </si>
  <si>
    <t xml:space="preserve">兔街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</xdr:colOff>
      <xdr:row>1</xdr:row>
      <xdr:rowOff>26280</xdr:rowOff>
    </xdr:from>
    <xdr:to>
      <xdr:col>0</xdr:col>
      <xdr:colOff>841680</xdr:colOff>
      <xdr:row>2</xdr:row>
      <xdr:rowOff>971280</xdr:rowOff>
    </xdr:to>
    <xdr:sp>
      <xdr:nvSpPr>
        <xdr:cNvPr id="0" name="直接连接符 1"/>
        <xdr:cNvSpPr/>
      </xdr:nvSpPr>
      <xdr:spPr>
        <a:xfrm>
          <a:off x="2520" y="635760"/>
          <a:ext cx="839160" cy="155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3.74"/>
    <col collapsed="false" customWidth="true" hidden="false" outlineLevel="0" max="8" min="7" style="0" width="16.49"/>
    <col collapsed="false" customWidth="true" hidden="false" outlineLevel="0" max="9" min="9" style="0" width="10.49"/>
    <col collapsed="false" customWidth="true" hidden="false" outlineLevel="0" max="10" min="10" style="0" width="9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/>
      <c r="I2" s="3" t="s">
        <v>5</v>
      </c>
    </row>
    <row r="3" s="5" customFormat="true" ht="78" hidden="false" customHeight="tru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3" t="s">
        <v>10</v>
      </c>
      <c r="G3" s="3" t="s">
        <v>11</v>
      </c>
      <c r="H3" s="2" t="s">
        <v>12</v>
      </c>
      <c r="I3" s="3"/>
    </row>
    <row r="4" customFormat="false" ht="25" hidden="false" customHeight="true" outlineLevel="0" collapsed="false">
      <c r="A4" s="6" t="s">
        <v>13</v>
      </c>
      <c r="B4" s="6" t="n">
        <v>1200</v>
      </c>
      <c r="C4" s="7" t="n">
        <f aca="false">B4*0.0475/360*365+0.5</f>
        <v>58.2916666666667</v>
      </c>
      <c r="D4" s="6" t="n">
        <v>650</v>
      </c>
      <c r="E4" s="7" t="n">
        <f aca="false">D4*0.0475/360*365</f>
        <v>31.3038194444444</v>
      </c>
      <c r="F4" s="6" t="n">
        <v>300</v>
      </c>
      <c r="G4" s="7" t="n">
        <f aca="false">F4*0.0475/360*365</f>
        <v>14.4479166666667</v>
      </c>
      <c r="H4" s="8" t="s">
        <v>14</v>
      </c>
      <c r="I4" s="8" t="n">
        <f aca="false">G4+E4+C4</f>
        <v>104.043402777778</v>
      </c>
    </row>
    <row r="5" customFormat="false" ht="25" hidden="false" customHeight="true" outlineLevel="0" collapsed="false">
      <c r="A5" s="6" t="s">
        <v>15</v>
      </c>
      <c r="B5" s="6" t="n">
        <v>560</v>
      </c>
      <c r="C5" s="8" t="n">
        <f aca="false">B5*0.0475/360*365+0.5</f>
        <v>27.4694444444444</v>
      </c>
      <c r="D5" s="6" t="n">
        <v>310</v>
      </c>
      <c r="E5" s="8" t="n">
        <f aca="false">D5*0.0475/360*365</f>
        <v>14.9295138888889</v>
      </c>
      <c r="F5" s="6" t="n">
        <v>150</v>
      </c>
      <c r="G5" s="8" t="n">
        <f aca="false">F5*0.0475/360*365</f>
        <v>7.22395833333333</v>
      </c>
      <c r="H5" s="8" t="s">
        <v>16</v>
      </c>
      <c r="I5" s="8" t="n">
        <f aca="false">G5+E5+C5</f>
        <v>49.6229166666667</v>
      </c>
    </row>
    <row r="6" customFormat="false" ht="25" hidden="false" customHeight="true" outlineLevel="0" collapsed="false">
      <c r="A6" s="6" t="s">
        <v>17</v>
      </c>
      <c r="B6" s="6" t="n">
        <v>895</v>
      </c>
      <c r="C6" s="8" t="n">
        <f aca="false">B6*0.0475/360*365+0.5</f>
        <v>43.6029513888889</v>
      </c>
      <c r="D6" s="6" t="n">
        <v>350</v>
      </c>
      <c r="E6" s="8" t="n">
        <f aca="false">D6*0.0475/360*365</f>
        <v>16.8559027777778</v>
      </c>
      <c r="F6" s="6" t="n">
        <v>130</v>
      </c>
      <c r="G6" s="8" t="n">
        <f aca="false">F6*0.0475/360*365</f>
        <v>6.26076388888889</v>
      </c>
      <c r="H6" s="8" t="s">
        <v>18</v>
      </c>
      <c r="I6" s="8" t="n">
        <f aca="false">G6+E6+C6</f>
        <v>66.7196180555556</v>
      </c>
    </row>
    <row r="7" customFormat="false" ht="25" hidden="false" customHeight="true" outlineLevel="0" collapsed="false">
      <c r="A7" s="6" t="s">
        <v>19</v>
      </c>
      <c r="B7" s="6" t="n">
        <v>1025</v>
      </c>
      <c r="C7" s="8" t="n">
        <f aca="false">B7*0.0475/360*365+0.5</f>
        <v>49.8637152777778</v>
      </c>
      <c r="D7" s="6" t="n">
        <v>300</v>
      </c>
      <c r="E7" s="8" t="n">
        <f aca="false">D7*0.0475/360*365</f>
        <v>14.4479166666667</v>
      </c>
      <c r="F7" s="6" t="n">
        <v>130</v>
      </c>
      <c r="G7" s="8" t="n">
        <f aca="false">F7*0.0475/360*365</f>
        <v>6.26076388888889</v>
      </c>
      <c r="H7" s="8" t="s">
        <v>16</v>
      </c>
      <c r="I7" s="8" t="n">
        <f aca="false">G7+E7+C7</f>
        <v>70.5723958333333</v>
      </c>
    </row>
    <row r="8" customFormat="false" ht="27" hidden="false" customHeight="true" outlineLevel="0" collapsed="false">
      <c r="A8" s="6" t="s">
        <v>20</v>
      </c>
      <c r="B8" s="6" t="n">
        <v>2800</v>
      </c>
      <c r="C8" s="8" t="n">
        <f aca="false">B8*0.0475/360*365+0.5</f>
        <v>135.347222222222</v>
      </c>
      <c r="D8" s="6" t="n">
        <v>1200</v>
      </c>
      <c r="E8" s="8" t="n">
        <f aca="false">D8*0.0475/360*365</f>
        <v>57.7916666666667</v>
      </c>
      <c r="F8" s="6" t="n">
        <v>270</v>
      </c>
      <c r="G8" s="8" t="n">
        <f aca="false">F8*0.0475/360*365</f>
        <v>13.003125</v>
      </c>
      <c r="H8" s="8" t="s">
        <v>16</v>
      </c>
      <c r="I8" s="8" t="n">
        <f aca="false">G8+E8+C8</f>
        <v>206.142013888889</v>
      </c>
    </row>
    <row r="9" customFormat="false" ht="25" hidden="false" customHeight="true" outlineLevel="0" collapsed="false">
      <c r="A9" s="6" t="s">
        <v>21</v>
      </c>
      <c r="B9" s="6" t="n">
        <v>579</v>
      </c>
      <c r="C9" s="8" t="n">
        <f aca="false">B9*0.0475/360*365+0.5</f>
        <v>28.3844791666667</v>
      </c>
      <c r="D9" s="6" t="n">
        <v>650</v>
      </c>
      <c r="E9" s="8" t="n">
        <f aca="false">D9*0.0475/360*365</f>
        <v>31.3038194444444</v>
      </c>
      <c r="F9" s="6" t="n">
        <v>80</v>
      </c>
      <c r="G9" s="8" t="n">
        <f aca="false">F9*0.0475/360*365</f>
        <v>3.85277777777778</v>
      </c>
      <c r="H9" s="8" t="s">
        <v>16</v>
      </c>
      <c r="I9" s="8" t="n">
        <f aca="false">G9+E9+C9</f>
        <v>63.5410763888889</v>
      </c>
    </row>
    <row r="10" customFormat="false" ht="25" hidden="false" customHeight="true" outlineLevel="0" collapsed="false">
      <c r="A10" s="6" t="s">
        <v>22</v>
      </c>
      <c r="B10" s="6" t="n">
        <v>899.2</v>
      </c>
      <c r="C10" s="8" t="n">
        <f aca="false">B10*0.0475/360*365+0.5</f>
        <v>43.8052222222222</v>
      </c>
      <c r="D10" s="6" t="n">
        <v>600</v>
      </c>
      <c r="E10" s="8" t="n">
        <f aca="false">D10*0.0475/360*365</f>
        <v>28.8958333333333</v>
      </c>
      <c r="F10" s="6" t="n">
        <v>100</v>
      </c>
      <c r="G10" s="8" t="n">
        <f aca="false">F10*0.0475/360*365</f>
        <v>4.81597222222222</v>
      </c>
      <c r="H10" s="8" t="s">
        <v>16</v>
      </c>
      <c r="I10" s="8" t="n">
        <f aca="false">G10+E10+C10</f>
        <v>77.5170277777778</v>
      </c>
    </row>
    <row r="11" customFormat="false" ht="25" hidden="false" customHeight="true" outlineLevel="0" collapsed="false">
      <c r="A11" s="6" t="s">
        <v>23</v>
      </c>
      <c r="B11" s="6" t="n">
        <v>1041.3</v>
      </c>
      <c r="C11" s="8" t="n">
        <f aca="false">B11*0.0475/360*365+0.5</f>
        <v>50.64871875</v>
      </c>
      <c r="D11" s="6" t="n">
        <v>350</v>
      </c>
      <c r="E11" s="8" t="n">
        <f aca="false">D11*0.0475/360*365</f>
        <v>16.8559027777778</v>
      </c>
      <c r="F11" s="6" t="n">
        <v>15</v>
      </c>
      <c r="G11" s="8" t="n">
        <f aca="false">F11*0.0475/360*365</f>
        <v>0.722395833333333</v>
      </c>
      <c r="H11" s="8" t="s">
        <v>16</v>
      </c>
      <c r="I11" s="8" t="n">
        <f aca="false">G11+E11+C11</f>
        <v>68.2270173611111</v>
      </c>
    </row>
    <row r="12" customFormat="false" ht="25" hidden="false" customHeight="true" outlineLevel="0" collapsed="false">
      <c r="A12" s="6" t="s">
        <v>24</v>
      </c>
      <c r="B12" s="6" t="n">
        <v>3197.2</v>
      </c>
      <c r="C12" s="8" t="n">
        <f aca="false">B12*0.0475/360*365+0.85</f>
        <v>154.826263888889</v>
      </c>
      <c r="D12" s="6" t="n">
        <v>1280</v>
      </c>
      <c r="E12" s="8" t="n">
        <f aca="false">D12*0.0475/360*365</f>
        <v>61.6444444444444</v>
      </c>
      <c r="F12" s="6" t="n">
        <v>100</v>
      </c>
      <c r="G12" s="8" t="n">
        <f aca="false">F12*0.0475/360*365</f>
        <v>4.81597222222222</v>
      </c>
      <c r="H12" s="8" t="s">
        <v>16</v>
      </c>
      <c r="I12" s="8" t="n">
        <f aca="false">G12+E12+C12</f>
        <v>221.286680555556</v>
      </c>
    </row>
    <row r="13" customFormat="false" ht="25" hidden="false" customHeight="true" outlineLevel="0" collapsed="false">
      <c r="A13" s="6" t="s">
        <v>25</v>
      </c>
      <c r="B13" s="6" t="n">
        <v>864.55</v>
      </c>
      <c r="C13" s="8" t="n">
        <f aca="false">B13*0.0475/360*365+0.5</f>
        <v>42.1364878472222</v>
      </c>
      <c r="D13" s="6" t="n">
        <v>470</v>
      </c>
      <c r="E13" s="8" t="n">
        <f aca="false">D13*0.0475/360*365</f>
        <v>22.6350694444444</v>
      </c>
      <c r="F13" s="6" t="n">
        <v>100</v>
      </c>
      <c r="G13" s="8" t="n">
        <f aca="false">F13*0.0475/360*365</f>
        <v>4.81597222222222</v>
      </c>
      <c r="H13" s="8" t="s">
        <v>16</v>
      </c>
      <c r="I13" s="8" t="n">
        <f aca="false">G13+E13+C13</f>
        <v>69.5875295138889</v>
      </c>
    </row>
    <row r="14" customFormat="false" ht="25" hidden="false" customHeight="true" outlineLevel="0" collapsed="false">
      <c r="A14" s="6" t="s">
        <v>26</v>
      </c>
      <c r="B14" s="6" t="n">
        <f aca="false">SUM(B4:B13)</f>
        <v>13061.25</v>
      </c>
      <c r="C14" s="8" t="n">
        <f aca="false">SUM(C4:C13)</f>
        <v>634.376171875</v>
      </c>
      <c r="D14" s="6" t="n">
        <f aca="false">SUM(D4:D13)</f>
        <v>6160</v>
      </c>
      <c r="E14" s="8" t="n">
        <f aca="false">D14*0.0475/360*365</f>
        <v>296.663888888889</v>
      </c>
      <c r="F14" s="6" t="n">
        <f aca="false">SUM(F4:F13)</f>
        <v>1375</v>
      </c>
      <c r="G14" s="8" t="n">
        <f aca="false">F14*0.0475/360*365</f>
        <v>66.2196180555556</v>
      </c>
      <c r="H14" s="8"/>
      <c r="I14" s="8" t="n">
        <f aca="false">G14+E14+C14</f>
        <v>997.259678819444</v>
      </c>
    </row>
  </sheetData>
  <mergeCells count="6">
    <mergeCell ref="A1:I1"/>
    <mergeCell ref="A2:A3"/>
    <mergeCell ref="B2:C2"/>
    <mergeCell ref="D2:E2"/>
    <mergeCell ref="F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3:09:26Z</dcterms:created>
  <dc:creator>Administrator</dc:creator>
  <dc:description/>
  <dc:language>en-US</dc:language>
  <cp:lastModifiedBy>Administrator</cp:lastModifiedBy>
  <dcterms:modified xsi:type="dcterms:W3CDTF">2019-05-16T02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