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2" uniqueCount="7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华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2</t>
  </si>
  <si>
    <t xml:space="preserve">公立医院</t>
  </si>
  <si>
    <t xml:space="preserve">2100202</t>
  </si>
  <si>
    <t xml:space="preserve">中医（民族）医院</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6</t>
  </si>
  <si>
    <t xml:space="preserve">中医药</t>
  </si>
  <si>
    <t xml:space="preserve">2100601</t>
  </si>
  <si>
    <t xml:space="preserve">中医（民族医）药专项</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南华县中医医院</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本单位</t>
    </r>
    <r>
      <rPr>
        <sz val="10"/>
        <rFont val="宋体"/>
        <family val="0"/>
        <charset val="134"/>
      </rPr>
      <t xml:space="preserve">2023</t>
    </r>
    <r>
      <rPr>
        <sz val="10"/>
        <rFont val="Noto Sans"/>
        <family val="2"/>
      </rPr>
      <t xml:space="preserve">年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单位</t>
    </r>
    <r>
      <rPr>
        <sz val="10"/>
        <rFont val="宋体"/>
        <family val="0"/>
        <charset val="134"/>
      </rPr>
      <t xml:space="preserve">2023</t>
    </r>
    <r>
      <rPr>
        <sz val="10"/>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                                                                                                                                                </t>
    </r>
  </si>
  <si>
    <r>
      <rPr>
        <sz val="10"/>
        <color rgb="FF000000"/>
        <rFont val="宋体"/>
        <family val="0"/>
        <charset val="134"/>
      </rPr>
      <t xml:space="preserve">   3.</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没有一般公共预算财政拨款安排的“三公”经费、行政参公单位机关运行经费，故《财政拨款“三公”经费、行政参公单位机关运行经费情况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   本单位</t>
    </r>
    <r>
      <rPr>
        <sz val="10"/>
        <color rgb="FF000000"/>
        <rFont val="宋体"/>
        <family val="0"/>
        <charset val="134"/>
      </rPr>
      <t xml:space="preserve">2023</t>
    </r>
    <r>
      <rPr>
        <sz val="10"/>
        <color rgb="FF000000"/>
        <rFont val="Noto Sans"/>
        <family val="2"/>
      </rPr>
      <t xml:space="preserve">年没有一般公共预算财政拨款安排的“三公”经费支出，故《一般公共预算“三公”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南华县中医医院创建于</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整体搬迁至现址，医院占地面积</t>
    </r>
    <r>
      <rPr>
        <sz val="10"/>
        <color rgb="FF000000"/>
        <rFont val="宋体"/>
        <family val="0"/>
        <charset val="134"/>
      </rPr>
      <t xml:space="preserve">19.706</t>
    </r>
    <r>
      <rPr>
        <sz val="10"/>
        <color rgb="FF000000"/>
        <rFont val="Noto Sans"/>
        <family val="2"/>
      </rPr>
      <t xml:space="preserve">亩，建筑面积</t>
    </r>
    <r>
      <rPr>
        <sz val="10"/>
        <color rgb="FF000000"/>
        <rFont val="宋体"/>
        <family val="0"/>
        <charset val="134"/>
      </rPr>
      <t xml:space="preserve">14060.6</t>
    </r>
    <r>
      <rPr>
        <sz val="10"/>
        <color rgb="FF000000"/>
        <rFont val="Noto Sans"/>
        <family val="2"/>
      </rPr>
      <t xml:space="preserve">㎡，业务用房面积</t>
    </r>
    <r>
      <rPr>
        <sz val="10"/>
        <color rgb="FF000000"/>
        <rFont val="宋体"/>
        <family val="0"/>
        <charset val="134"/>
      </rPr>
      <t xml:space="preserve">9326.84</t>
    </r>
    <r>
      <rPr>
        <sz val="10"/>
        <color rgb="FF000000"/>
        <rFont val="Noto Sans"/>
        <family val="2"/>
      </rPr>
      <t xml:space="preserve">㎡。是一所集医疗、急救、教学、科研、保健于一体的二级甲等中医医院，于</t>
    </r>
    <r>
      <rPr>
        <sz val="10"/>
        <color rgb="FF000000"/>
        <rFont val="宋体"/>
        <family val="0"/>
        <charset val="134"/>
      </rPr>
      <t xml:space="preserve">2016</t>
    </r>
    <r>
      <rPr>
        <sz val="10"/>
        <color rgb="FF000000"/>
        <rFont val="Noto Sans"/>
        <family val="2"/>
      </rPr>
      <t xml:space="preserve">年正式挂牌南华县彝医医院，</t>
    </r>
    <r>
      <rPr>
        <sz val="10"/>
        <color rgb="FF000000"/>
        <rFont val="宋体"/>
        <family val="0"/>
        <charset val="134"/>
      </rPr>
      <t xml:space="preserve">1996</t>
    </r>
    <r>
      <rPr>
        <sz val="10"/>
        <color rgb="FF000000"/>
        <rFont val="Noto Sans"/>
        <family val="2"/>
      </rPr>
      <t xml:space="preserve">年达标成为二级乙等中医医院，</t>
    </r>
    <r>
      <rPr>
        <sz val="10"/>
        <color rgb="FF000000"/>
        <rFont val="宋体"/>
        <family val="0"/>
        <charset val="134"/>
      </rPr>
      <t xml:space="preserve">2012</t>
    </r>
    <r>
      <rPr>
        <sz val="10"/>
        <color rgb="FF000000"/>
        <rFont val="Noto Sans"/>
        <family val="2"/>
      </rPr>
      <t xml:space="preserve">年在全省率先通过二级甲等中医医院评审，</t>
    </r>
    <r>
      <rPr>
        <sz val="10"/>
        <color rgb="FF000000"/>
        <rFont val="宋体"/>
        <family val="0"/>
        <charset val="134"/>
      </rPr>
      <t xml:space="preserve">2020</t>
    </r>
    <r>
      <rPr>
        <sz val="10"/>
        <color rgb="FF000000"/>
        <rFont val="Noto Sans"/>
        <family val="2"/>
      </rPr>
      <t xml:space="preserve">年通过县级中医医院综合服务能力提升达标验收，</t>
    </r>
    <r>
      <rPr>
        <sz val="10"/>
        <color rgb="FF000000"/>
        <rFont val="宋体"/>
        <family val="0"/>
        <charset val="134"/>
      </rPr>
      <t xml:space="preserve">2023</t>
    </r>
    <r>
      <rPr>
        <sz val="10"/>
        <color rgb="FF000000"/>
        <rFont val="Noto Sans"/>
        <family val="2"/>
      </rPr>
      <t xml:space="preserve">通过第二轮县级公立中医医院综合服务能力提升达标验收，是云南中医药大学、保山中医药高等专科学校教学医院，昆明卫生职业学院非直属附属医院，云南省中医类别助理全科医生培训基地，首批省级中医药文化宣传教育基地，云南省科学普及教育基地。医院现开放床位</t>
    </r>
    <r>
      <rPr>
        <sz val="10"/>
        <color rgb="FF000000"/>
        <rFont val="宋体"/>
        <family val="0"/>
        <charset val="134"/>
      </rPr>
      <t xml:space="preserve">301</t>
    </r>
    <r>
      <rPr>
        <sz val="10"/>
        <color rgb="FF000000"/>
        <rFont val="Noto Sans"/>
        <family val="2"/>
      </rPr>
      <t xml:space="preserve">张，设有</t>
    </r>
    <r>
      <rPr>
        <sz val="10"/>
        <color rgb="FF000000"/>
        <rFont val="宋体"/>
        <family val="0"/>
        <charset val="134"/>
      </rPr>
      <t xml:space="preserve">29</t>
    </r>
    <r>
      <rPr>
        <sz val="10"/>
        <color rgb="FF000000"/>
        <rFont val="Noto Sans"/>
        <family val="2"/>
      </rPr>
      <t xml:space="preserve">个科室，其中临床科室</t>
    </r>
    <r>
      <rPr>
        <sz val="10"/>
        <color rgb="FF000000"/>
        <rFont val="宋体"/>
        <family val="0"/>
        <charset val="134"/>
      </rPr>
      <t xml:space="preserve">13</t>
    </r>
    <r>
      <rPr>
        <sz val="10"/>
        <color rgb="FF000000"/>
        <rFont val="Noto Sans"/>
        <family val="2"/>
      </rPr>
      <t xml:space="preserve">个、医技科室</t>
    </r>
    <r>
      <rPr>
        <sz val="10"/>
        <color rgb="FF000000"/>
        <rFont val="宋体"/>
        <family val="0"/>
        <charset val="134"/>
      </rPr>
      <t xml:space="preserve">3</t>
    </r>
    <r>
      <rPr>
        <sz val="10"/>
        <color rgb="FF000000"/>
        <rFont val="Noto Sans"/>
        <family val="2"/>
      </rPr>
      <t xml:space="preserve">个、职能科室</t>
    </r>
    <r>
      <rPr>
        <sz val="10"/>
        <color rgb="FF000000"/>
        <rFont val="宋体"/>
        <family val="0"/>
        <charset val="134"/>
      </rPr>
      <t xml:space="preserve">10</t>
    </r>
    <r>
      <rPr>
        <sz val="10"/>
        <color rgb="FF000000"/>
        <rFont val="Noto Sans"/>
        <family val="2"/>
      </rPr>
      <t xml:space="preserve">个、保障科室</t>
    </r>
    <r>
      <rPr>
        <sz val="10"/>
        <color rgb="FF000000"/>
        <rFont val="宋体"/>
        <family val="0"/>
        <charset val="134"/>
      </rPr>
      <t xml:space="preserve">3</t>
    </r>
    <r>
      <rPr>
        <sz val="10"/>
        <color rgb="FF000000"/>
        <rFont val="Noto Sans"/>
        <family val="2"/>
      </rPr>
      <t xml:space="preserve">个，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岗职工</t>
    </r>
    <r>
      <rPr>
        <sz val="10"/>
        <color rgb="FF000000"/>
        <rFont val="宋体"/>
        <family val="0"/>
        <charset val="134"/>
      </rPr>
      <t xml:space="preserve">136</t>
    </r>
    <r>
      <rPr>
        <sz val="10"/>
        <color rgb="FF000000"/>
        <rFont val="Noto Sans"/>
        <family val="2"/>
      </rPr>
      <t xml:space="preserve">人。现有公务用车</t>
    </r>
    <r>
      <rPr>
        <sz val="10"/>
        <color rgb="FF000000"/>
        <rFont val="宋体"/>
        <family val="0"/>
        <charset val="134"/>
      </rPr>
      <t xml:space="preserve">2</t>
    </r>
    <r>
      <rPr>
        <sz val="10"/>
        <color rgb="FF000000"/>
        <rFont val="Noto Sans"/>
        <family val="2"/>
      </rPr>
      <t xml:space="preserve">辆、救护车</t>
    </r>
    <r>
      <rPr>
        <sz val="10"/>
        <color rgb="FF000000"/>
        <rFont val="宋体"/>
        <family val="0"/>
        <charset val="134"/>
      </rPr>
      <t xml:space="preserve">2</t>
    </r>
    <r>
      <rPr>
        <sz val="10"/>
        <color rgb="FF000000"/>
        <rFont val="Noto Sans"/>
        <family val="2"/>
      </rPr>
      <t xml:space="preserve">辆、</t>
    </r>
    <r>
      <rPr>
        <sz val="10"/>
        <color rgb="FF000000"/>
        <rFont val="宋体"/>
        <family val="0"/>
        <charset val="134"/>
      </rPr>
      <t xml:space="preserve">MRI</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排</t>
    </r>
    <r>
      <rPr>
        <sz val="10"/>
        <color rgb="FF000000"/>
        <rFont val="宋体"/>
        <family val="0"/>
        <charset val="134"/>
      </rPr>
      <t xml:space="preserve">CT</t>
    </r>
    <r>
      <rPr>
        <sz val="10"/>
        <color rgb="FF000000"/>
        <rFont val="Noto Sans"/>
        <family val="2"/>
      </rPr>
      <t xml:space="preserve">、电子胃镜、结肠镜、彩超、</t>
    </r>
    <r>
      <rPr>
        <sz val="10"/>
        <color rgb="FF000000"/>
        <rFont val="宋体"/>
        <family val="0"/>
        <charset val="134"/>
      </rPr>
      <t xml:space="preserve">DR</t>
    </r>
    <r>
      <rPr>
        <sz val="10"/>
        <color rgb="FF000000"/>
        <rFont val="Noto Sans"/>
        <family val="2"/>
      </rPr>
      <t xml:space="preserve">、全自动生化分析仪、腹腔镜、肺功能监测仪、血气分析仪等先进医疗设备。</t>
    </r>
  </si>
  <si>
    <t xml:space="preserve">（二）部门绩效目标的设立情况</t>
  </si>
  <si>
    <t xml:space="preserve">通过县级财政资金项目的完成，进一步完善南华县中医医院公共卫生和基础医疗功能，充分发挥我单位作为公立医院的公益性质和医疗服务退休中的主体作用，提高南华县中医医院医疗服务能力和水平，使患者感到满意。</t>
  </si>
  <si>
    <t xml:space="preserve">（三）部门整体收支情况</t>
  </si>
  <si>
    <r>
      <rPr>
        <sz val="10"/>
        <color rgb="FF000000"/>
        <rFont val="宋体"/>
        <family val="0"/>
        <charset val="134"/>
      </rPr>
      <t xml:space="preserve">2023</t>
    </r>
    <r>
      <rPr>
        <sz val="10"/>
        <color rgb="FF000000"/>
        <rFont val="Noto Sans"/>
        <family val="2"/>
      </rPr>
      <t xml:space="preserve">年总收入</t>
    </r>
    <r>
      <rPr>
        <sz val="10"/>
        <color rgb="FF000000"/>
        <rFont val="宋体"/>
        <family val="0"/>
        <charset val="134"/>
      </rPr>
      <t xml:space="preserve">7,639.44</t>
    </r>
    <r>
      <rPr>
        <sz val="10"/>
        <color rgb="FF000000"/>
        <rFont val="Noto Sans"/>
        <family val="2"/>
      </rPr>
      <t xml:space="preserve">万元，其中：财政收入</t>
    </r>
    <r>
      <rPr>
        <sz val="10"/>
        <color rgb="FF000000"/>
        <rFont val="宋体"/>
        <family val="0"/>
        <charset val="134"/>
      </rPr>
      <t xml:space="preserve">1,076.20</t>
    </r>
    <r>
      <rPr>
        <sz val="10"/>
        <color rgb="FF000000"/>
        <rFont val="Noto Sans"/>
        <family val="2"/>
      </rPr>
      <t xml:space="preserve">万元，事业收入</t>
    </r>
    <r>
      <rPr>
        <sz val="10"/>
        <color rgb="FF000000"/>
        <rFont val="宋体"/>
        <family val="0"/>
        <charset val="134"/>
      </rPr>
      <t xml:space="preserve">6,540.37</t>
    </r>
    <r>
      <rPr>
        <sz val="10"/>
        <color rgb="FF000000"/>
        <rFont val="Noto Sans"/>
        <family val="2"/>
      </rPr>
      <t xml:space="preserve">万元，其他收入</t>
    </r>
    <r>
      <rPr>
        <sz val="10"/>
        <color rgb="FF000000"/>
        <rFont val="宋体"/>
        <family val="0"/>
        <charset val="134"/>
      </rPr>
      <t xml:space="preserve">22.87</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总支出</t>
    </r>
    <r>
      <rPr>
        <sz val="10"/>
        <color rgb="FF000000"/>
        <rFont val="宋体"/>
        <family val="0"/>
        <charset val="134"/>
      </rPr>
      <t xml:space="preserve">7,055.22</t>
    </r>
    <r>
      <rPr>
        <sz val="10"/>
        <color rgb="FF000000"/>
        <rFont val="Noto Sans"/>
        <family val="2"/>
      </rPr>
      <t xml:space="preserve">万元，其中基本支出</t>
    </r>
    <r>
      <rPr>
        <sz val="10"/>
        <color rgb="FF000000"/>
        <rFont val="宋体"/>
        <family val="0"/>
        <charset val="134"/>
      </rPr>
      <t xml:space="preserve">6,802.80</t>
    </r>
    <r>
      <rPr>
        <sz val="10"/>
        <color rgb="FF000000"/>
        <rFont val="Noto Sans"/>
        <family val="2"/>
      </rPr>
      <t xml:space="preserve">元，项目支出</t>
    </r>
    <r>
      <rPr>
        <sz val="10"/>
        <color rgb="FF000000"/>
        <rFont val="宋体"/>
        <family val="0"/>
        <charset val="134"/>
      </rPr>
      <t xml:space="preserve">252.42</t>
    </r>
    <r>
      <rPr>
        <sz val="10"/>
        <color rgb="FF000000"/>
        <rFont val="Noto Sans"/>
        <family val="2"/>
      </rPr>
      <t xml:space="preserve">万元。</t>
    </r>
  </si>
  <si>
    <t xml:space="preserve">（四）部门预算管理制度建设情况</t>
  </si>
  <si>
    <t xml:space="preserve">成立预算管理委员会，制定预算编制管理制度、预算执行管理制度、预算分析管理制度、预算考核管理制度等</t>
  </si>
  <si>
    <t xml:space="preserve">（五）严控“三公经费”支出情况</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财政预算数为</t>
    </r>
    <r>
      <rPr>
        <sz val="10"/>
        <color rgb="FF000000"/>
        <rFont val="宋体"/>
        <family val="0"/>
        <charset val="134"/>
      </rPr>
      <t xml:space="preserve">0</t>
    </r>
    <r>
      <rPr>
        <sz val="10"/>
        <color rgb="FF000000"/>
        <rFont val="Noto Sans"/>
        <family val="2"/>
      </rPr>
      <t xml:space="preserve">万元，公用招待费</t>
    </r>
    <r>
      <rPr>
        <sz val="10"/>
        <color rgb="FF000000"/>
        <rFont val="宋体"/>
        <family val="0"/>
        <charset val="134"/>
      </rPr>
      <t xml:space="preserve">0</t>
    </r>
    <r>
      <rPr>
        <sz val="10"/>
        <color rgb="FF000000"/>
        <rFont val="Noto Sans"/>
        <family val="2"/>
      </rPr>
      <t xml:space="preserve">万元，公务用车购置费</t>
    </r>
    <r>
      <rPr>
        <sz val="10"/>
        <color rgb="FF000000"/>
        <rFont val="宋体"/>
        <family val="0"/>
        <charset val="134"/>
      </rPr>
      <t xml:space="preserve">0</t>
    </r>
    <r>
      <rPr>
        <sz val="10"/>
        <color rgb="FF000000"/>
        <rFont val="Noto Sans"/>
        <family val="2"/>
      </rPr>
      <t xml:space="preserve">万元，公务用车运行费</t>
    </r>
    <r>
      <rPr>
        <sz val="10"/>
        <color rgb="FF000000"/>
        <rFont val="宋体"/>
        <family val="0"/>
        <charset val="134"/>
      </rPr>
      <t xml:space="preserve">0</t>
    </r>
    <r>
      <rPr>
        <sz val="10"/>
        <color rgb="FF000000"/>
        <rFont val="Noto Sans"/>
        <family val="2"/>
      </rPr>
      <t xml:space="preserve">万元，公务出国出境费</t>
    </r>
    <r>
      <rPr>
        <sz val="10"/>
        <color rgb="FF000000"/>
        <rFont val="宋体"/>
        <family val="0"/>
        <charset val="134"/>
      </rPr>
      <t xml:space="preserve">0</t>
    </r>
    <r>
      <rPr>
        <sz val="10"/>
        <color rgb="FF000000"/>
        <rFont val="Noto Sans"/>
        <family val="2"/>
      </rPr>
      <t xml:space="preserve">万元，本单位为差额拨款事业单位，一般公共预算财政拨款</t>
    </r>
    <r>
      <rPr>
        <sz val="10"/>
        <color rgb="FF000000"/>
        <rFont val="宋体"/>
        <family val="0"/>
        <charset val="134"/>
      </rPr>
      <t xml:space="preserve">"</t>
    </r>
    <r>
      <rPr>
        <sz val="10"/>
        <color rgb="FF000000"/>
        <rFont val="Noto Sans"/>
        <family val="2"/>
      </rPr>
      <t xml:space="preserve">三公</t>
    </r>
    <r>
      <rPr>
        <sz val="10"/>
        <color rgb="FF000000"/>
        <rFont val="宋体"/>
        <family val="0"/>
        <charset val="134"/>
      </rPr>
      <t xml:space="preserve">"</t>
    </r>
    <r>
      <rPr>
        <sz val="10"/>
        <color rgb="FF000000"/>
        <rFont val="Noto Sans"/>
        <family val="2"/>
      </rPr>
      <t xml:space="preserve">经费拨款收入为</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t xml:space="preserve">通过开展绩效评价及重点民生专项资金绩效评价工作，努力提高县级财政项目资金效率、使用效益和医院工作能力。总结财政绩效管理经验，完善医院财政支出管理制度，提高医院财政资金管理水平，为以后年度的预算支出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组，绩效评价组成员进行工作协调沟通任务安排。</t>
  </si>
  <si>
    <r>
      <rPr>
        <sz val="10"/>
        <color rgb="FF000000"/>
        <rFont val="宋体"/>
        <family val="0"/>
        <charset val="134"/>
      </rPr>
      <t xml:space="preserve">2.</t>
    </r>
    <r>
      <rPr>
        <sz val="10"/>
        <color rgb="FF000000"/>
        <rFont val="Noto Sans"/>
        <family val="2"/>
      </rPr>
      <t xml:space="preserve">组织实施</t>
    </r>
  </si>
  <si>
    <t xml:space="preserve">根据项目财政预算安排，结合项目实施方案，听取相关科室人员情况介绍，充分了解评价项目有关情况。收集查阅与评价项目有关的政策及相关资料，并结合实地调研，制定符合实际的评价指标体系。现场评价：绩效评价人员到项目现场采取听取汇报、查看账册、收集资料、现场勘察、专家评审、询查、复核、抽查、测试等方式，对有关情况进行核实，对所掌握的有关资料进行分类、整理和分析，提出评价意见。</t>
  </si>
  <si>
    <t xml:space="preserve">三、评价情况分析及综合评价结论</t>
  </si>
  <si>
    <r>
      <rPr>
        <sz val="10"/>
        <color rgb="FF000000"/>
        <rFont val="Noto Sans"/>
        <family val="2"/>
      </rPr>
      <t xml:space="preserve">（一）、政策依据：依据《中华人民共和国预算法》、《南华县财政局关于下达</t>
    </r>
    <r>
      <rPr>
        <sz val="10"/>
        <color rgb="FF000000"/>
        <rFont val="宋体"/>
        <family val="0"/>
        <charset val="134"/>
      </rPr>
      <t xml:space="preserve">2023</t>
    </r>
    <r>
      <rPr>
        <sz val="10"/>
        <color rgb="FF000000"/>
        <rFont val="Noto Sans"/>
        <family val="2"/>
      </rPr>
      <t xml:space="preserve">年县本级部门预算批复的通知》、《南华县人民政府办公室关于印发南华县县级公立医院综合改革试点财政补偿暂行办法（试行）》等文件分析，我单位</t>
    </r>
    <r>
      <rPr>
        <sz val="10"/>
        <color rgb="FF000000"/>
        <rFont val="宋体"/>
        <family val="0"/>
        <charset val="134"/>
      </rPr>
      <t xml:space="preserve">2023</t>
    </r>
    <r>
      <rPr>
        <sz val="10"/>
        <color rgb="FF000000"/>
        <rFont val="Noto Sans"/>
        <family val="2"/>
      </rPr>
      <t xml:space="preserve">年县级财政项目符合国家相关法律法规、国民经济发展规划和县委、县政府决策，项目符合申报条件，与项目建设单位职责密切相关，符合经济社会发展规划和部门年度工作计划，符合经济社会发展规划和单位年度工作计划，并有长期实施规划。项目实施事前已经过必要的可行性研究、专家论证、风险评估、集体决策等。（二）、资金到位情况：</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医院到位财政项目资金</t>
    </r>
    <r>
      <rPr>
        <sz val="10"/>
        <color rgb="FF000000"/>
        <rFont val="宋体"/>
        <family val="0"/>
        <charset val="134"/>
      </rPr>
      <t xml:space="preserve">1,076.20</t>
    </r>
    <r>
      <rPr>
        <sz val="10"/>
        <color rgb="FF000000"/>
        <rFont val="Noto Sans"/>
        <family val="2"/>
      </rPr>
      <t xml:space="preserve">万元，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100%</t>
    </r>
    <r>
      <rPr>
        <sz val="10"/>
        <color rgb="FF000000"/>
        <rFont val="Noto Sans"/>
        <family val="2"/>
      </rPr>
      <t xml:space="preserve">，资金到位及时。（三）、资金管理及使用：依据《中央本级项目支出预算管理办法》、《行政事业单位会计制度》及《南华县中医医院工作制度与岗位职责第五分册</t>
    </r>
    <r>
      <rPr>
        <sz val="10"/>
        <color rgb="FF000000"/>
        <rFont val="宋体"/>
        <family val="0"/>
        <charset val="134"/>
      </rPr>
      <t xml:space="preserve">--</t>
    </r>
    <r>
      <rPr>
        <sz val="10"/>
        <color rgb="FF000000"/>
        <rFont val="Noto Sans"/>
        <family val="2"/>
      </rPr>
      <t xml:space="preserve">财务管理工作》，制定相应的项目资金管理、费用支出办法，资金管理、费用支出办法符合相关财务会计制度的规定，相关资金管理办法有效执行。项目资金管理符合国家财经法规、财务管理制度以及有关专项资金管理办法的规定，资金拨付有完整的审批程序和手续，项目的重大开支经过评估论证，符合部门预算批复的用途，未发现截留、挤占、挪用、虚列支出等情况。</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目绩效情况分析。</t>
    </r>
    <r>
      <rPr>
        <sz val="10"/>
        <color rgb="FF000000"/>
        <rFont val="宋体"/>
        <family val="0"/>
        <charset val="134"/>
      </rPr>
      <t xml:space="preserve">1</t>
    </r>
    <r>
      <rPr>
        <sz val="10"/>
        <color rgb="FF000000"/>
        <rFont val="Noto Sans"/>
        <family val="2"/>
      </rPr>
      <t xml:space="preserve">、项目完成情况：实际完成率为</t>
    </r>
    <r>
      <rPr>
        <sz val="10"/>
        <color rgb="FF000000"/>
        <rFont val="宋体"/>
        <family val="0"/>
        <charset val="134"/>
      </rPr>
      <t xml:space="preserve">100%</t>
    </r>
    <r>
      <rPr>
        <sz val="10"/>
        <color rgb="FF000000"/>
        <rFont val="Noto Sans"/>
        <family val="2"/>
      </rPr>
      <t xml:space="preserve">，项目计划完成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单位完成。 </t>
    </r>
    <r>
      <rPr>
        <sz val="10"/>
        <color rgb="FF000000"/>
        <rFont val="宋体"/>
        <family val="0"/>
        <charset val="134"/>
      </rPr>
      <t xml:space="preserve">2</t>
    </r>
    <r>
      <rPr>
        <sz val="10"/>
        <color rgb="FF000000"/>
        <rFont val="Noto Sans"/>
        <family val="2"/>
      </rPr>
      <t xml:space="preserve">、社会效益：财政项目的实施，有利于对当地居民身体健康水平与生活质量，有利于完善地区基础设施、提高社会服务质量，有利于提高医疗服务质量，能够解决看病难，住院难的问题。 </t>
    </r>
    <r>
      <rPr>
        <sz val="10"/>
        <color rgb="FF000000"/>
        <rFont val="宋体"/>
        <family val="0"/>
        <charset val="134"/>
      </rPr>
      <t xml:space="preserve">3</t>
    </r>
    <r>
      <rPr>
        <sz val="10"/>
        <color rgb="FF000000"/>
        <rFont val="Noto Sans"/>
        <family val="2"/>
      </rPr>
      <t xml:space="preserve">、可持续影响：落实推进城市管理医院综合改革，充分发挥我院作为公立医院的公益性质和医疗服务体系中的主体作用，通过医院运行质量和效率，提高人民群众健康水平，建立立足县情、面向周边国家和地区的区域医疗中心。 </t>
    </r>
    <r>
      <rPr>
        <sz val="10"/>
        <color rgb="FF000000"/>
        <rFont val="宋体"/>
        <family val="0"/>
        <charset val="134"/>
      </rPr>
      <t xml:space="preserve">4</t>
    </r>
    <r>
      <rPr>
        <sz val="10"/>
        <color rgb="FF000000"/>
        <rFont val="Noto Sans"/>
        <family val="2"/>
      </rPr>
      <t xml:space="preserve">、 服务对象满意度：本次绩效评价对艾滋病、结核部分患者进行回访，满意率为</t>
    </r>
    <r>
      <rPr>
        <sz val="10"/>
        <color rgb="FF000000"/>
        <rFont val="宋体"/>
        <family val="0"/>
        <charset val="134"/>
      </rPr>
      <t xml:space="preserve">98.84%</t>
    </r>
    <r>
      <rPr>
        <sz val="10"/>
        <color rgb="FF000000"/>
        <rFont val="Noto Sans"/>
        <family val="2"/>
      </rPr>
      <t xml:space="preserve">，项目实施达到了预期的效果。 项目按绩效评价指标体系评分得分为</t>
    </r>
    <r>
      <rPr>
        <sz val="10"/>
        <color rgb="FF000000"/>
        <rFont val="宋体"/>
        <family val="0"/>
        <charset val="134"/>
      </rPr>
      <t xml:space="preserve">98</t>
    </r>
    <r>
      <rPr>
        <sz val="10"/>
        <color rgb="FF000000"/>
        <rFont val="Noto Sans"/>
        <family val="2"/>
      </rPr>
      <t xml:space="preserve">分，评价结果为“优”。</t>
    </r>
  </si>
  <si>
    <t xml:space="preserve">四、存在的问题和整改情况</t>
  </si>
  <si>
    <t xml:space="preserve">财政项目资金管理部门与项目实施部门应加强沟通，结合项目实施进度，加快项目资金使用进程。进一步完善财政项目资金绩效评价实施细则，保证资金的合法性，提高项目资金使用效率。</t>
  </si>
  <si>
    <t xml:space="preserve">五、绩效自评结果应用</t>
  </si>
  <si>
    <t xml:space="preserve">医院结合评价结果，对被评价项目绩效情况、完成的程度和存在问题与建议加以综合分析，强化评价结果的应用，一是评价结果优秀且绩效突出的。在安排后续资金时给与充分保障。二是评价结果良好和合格的，在项目单位对存在的问题整改后，按正常从紧原则，编制预算，安排下一年度资金。三是评价结果为不合格的，对于实施过程评价的项目，要即使提出整改意见，未按要求整改的，要向医院领导提出暂停该项目。</t>
  </si>
  <si>
    <t xml:space="preserve">六、主要经验及做法</t>
  </si>
  <si>
    <t xml:space="preserve">领导重视财政资金管理、使用及绩效评价工作，组织管理健全，预算管理、财政资金管理制度完善。</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抓好健康扶贫，加强对辖区内扶贫重点对象的扶持力度，认真安全开展医疗工作：继续稳步推进国家基本公共卫生服务，按照上级考核指逐项完成：做好城乡居民医保基金管理：对城乡居民医保住院病人兑付实行即付即补。不弄虚作假、不套取资金：继续严格执行国家基本药物制度：严格按照省州文件精神，对在今所有药物实行药品零差价销售。并在网上的“云南省药品集中采购平台”进行药品采购：继续开展各级各类人员相关业务知识培训活动，做好人才队伍建设，积极开展“中医理论与适宜技术”项目。保障南华县中医医院在岗人员</t>
    </r>
    <r>
      <rPr>
        <sz val="10"/>
        <color rgb="FF000000"/>
        <rFont val="宋体"/>
        <family val="0"/>
        <charset val="134"/>
      </rPr>
      <t xml:space="preserve">136</t>
    </r>
    <r>
      <rPr>
        <sz val="10"/>
        <color rgb="FF000000"/>
        <rFont val="Noto Sans"/>
        <family val="2"/>
      </rPr>
      <t xml:space="preserve">人的正常办公、生活秩序。保障医院日常运行，开展医疗服务及基本公共服务工作。</t>
    </r>
  </si>
  <si>
    <t xml:space="preserve">总体绩效目标</t>
  </si>
  <si>
    <r>
      <rPr>
        <sz val="10"/>
        <color rgb="FF000000"/>
        <rFont val="Noto Sans"/>
        <family val="2"/>
      </rPr>
      <t xml:space="preserve">对辖区内的中医服务已完成，认真安全开展医疗工作：基本公共卫生服务，按上级考核指标逐项完成；对城乡居民医保住院病人按医保政策减免；严格执行国家基本药物制度，实行了药品零差价销售，并在“云南省药品集中采购平台”进行采购；对相关业务人员进行了知识培训，开展了中医基础理论与适宜技术；保障了南华县中医医院在岗人员</t>
    </r>
    <r>
      <rPr>
        <sz val="10"/>
        <color rgb="FF000000"/>
        <rFont val="宋体"/>
        <family val="0"/>
        <charset val="134"/>
      </rPr>
      <t xml:space="preserve">136</t>
    </r>
    <r>
      <rPr>
        <sz val="10"/>
        <color rgb="FF000000"/>
        <rFont val="Noto Sans"/>
        <family val="2"/>
      </rPr>
      <t xml:space="preserve">人的正常办公、生活秩序。</t>
    </r>
  </si>
  <si>
    <t xml:space="preserve">一、部门年度目标</t>
  </si>
  <si>
    <t xml:space="preserve">财年</t>
  </si>
  <si>
    <t xml:space="preserve">目标</t>
  </si>
  <si>
    <t xml:space="preserve">实际完成情况</t>
  </si>
  <si>
    <t xml:space="preserve">2023</t>
  </si>
  <si>
    <t xml:space="preserve">通过县级财政资金项目的完成进一步完善南华县中医医院中医药事业和基础医疗功能，充分发挥单位作为公立医院的公益性质和医疗服务中的主体作用，提高南华县中医医院医疗服务能力和水平。</t>
  </si>
  <si>
    <t xml:space="preserve">已按质按量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工资、津贴补贴等人员经费支出</t>
  </si>
  <si>
    <t xml:space="preserve">办公费、印刷费、水电费、办公设备购置等公用经费</t>
  </si>
  <si>
    <t xml:space="preserve">0</t>
  </si>
  <si>
    <t xml:space="preserve">专项业务工作的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门诊患者</t>
  </si>
  <si>
    <t xml:space="preserve">≥</t>
  </si>
  <si>
    <r>
      <rPr>
        <sz val="10"/>
        <color rgb="FF000000"/>
        <rFont val="宋体"/>
        <family val="0"/>
        <charset val="134"/>
      </rPr>
      <t xml:space="preserve">130000</t>
    </r>
    <r>
      <rPr>
        <sz val="10"/>
        <color rgb="FF000000"/>
        <rFont val="Noto Sans"/>
        <family val="2"/>
      </rPr>
      <t xml:space="preserve">人次</t>
    </r>
  </si>
  <si>
    <t xml:space="preserve">人次</t>
  </si>
  <si>
    <t xml:space="preserve">144872</t>
  </si>
  <si>
    <t xml:space="preserve">住院患者</t>
  </si>
  <si>
    <r>
      <rPr>
        <sz val="10"/>
        <color rgb="FF000000"/>
        <rFont val="宋体"/>
        <family val="0"/>
        <charset val="134"/>
      </rPr>
      <t xml:space="preserve">12000</t>
    </r>
    <r>
      <rPr>
        <sz val="10"/>
        <color rgb="FF000000"/>
        <rFont val="Noto Sans"/>
        <family val="2"/>
      </rPr>
      <t xml:space="preserve">人次</t>
    </r>
  </si>
  <si>
    <t xml:space="preserve">12607</t>
  </si>
  <si>
    <t xml:space="preserve">卫生服务项目</t>
  </si>
  <si>
    <t xml:space="preserve">＞</t>
  </si>
  <si>
    <t xml:space="preserve">完善服务体系</t>
  </si>
  <si>
    <t xml:space="preserve">个</t>
  </si>
  <si>
    <t xml:space="preserve">健康扶贫</t>
  </si>
  <si>
    <t xml:space="preserve">1300</t>
  </si>
  <si>
    <t xml:space="preserve">1548</t>
  </si>
  <si>
    <t xml:space="preserve">质量指标</t>
  </si>
  <si>
    <t xml:space="preserve">各项工作合格率</t>
  </si>
  <si>
    <t xml:space="preserve">90%</t>
  </si>
  <si>
    <t xml:space="preserve">百分比</t>
  </si>
  <si>
    <t xml:space="preserve">96.12</t>
  </si>
  <si>
    <t xml:space="preserve">时效指标</t>
  </si>
  <si>
    <t xml:space="preserve">及时完成率</t>
  </si>
  <si>
    <t xml:space="preserve">100%</t>
  </si>
  <si>
    <t xml:space="preserve">成本指标</t>
  </si>
  <si>
    <t xml:space="preserve">人员支出</t>
  </si>
  <si>
    <t xml:space="preserve">≤</t>
  </si>
  <si>
    <t xml:space="preserve">823.78</t>
  </si>
  <si>
    <t xml:space="preserve">万元</t>
  </si>
  <si>
    <t xml:space="preserve">2,338.33</t>
  </si>
  <si>
    <r>
      <rPr>
        <sz val="10"/>
        <color rgb="FF000000"/>
        <rFont val="Noto Sans"/>
        <family val="2"/>
      </rPr>
      <t xml:space="preserve">年初只预算了在职在编人员经费的</t>
    </r>
    <r>
      <rPr>
        <sz val="10"/>
        <color rgb="FF000000"/>
        <rFont val="宋体"/>
        <family val="0"/>
        <charset val="134"/>
      </rPr>
      <t xml:space="preserve">70% </t>
    </r>
    <r>
      <rPr>
        <sz val="10"/>
        <color rgb="FF000000"/>
        <rFont val="Noto Sans"/>
        <family val="2"/>
      </rPr>
      <t xml:space="preserve">，合同制人员未纳入预算。</t>
    </r>
  </si>
  <si>
    <t xml:space="preserve">公用支出</t>
  </si>
  <si>
    <t xml:space="preserve">4,464.47</t>
  </si>
  <si>
    <t xml:space="preserve">公用支出未纳入财政预算，药品卫生材料支出增加。</t>
  </si>
  <si>
    <t xml:space="preserve">专项支出</t>
  </si>
  <si>
    <t xml:space="preserve">252.42</t>
  </si>
  <si>
    <t xml:space="preserve">效益指标</t>
  </si>
  <si>
    <t xml:space="preserve">经济效益
指标</t>
  </si>
  <si>
    <t xml:space="preserve">各项工作完成及时率</t>
  </si>
  <si>
    <t xml:space="preserve">98.56</t>
  </si>
  <si>
    <t xml:space="preserve">社会效益
指标</t>
  </si>
  <si>
    <t xml:space="preserve">业务收入</t>
  </si>
  <si>
    <t xml:space="preserve">6,000.00</t>
  </si>
  <si>
    <t xml:space="preserve">6,540.37</t>
  </si>
  <si>
    <t xml:space="preserve">治疗患者恢复率</t>
  </si>
  <si>
    <t xml:space="preserve">97.33</t>
  </si>
  <si>
    <t xml:space="preserve">保障卫生安全率</t>
  </si>
  <si>
    <t xml:space="preserve">95%</t>
  </si>
  <si>
    <t xml:space="preserve">98.91</t>
  </si>
  <si>
    <t xml:space="preserve">生态效益
指标</t>
  </si>
  <si>
    <t xml:space="preserve">提高医疗废物处置率</t>
  </si>
  <si>
    <t xml:space="preserve">＝</t>
  </si>
  <si>
    <t xml:space="preserve">可持续影响
指标</t>
  </si>
  <si>
    <t xml:space="preserve">体现政策导向，保障工作平稳运行</t>
  </si>
  <si>
    <t xml:space="preserve">长期</t>
  </si>
  <si>
    <t xml:space="preserve">－</t>
  </si>
  <si>
    <t xml:space="preserve">满意度指标</t>
  </si>
  <si>
    <t xml:space="preserve">服务对象满意度指标等</t>
  </si>
  <si>
    <t xml:space="preserve">患者满意度</t>
  </si>
  <si>
    <t xml:space="preserve">98.84</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医疗服务与保障能力提升补助资金</t>
  </si>
  <si>
    <t xml:space="preserve">主管部门</t>
  </si>
  <si>
    <t xml:space="preserve">南华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落实公立医院综合改革各项政策，完成控制医疗费用增长、药占比
、耗材占比等综合改革目标任务，确保医院正常运行；改进广大人
民群众的就医环境，提高患者及医护人员满意度、保障公立医院公
益性、提升医疗服务能力；不断提升公立医院社会影响力。</t>
  </si>
  <si>
    <r>
      <rPr>
        <sz val="10"/>
        <color rgb="FF000000"/>
        <rFont val="Noto Sans"/>
        <family val="2"/>
      </rPr>
      <t xml:space="preserve">中医（民族）医院项目财政投入</t>
    </r>
    <r>
      <rPr>
        <sz val="10"/>
        <color rgb="FF000000"/>
        <rFont val="宋体"/>
        <family val="0"/>
        <charset val="134"/>
      </rPr>
      <t xml:space="preserve">139.60</t>
    </r>
    <r>
      <rPr>
        <sz val="10"/>
        <color rgb="FF000000"/>
        <rFont val="Noto Sans"/>
        <family val="2"/>
      </rPr>
      <t xml:space="preserve">万元，其中：卫生健康事业发展助理全科医生培训补助资金</t>
    </r>
    <r>
      <rPr>
        <sz val="10"/>
        <color rgb="FF000000"/>
        <rFont val="宋体"/>
        <family val="0"/>
        <charset val="134"/>
      </rPr>
      <t xml:space="preserve">23</t>
    </r>
    <r>
      <rPr>
        <sz val="10"/>
        <color rgb="FF000000"/>
        <rFont val="Noto Sans"/>
        <family val="2"/>
      </rPr>
      <t xml:space="preserve">万元、医疗服务与保障能力提升助理全科医生规范化培训补助资金</t>
    </r>
    <r>
      <rPr>
        <sz val="10"/>
        <color rgb="FF000000"/>
        <rFont val="宋体"/>
        <family val="0"/>
        <charset val="134"/>
      </rPr>
      <t xml:space="preserve">44</t>
    </r>
    <r>
      <rPr>
        <sz val="10"/>
        <color rgb="FF000000"/>
        <rFont val="Noto Sans"/>
        <family val="2"/>
      </rPr>
      <t xml:space="preserve">万元、从业人员预防性健康体检经费</t>
    </r>
    <r>
      <rPr>
        <sz val="10"/>
        <color rgb="FF000000"/>
        <rFont val="宋体"/>
        <family val="0"/>
        <charset val="134"/>
      </rPr>
      <t xml:space="preserve">30</t>
    </r>
    <r>
      <rPr>
        <sz val="10"/>
        <color rgb="FF000000"/>
        <rFont val="Noto Sans"/>
        <family val="2"/>
      </rPr>
      <t xml:space="preserve">万元、医疗服务与保障能力提升（卫生健康人才培养）中央财政结算补助资金</t>
    </r>
    <r>
      <rPr>
        <sz val="10"/>
        <color rgb="FF000000"/>
        <rFont val="宋体"/>
        <family val="0"/>
        <charset val="134"/>
      </rPr>
      <t xml:space="preserve">12.6</t>
    </r>
    <r>
      <rPr>
        <sz val="10"/>
        <color rgb="FF000000"/>
        <rFont val="Noto Sans"/>
        <family val="2"/>
      </rPr>
      <t xml:space="preserve">万元、专业技术人才专项培养奖励和管理专项资金</t>
    </r>
    <r>
      <rPr>
        <sz val="10"/>
        <color rgb="FF000000"/>
        <rFont val="宋体"/>
        <family val="0"/>
        <charset val="134"/>
      </rPr>
      <t xml:space="preserve">10</t>
    </r>
    <r>
      <rPr>
        <sz val="10"/>
        <color rgb="FF000000"/>
        <rFont val="Noto Sans"/>
        <family val="2"/>
      </rPr>
      <t xml:space="preserve">万元、政策性补助经费</t>
    </r>
    <r>
      <rPr>
        <sz val="10"/>
        <color rgb="FF000000"/>
        <rFont val="宋体"/>
        <family val="0"/>
        <charset val="134"/>
      </rPr>
      <t xml:space="preserve">20</t>
    </r>
    <r>
      <rPr>
        <sz val="10"/>
        <color rgb="FF000000"/>
        <rFont val="Noto Sans"/>
        <family val="2"/>
      </rPr>
      <t xml:space="preserve">万元。以上财政项目补助均用于医院印刷费</t>
    </r>
    <r>
      <rPr>
        <sz val="10"/>
        <color rgb="FF000000"/>
        <rFont val="宋体"/>
        <family val="0"/>
        <charset val="134"/>
      </rPr>
      <t xml:space="preserve">0.60</t>
    </r>
    <r>
      <rPr>
        <sz val="10"/>
        <color rgb="FF000000"/>
        <rFont val="Noto Sans"/>
        <family val="2"/>
      </rPr>
      <t xml:space="preserve">万元、培训费</t>
    </r>
    <r>
      <rPr>
        <sz val="10"/>
        <color rgb="FF000000"/>
        <rFont val="宋体"/>
        <family val="0"/>
        <charset val="134"/>
      </rPr>
      <t xml:space="preserve">5</t>
    </r>
    <r>
      <rPr>
        <sz val="10"/>
        <color rgb="FF000000"/>
        <rFont val="Noto Sans"/>
        <family val="2"/>
      </rPr>
      <t xml:space="preserve">万元、专用材料费</t>
    </r>
    <r>
      <rPr>
        <sz val="10"/>
        <color rgb="FF000000"/>
        <rFont val="宋体"/>
        <family val="0"/>
        <charset val="134"/>
      </rPr>
      <t xml:space="preserve">30</t>
    </r>
    <r>
      <rPr>
        <sz val="10"/>
        <color rgb="FF000000"/>
        <rFont val="Noto Sans"/>
        <family val="2"/>
      </rPr>
      <t xml:space="preserve">万元、劳务费</t>
    </r>
    <r>
      <rPr>
        <sz val="10"/>
        <color rgb="FF000000"/>
        <rFont val="宋体"/>
        <family val="0"/>
        <charset val="134"/>
      </rPr>
      <t xml:space="preserve">8.02</t>
    </r>
    <r>
      <rPr>
        <sz val="10"/>
        <color rgb="FF000000"/>
        <rFont val="Noto Sans"/>
        <family val="2"/>
      </rPr>
      <t xml:space="preserve">万元、生活补助</t>
    </r>
    <r>
      <rPr>
        <sz val="10"/>
        <color rgb="FF000000"/>
        <rFont val="宋体"/>
        <family val="0"/>
        <charset val="134"/>
      </rPr>
      <t xml:space="preserve">67.28</t>
    </r>
    <r>
      <rPr>
        <sz val="10"/>
        <color rgb="FF000000"/>
        <rFont val="Noto Sans"/>
        <family val="2"/>
      </rPr>
      <t xml:space="preserve">万元、办公设备购置</t>
    </r>
    <r>
      <rPr>
        <sz val="10"/>
        <color rgb="FF000000"/>
        <rFont val="宋体"/>
        <family val="0"/>
        <charset val="134"/>
      </rPr>
      <t xml:space="preserve">0.6</t>
    </r>
    <r>
      <rPr>
        <sz val="10"/>
        <color rgb="FF000000"/>
        <rFont val="Noto Sans"/>
        <family val="2"/>
      </rPr>
      <t xml:space="preserve">万元、专用设备购置</t>
    </r>
    <r>
      <rPr>
        <sz val="10"/>
        <color rgb="FF000000"/>
        <rFont val="宋体"/>
        <family val="0"/>
        <charset val="134"/>
      </rPr>
      <t xml:space="preserve">8.1</t>
    </r>
    <r>
      <rPr>
        <sz val="10"/>
        <color rgb="FF000000"/>
        <rFont val="Noto Sans"/>
        <family val="2"/>
      </rPr>
      <t xml:space="preserve">万元、信息网络及软件购置更新</t>
    </r>
    <r>
      <rPr>
        <sz val="10"/>
        <color rgb="FF000000"/>
        <rFont val="宋体"/>
        <family val="0"/>
        <charset val="134"/>
      </rPr>
      <t xml:space="preserve">20</t>
    </r>
    <r>
      <rPr>
        <sz val="10"/>
        <color rgb="FF000000"/>
        <rFont val="Noto Sans"/>
        <family val="2"/>
      </rPr>
      <t xml:space="preserve">万元等项目支出，进一步补充医院的医疗设备，提高医院诊疗水平，保障了医院健康有序发展；提高了疫情防控和救治水平，保障人民群众生命安全。</t>
    </r>
  </si>
  <si>
    <t xml:space="preserve">绩效指标</t>
  </si>
  <si>
    <t xml:space="preserve">年度指标值 </t>
  </si>
  <si>
    <t xml:space="preserve">医疗服务收入占医疗收入的比重</t>
  </si>
  <si>
    <t xml:space="preserve">较上年提高</t>
  </si>
  <si>
    <t xml:space="preserve">%</t>
  </si>
  <si>
    <r>
      <rPr>
        <sz val="10"/>
        <color rgb="FF000000"/>
        <rFont val="Noto Sans"/>
        <family val="2"/>
      </rPr>
      <t xml:space="preserve">主要原因是</t>
    </r>
    <r>
      <rPr>
        <sz val="10"/>
        <color rgb="FF000000"/>
        <rFont val="宋体"/>
        <family val="0"/>
        <charset val="134"/>
      </rPr>
      <t xml:space="preserve">2023</t>
    </r>
    <r>
      <rPr>
        <sz val="10"/>
        <color rgb="FF000000"/>
        <rFont val="Noto Sans"/>
        <family val="2"/>
      </rPr>
      <t xml:space="preserve">年医院开展化验、体检项目较多，致使化验收入、检查收入大幅增长，导致医疗服务收入占比与上年对比略有下降。改进措施：加强对医疗收入结构的监测，进一步优化调整医疗收入结构，提高医疗服务占比。</t>
    </r>
  </si>
  <si>
    <t xml:space="preserve">设备购置数量</t>
  </si>
  <si>
    <t xml:space="preserve">=</t>
  </si>
  <si>
    <r>
      <rPr>
        <sz val="10"/>
        <color rgb="FF000000"/>
        <rFont val="宋体"/>
        <family val="0"/>
        <charset val="134"/>
      </rPr>
      <t xml:space="preserve">1</t>
    </r>
    <r>
      <rPr>
        <sz val="10"/>
        <color rgb="FF000000"/>
        <rFont val="Noto Sans"/>
        <family val="2"/>
      </rPr>
      <t xml:space="preserve">批</t>
    </r>
  </si>
  <si>
    <t xml:space="preserve">台</t>
  </si>
  <si>
    <r>
      <rPr>
        <sz val="10"/>
        <color rgb="FF000000"/>
        <rFont val="宋体"/>
        <family val="0"/>
        <charset val="134"/>
      </rPr>
      <t xml:space="preserve">16</t>
    </r>
    <r>
      <rPr>
        <sz val="10"/>
        <color rgb="FF000000"/>
        <rFont val="Noto Sans"/>
        <family val="2"/>
      </rPr>
      <t xml:space="preserve">台</t>
    </r>
  </si>
  <si>
    <t xml:space="preserve">设备验收合格率</t>
  </si>
  <si>
    <t xml:space="preserve">完成</t>
  </si>
  <si>
    <t xml:space="preserve">公立医院平均住院日</t>
  </si>
  <si>
    <t xml:space="preserve">较上年降低</t>
  </si>
  <si>
    <t xml:space="preserve">日</t>
  </si>
  <si>
    <r>
      <rPr>
        <sz val="10"/>
        <color rgb="FF000000"/>
        <rFont val="宋体"/>
        <family val="0"/>
        <charset val="134"/>
      </rPr>
      <t xml:space="preserve">8</t>
    </r>
    <r>
      <rPr>
        <sz val="10"/>
        <color rgb="FF000000"/>
        <rFont val="Noto Sans"/>
        <family val="2"/>
      </rPr>
      <t xml:space="preserve">日</t>
    </r>
  </si>
  <si>
    <t xml:space="preserve">支出进度</t>
  </si>
  <si>
    <t xml:space="preserve">成本控制有效性</t>
  </si>
  <si>
    <t xml:space="preserve">＜</t>
  </si>
  <si>
    <t xml:space="preserve">得到保障</t>
  </si>
  <si>
    <t xml:space="preserve">下降</t>
  </si>
  <si>
    <t xml:space="preserve">提升中医药服务能力，降低医疗费用。</t>
  </si>
  <si>
    <t xml:space="preserve">有效降低</t>
  </si>
  <si>
    <t xml:space="preserve">公立医院公益性</t>
  </si>
  <si>
    <t xml:space="preserve">明显体现</t>
  </si>
  <si>
    <t xml:space="preserve">上升</t>
  </si>
  <si>
    <t xml:space="preserve">继续巩固</t>
  </si>
  <si>
    <t xml:space="preserve">医疗服务能力和质量</t>
  </si>
  <si>
    <t xml:space="preserve">逐步提高</t>
  </si>
  <si>
    <t xml:space="preserve">人民群众生命健康安全</t>
  </si>
  <si>
    <t xml:space="preserve">大幅度提高</t>
  </si>
  <si>
    <t xml:space="preserve">体现政策导向，保障工作平稳进行</t>
  </si>
  <si>
    <t xml:space="preserve">有效执行</t>
  </si>
  <si>
    <t xml:space="preserve">门诊患者满意度</t>
  </si>
  <si>
    <t xml:space="preserve">住院患者满意度</t>
  </si>
  <si>
    <t xml:space="preserve">91.06%</t>
  </si>
  <si>
    <t xml:space="preserve">职工满意度</t>
  </si>
  <si>
    <t xml:space="preserve">98.76</t>
  </si>
  <si>
    <t xml:space="preserve">其他需要说明事项</t>
  </si>
  <si>
    <t xml:space="preserve">无其他需要说明的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推进健康素养促进，大力推广中医药适宜技术，开展中医药保健服务。
</t>
    </r>
    <r>
      <rPr>
        <sz val="10"/>
        <color rgb="FF000000"/>
        <rFont val="宋体"/>
        <family val="0"/>
        <charset val="134"/>
      </rPr>
      <t xml:space="preserve">2.</t>
    </r>
    <r>
      <rPr>
        <sz val="10"/>
        <color rgb="FF000000"/>
        <rFont val="Noto Sans"/>
        <family val="2"/>
      </rPr>
      <t xml:space="preserve">免费向城乡居民提供基本公共卫生服务，促进基本公共卫生服务均等化。按照《国家基本公共卫生服务规范（第三版）》为城乡居民建立中医药保健服务。</t>
    </r>
  </si>
  <si>
    <r>
      <rPr>
        <sz val="10"/>
        <color rgb="FF000000"/>
        <rFont val="Noto Sans"/>
        <family val="2"/>
      </rPr>
      <t xml:space="preserve">基本公共卫生服务项目财政投入</t>
    </r>
    <r>
      <rPr>
        <sz val="10"/>
        <color rgb="FF000000"/>
        <rFont val="宋体"/>
        <family val="0"/>
        <charset val="134"/>
      </rPr>
      <t xml:space="preserve">5.8</t>
    </r>
    <r>
      <rPr>
        <sz val="10"/>
        <color rgb="FF000000"/>
        <rFont val="Noto Sans"/>
        <family val="2"/>
      </rPr>
      <t xml:space="preserve">万元，项目补助均用于医院印刷费</t>
    </r>
    <r>
      <rPr>
        <sz val="10"/>
        <color rgb="FF000000"/>
        <rFont val="宋体"/>
        <family val="0"/>
        <charset val="134"/>
      </rPr>
      <t xml:space="preserve">1.7</t>
    </r>
    <r>
      <rPr>
        <sz val="10"/>
        <color rgb="FF000000"/>
        <rFont val="Noto Sans"/>
        <family val="2"/>
      </rPr>
      <t xml:space="preserve">万元、差旅费</t>
    </r>
    <r>
      <rPr>
        <sz val="10"/>
        <color rgb="FF000000"/>
        <rFont val="宋体"/>
        <family val="0"/>
        <charset val="134"/>
      </rPr>
      <t xml:space="preserve">0.1</t>
    </r>
    <r>
      <rPr>
        <sz val="10"/>
        <color rgb="FF000000"/>
        <rFont val="Noto Sans"/>
        <family val="2"/>
      </rPr>
      <t xml:space="preserve">万元、培训费</t>
    </r>
    <r>
      <rPr>
        <sz val="10"/>
        <color rgb="FF000000"/>
        <rFont val="宋体"/>
        <family val="0"/>
        <charset val="134"/>
      </rPr>
      <t xml:space="preserve">2</t>
    </r>
    <r>
      <rPr>
        <sz val="10"/>
        <color rgb="FF000000"/>
        <rFont val="Noto Sans"/>
        <family val="2"/>
      </rPr>
      <t xml:space="preserve">万元、专用材料费</t>
    </r>
    <r>
      <rPr>
        <sz val="10"/>
        <color rgb="FF000000"/>
        <rFont val="宋体"/>
        <family val="0"/>
        <charset val="134"/>
      </rPr>
      <t xml:space="preserve">0.5</t>
    </r>
    <r>
      <rPr>
        <sz val="10"/>
        <color rgb="FF000000"/>
        <rFont val="Noto Sans"/>
        <family val="2"/>
      </rPr>
      <t xml:space="preserve">万元、信息网络及软件购置更新</t>
    </r>
    <r>
      <rPr>
        <sz val="10"/>
        <color rgb="FF000000"/>
        <rFont val="宋体"/>
        <family val="0"/>
        <charset val="134"/>
      </rPr>
      <t xml:space="preserve">1.5</t>
    </r>
    <r>
      <rPr>
        <sz val="10"/>
        <color rgb="FF000000"/>
        <rFont val="Noto Sans"/>
        <family val="2"/>
      </rPr>
      <t xml:space="preserve">万元等项目支出，通过培训、人才培养，信息化建设，进一步提高医院诊疗水平，确保医院基本公共卫生服务项目的正常开展，推广中医药适宜技术，促进基本公共卫生服务均等化。</t>
    </r>
  </si>
  <si>
    <t xml:space="preserve">老年人中医药健康管理率</t>
  </si>
  <si>
    <t xml:space="preserve">70</t>
  </si>
  <si>
    <r>
      <rPr>
        <sz val="10"/>
        <color rgb="FF000000"/>
        <rFont val="宋体"/>
        <family val="0"/>
        <charset val="134"/>
      </rPr>
      <t xml:space="preserve">65</t>
    </r>
    <r>
      <rPr>
        <sz val="10"/>
        <color rgb="FF000000"/>
        <rFont val="Noto Sans"/>
        <family val="2"/>
      </rPr>
      <t xml:space="preserve">岁以上老年人城乡社区规范中医药健康管理服务率</t>
    </r>
  </si>
  <si>
    <t xml:space="preserve">62</t>
  </si>
  <si>
    <t xml:space="preserve">100</t>
  </si>
  <si>
    <t xml:space="preserve">项目实施单位要加强组织领导，制定项目建设计划，加大投入，保证资金专款专用，加快项目预算执行进度。严格采购程序，按照财政部有关经费标准执行。</t>
  </si>
  <si>
    <t xml:space="preserve">明显降低</t>
  </si>
  <si>
    <t xml:space="preserve">健康生活方式和行为养成率</t>
  </si>
  <si>
    <t xml:space="preserve">公共卫生服务水平</t>
  </si>
  <si>
    <t xml:space="preserve">持续
提高</t>
  </si>
  <si>
    <t xml:space="preserve">等次</t>
  </si>
  <si>
    <t xml:space="preserve">居民满意度</t>
  </si>
  <si>
    <t xml:space="preserve">注重预防为主、注重医防结合、注重慢性病防治与传染病防控并重，努力实现传染病发病率继续保持低于全国平均水平、重点疾病控制更加有效、医防结合取得突破。减少艾滋病新发感染，降低艾滋病病死率，艾滋病疫情总体下降。</t>
  </si>
  <si>
    <r>
      <rPr>
        <sz val="10"/>
        <color rgb="FF000000"/>
        <rFont val="Noto Sans"/>
        <family val="2"/>
      </rPr>
      <t xml:space="preserve">重大公共卫生服务项目财政投入</t>
    </r>
    <r>
      <rPr>
        <sz val="10"/>
        <color rgb="FF000000"/>
        <rFont val="宋体"/>
        <family val="0"/>
        <charset val="134"/>
      </rPr>
      <t xml:space="preserve">0.20</t>
    </r>
    <r>
      <rPr>
        <sz val="10"/>
        <color rgb="FF000000"/>
        <rFont val="Noto Sans"/>
        <family val="2"/>
      </rPr>
      <t xml:space="preserve">万元，项目补助用于医院开展</t>
    </r>
    <r>
      <rPr>
        <sz val="10"/>
        <color rgb="FF000000"/>
        <rFont val="宋体"/>
        <family val="0"/>
        <charset val="134"/>
      </rPr>
      <t xml:space="preserve">2023</t>
    </r>
    <r>
      <rPr>
        <sz val="10"/>
        <color rgb="FF000000"/>
        <rFont val="Noto Sans"/>
        <family val="2"/>
      </rPr>
      <t xml:space="preserve">年重大公共卫生服务项目艾滋病防治工作专用材料费</t>
    </r>
    <r>
      <rPr>
        <sz val="10"/>
        <color rgb="FF000000"/>
        <rFont val="宋体"/>
        <family val="0"/>
        <charset val="134"/>
      </rPr>
      <t xml:space="preserve">0.2</t>
    </r>
    <r>
      <rPr>
        <sz val="10"/>
        <color rgb="FF000000"/>
        <rFont val="Noto Sans"/>
        <family val="2"/>
      </rPr>
      <t xml:space="preserve">万元，进一步提升医院检测技术，提高艾滋病防治水平，确保医院重大公共卫生服务项目的正常开展，减少艾滋病感染，降低艾滋病病死率，有效控制艾滋病疫情发生。</t>
    </r>
  </si>
  <si>
    <t xml:space="preserve">艾滋病免费抗病毒治疗任务</t>
  </si>
  <si>
    <t xml:space="preserve">艾滋病规范化随访干预比例</t>
  </si>
  <si>
    <t xml:space="preserve">艾滋病高危人群检测比率</t>
  </si>
  <si>
    <t xml:space="preserve">艾滋病感染孕产妇所生儿童抗病毒药物应用比例</t>
  </si>
  <si>
    <t xml:space="preserve">95</t>
  </si>
  <si>
    <t xml:space="preserve">艾滋病高危人群（暗娼、男性同性性行为检测比例）</t>
  </si>
  <si>
    <t xml:space="preserve">中医药专健康文化素养水平</t>
  </si>
  <si>
    <t xml:space="preserve">显著提升</t>
  </si>
  <si>
    <t xml:space="preserve">有效控制艾滋病疫情</t>
  </si>
  <si>
    <t xml:space="preserve">艾滋病疫情总体下降</t>
  </si>
  <si>
    <t xml:space="preserve">极低</t>
  </si>
  <si>
    <t xml:space="preserve">居民健康水平提高</t>
  </si>
  <si>
    <t xml:space="preserve">中长期</t>
  </si>
  <si>
    <t xml:space="preserve">提高</t>
  </si>
  <si>
    <t xml:space="preserve">服务对象满意度</t>
  </si>
  <si>
    <t xml:space="preserve">&gt;</t>
  </si>
  <si>
    <r>
      <rPr>
        <sz val="10"/>
        <color rgb="FF000000"/>
        <rFont val="Noto Sans"/>
        <family val="2"/>
      </rPr>
      <t xml:space="preserve">为深入贯彻国家更好统筹疫情防控和经济社会发展的重要指示精神，认真落实“新十条</t>
    </r>
    <r>
      <rPr>
        <sz val="10"/>
        <color rgb="FF000000"/>
        <rFont val="宋体"/>
        <family val="0"/>
        <charset val="134"/>
      </rPr>
      <t xml:space="preserve">"</t>
    </r>
    <r>
      <rPr>
        <sz val="10"/>
        <color rgb="FF000000"/>
        <rFont val="Noto Sans"/>
        <family val="2"/>
      </rPr>
      <t xml:space="preserve">要求，坚持底线思维，坚持以快应变，及时调整思路，扎实做好各项工作，全力保障人民生命安全和身体健康，确保平稳转段和社会秩序稳定。</t>
    </r>
  </si>
  <si>
    <r>
      <rPr>
        <sz val="10"/>
        <color rgb="FF000000"/>
        <rFont val="Noto Sans"/>
        <family val="2"/>
      </rPr>
      <t xml:space="preserve">突发公共卫生事件应急处理项目财政投入</t>
    </r>
    <r>
      <rPr>
        <sz val="10"/>
        <color rgb="FF000000"/>
        <rFont val="宋体"/>
        <family val="0"/>
        <charset val="134"/>
      </rPr>
      <t xml:space="preserve">96.8166</t>
    </r>
    <r>
      <rPr>
        <sz val="10"/>
        <color rgb="FF000000"/>
        <rFont val="Noto Sans"/>
        <family val="2"/>
      </rPr>
      <t xml:space="preserve">万元，项目补助用于疫情期间，医院开展突发公共卫生事件应急工作专用材料费</t>
    </r>
    <r>
      <rPr>
        <sz val="10"/>
        <color rgb="FF000000"/>
        <rFont val="宋体"/>
        <family val="0"/>
        <charset val="134"/>
      </rPr>
      <t xml:space="preserve">33.3116</t>
    </r>
    <r>
      <rPr>
        <sz val="10"/>
        <color rgb="FF000000"/>
        <rFont val="Noto Sans"/>
        <family val="2"/>
      </rPr>
      <t xml:space="preserve">万元、生活补助</t>
    </r>
    <r>
      <rPr>
        <sz val="10"/>
        <color rgb="FF000000"/>
        <rFont val="宋体"/>
        <family val="0"/>
        <charset val="134"/>
      </rPr>
      <t xml:space="preserve">63.505</t>
    </r>
    <r>
      <rPr>
        <sz val="10"/>
        <color rgb="FF000000"/>
        <rFont val="Noto Sans"/>
        <family val="2"/>
      </rPr>
      <t xml:space="preserve">万元等项目支出，通过开展突发公共卫生事件应急工作核酸检测专用材料费采购、一线医务人员临时性补助，进一步提高突发公共卫生事件应急处理水平，保障全县人民群众的健康。</t>
    </r>
  </si>
  <si>
    <t xml:space="preserve">完成政府指定性工作和任务率</t>
  </si>
  <si>
    <t xml:space="preserve">应急物资采购和调拨及时性</t>
  </si>
  <si>
    <t xml:space="preserve">公共卫生、突发事件卫生应急和医疗救治</t>
  </si>
  <si>
    <t xml:space="preserve">90</t>
  </si>
  <si>
    <t xml:space="preserve">93.29%</t>
  </si>
  <si>
    <t xml:space="preserve">重大疫情有效处置率</t>
  </si>
  <si>
    <t xml:space="preserve">98.29%</t>
  </si>
  <si>
    <t xml:space="preserve">中医（民族药）药专项</t>
  </si>
  <si>
    <t xml:space="preserve">继续支持全国名老中医药专家、基层名老中医药专家传承工作室建设项目开展建设。</t>
  </si>
  <si>
    <r>
      <rPr>
        <sz val="10"/>
        <color rgb="FF000000"/>
        <rFont val="Noto Sans"/>
        <family val="2"/>
      </rPr>
      <t xml:space="preserve">中医（民族药）药专项项目财政投入</t>
    </r>
    <r>
      <rPr>
        <sz val="10"/>
        <color rgb="FF000000"/>
        <rFont val="宋体"/>
        <family val="0"/>
        <charset val="134"/>
      </rPr>
      <t xml:space="preserve">10</t>
    </r>
    <r>
      <rPr>
        <sz val="10"/>
        <color rgb="FF000000"/>
        <rFont val="Noto Sans"/>
        <family val="2"/>
      </rPr>
      <t xml:space="preserve">万元，项目补助用于中医药特色人才培养专项，继续支持全国名老中医药专家、基层名老中医药专家传承工作室建设项目开展建设工作，通过培训费</t>
    </r>
    <r>
      <rPr>
        <sz val="10"/>
        <color rgb="FF000000"/>
        <rFont val="宋体"/>
        <family val="0"/>
        <charset val="134"/>
      </rPr>
      <t xml:space="preserve">4</t>
    </r>
    <r>
      <rPr>
        <sz val="10"/>
        <color rgb="FF000000"/>
        <rFont val="Noto Sans"/>
        <family val="2"/>
      </rPr>
      <t xml:space="preserve">万元专用设备购置</t>
    </r>
    <r>
      <rPr>
        <sz val="10"/>
        <color rgb="FF000000"/>
        <rFont val="宋体"/>
        <family val="0"/>
        <charset val="134"/>
      </rPr>
      <t xml:space="preserve">6</t>
    </r>
    <r>
      <rPr>
        <sz val="10"/>
        <color rgb="FF000000"/>
        <rFont val="Noto Sans"/>
        <family val="2"/>
      </rPr>
      <t xml:space="preserve">万元等项目支出，加大中医药特色人才培养，进一步提高医院中医药特色专科技术水平能力，保障全县人民群众的健康。</t>
    </r>
  </si>
  <si>
    <t xml:space="preserve">继续建设名老中医药专家传承工作室</t>
  </si>
  <si>
    <t xml:space="preserve">人才培养人数</t>
  </si>
  <si>
    <t xml:space="preserve">人才培养合格率</t>
  </si>
  <si>
    <t xml:space="preserve">98.16%</t>
  </si>
  <si>
    <t xml:space="preserve">中医药服务均等化</t>
  </si>
  <si>
    <t xml:space="preserve">逐步推进</t>
  </si>
  <si>
    <t xml:space="preserve">培训对象满意度</t>
  </si>
  <si>
    <t xml:space="preserve">≥90%</t>
  </si>
  <si>
    <t xml:space="preserve">97.59%</t>
  </si>
  <si>
    <t xml:space="preserve">≥85%</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0.00_);[RED]\(0.00\)"/>
    <numFmt numFmtId="170" formatCode="#,##0.00_ "/>
    <numFmt numFmtId="171" formatCode="0.00%"/>
    <numFmt numFmtId="172" formatCode="0%"/>
    <numFmt numFmtId="173" formatCode="#,##0.00_);[RED]\(#,##0.00\)"/>
    <numFmt numFmtId="174" formatCode="0_);[RED]\(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8"/>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1"/>
      <color rgb="FF000000"/>
      <name val="Noto Sans"/>
      <family val="2"/>
    </font>
    <font>
      <b val="true"/>
      <sz val="18"/>
      <name val="宋体"/>
      <family val="0"/>
      <charset val="134"/>
    </font>
    <font>
      <b val="true"/>
      <sz val="10"/>
      <name val="宋体"/>
      <family val="0"/>
      <charset val="134"/>
    </font>
    <font>
      <sz val="12"/>
      <color rgb="FF00000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8" fontId="25" fillId="0" borderId="1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2" fontId="8" fillId="0" borderId="1" xfId="19"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8"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7" fillId="0" borderId="10" xfId="20" applyFont="true" applyBorder="true" applyAlignment="true" applyProtection="false">
      <alignment horizontal="left" vertical="center" textRotation="0" wrapText="true" indent="0" shrinkToFit="false"/>
      <protection locked="true" hidden="false"/>
    </xf>
    <xf numFmtId="168" fontId="7" fillId="0" borderId="10"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7" fillId="0" borderId="1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5.87"/>
    <col collapsed="false" customWidth="true" hidden="false" outlineLevel="0" max="2" min="2" style="1" width="6.36"/>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762000.17</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65403663.09</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228735.64</v>
      </c>
      <c r="D14" s="17" t="s">
        <v>34</v>
      </c>
      <c r="E14" s="14" t="n">
        <v>38</v>
      </c>
      <c r="F14" s="16" t="n">
        <v>4442470.38</v>
      </c>
      <c r="G14" s="10"/>
    </row>
    <row r="15" s="11" customFormat="true" ht="18" hidden="false" customHeight="true" outlineLevel="0" collapsed="false">
      <c r="A15" s="15"/>
      <c r="B15" s="14" t="s">
        <v>35</v>
      </c>
      <c r="C15" s="20"/>
      <c r="D15" s="17" t="s">
        <v>36</v>
      </c>
      <c r="E15" s="14" t="n">
        <v>39</v>
      </c>
      <c r="F15" s="16" t="n">
        <v>65043838.3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65866</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6394398.9</v>
      </c>
      <c r="D33" s="13" t="s">
        <v>73</v>
      </c>
      <c r="E33" s="14" t="n">
        <v>57</v>
      </c>
      <c r="F33" s="16" t="n">
        <v>70552174.7</v>
      </c>
      <c r="G33" s="10"/>
    </row>
    <row r="34" s="11" customFormat="true" ht="18" hidden="false" customHeight="true" outlineLevel="0" collapsed="false">
      <c r="A34" s="22" t="s">
        <v>74</v>
      </c>
      <c r="B34" s="23" t="s">
        <v>75</v>
      </c>
      <c r="C34" s="24"/>
      <c r="D34" s="25" t="s">
        <v>76</v>
      </c>
      <c r="E34" s="23" t="n">
        <v>58</v>
      </c>
      <c r="F34" s="24" t="n">
        <v>4475278.42</v>
      </c>
      <c r="G34" s="10"/>
    </row>
    <row r="35" s="11" customFormat="true" ht="18" hidden="false" customHeight="true" outlineLevel="0" collapsed="false">
      <c r="A35" s="26" t="s">
        <v>77</v>
      </c>
      <c r="B35" s="27" t="s">
        <v>78</v>
      </c>
      <c r="C35" s="28" t="n">
        <v>5345971.86</v>
      </c>
      <c r="D35" s="26" t="s">
        <v>79</v>
      </c>
      <c r="E35" s="27" t="n">
        <v>59</v>
      </c>
      <c r="F35" s="28" t="n">
        <v>6712917.64</v>
      </c>
      <c r="G35" s="10"/>
    </row>
    <row r="36" s="11" customFormat="true" ht="18" hidden="false" customHeight="true" outlineLevel="0" collapsed="false">
      <c r="A36" s="8" t="s">
        <v>80</v>
      </c>
      <c r="B36" s="27" t="s">
        <v>81</v>
      </c>
      <c r="C36" s="28" t="n">
        <v>81740370.76</v>
      </c>
      <c r="D36" s="8" t="s">
        <v>80</v>
      </c>
      <c r="E36" s="27" t="n">
        <v>60</v>
      </c>
      <c r="F36" s="28" t="n">
        <v>81740370.7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4.24"/>
    <col collapsed="false" customWidth="true" hidden="false" outlineLevel="0" max="4" min="3" style="34" width="19.49"/>
    <col collapsed="false" customWidth="true" hidden="false" outlineLevel="0" max="5" min="5" style="34" width="23.24"/>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9" t="s">
        <v>394</v>
      </c>
      <c r="B1" s="119"/>
      <c r="C1" s="119"/>
      <c r="D1" s="119"/>
      <c r="E1" s="119"/>
    </row>
    <row r="2" customFormat="false" ht="18.95" hidden="false" customHeight="true" outlineLevel="0" collapsed="false">
      <c r="A2" s="121"/>
      <c r="B2" s="121"/>
      <c r="C2" s="121"/>
      <c r="D2" s="121"/>
      <c r="E2" s="74" t="s">
        <v>395</v>
      </c>
    </row>
    <row r="3" s="132" customFormat="true" ht="18.95" hidden="false" customHeight="true" outlineLevel="0" collapsed="false">
      <c r="A3" s="131" t="s">
        <v>2</v>
      </c>
      <c r="B3" s="131"/>
      <c r="C3" s="131"/>
      <c r="D3" s="131"/>
      <c r="E3" s="74" t="s">
        <v>178</v>
      </c>
    </row>
    <row r="4" s="132" customFormat="true" ht="18.95" hidden="false" customHeight="true" outlineLevel="0" collapsed="false">
      <c r="A4" s="133" t="s">
        <v>396</v>
      </c>
      <c r="B4" s="133" t="s">
        <v>7</v>
      </c>
      <c r="C4" s="133" t="s">
        <v>397</v>
      </c>
      <c r="D4" s="133" t="s">
        <v>398</v>
      </c>
      <c r="E4" s="133" t="s">
        <v>399</v>
      </c>
    </row>
    <row r="5" s="135" customFormat="true" ht="18.95" hidden="false" customHeight="true" outlineLevel="0" collapsed="false">
      <c r="A5" s="133" t="s">
        <v>400</v>
      </c>
      <c r="B5" s="133"/>
      <c r="C5" s="134" t="s">
        <v>11</v>
      </c>
      <c r="D5" s="133" t="n">
        <v>2</v>
      </c>
      <c r="E5" s="133" t="n">
        <v>3</v>
      </c>
    </row>
    <row r="6" s="135" customFormat="true" ht="18.95" hidden="false" customHeight="true" outlineLevel="0" collapsed="false">
      <c r="A6" s="136" t="s">
        <v>401</v>
      </c>
      <c r="B6" s="133" t="n">
        <v>1</v>
      </c>
      <c r="C6" s="134" t="s">
        <v>402</v>
      </c>
      <c r="D6" s="134" t="s">
        <v>402</v>
      </c>
      <c r="E6" s="134" t="s">
        <v>402</v>
      </c>
    </row>
    <row r="7" s="135" customFormat="true" ht="22" hidden="false" customHeight="true" outlineLevel="0" collapsed="false">
      <c r="A7" s="137" t="s">
        <v>403</v>
      </c>
      <c r="B7" s="133" t="n">
        <v>2</v>
      </c>
      <c r="C7" s="138"/>
      <c r="D7" s="138"/>
      <c r="E7" s="133"/>
    </row>
    <row r="8" s="135" customFormat="true" ht="20" hidden="false" customHeight="true" outlineLevel="0" collapsed="false">
      <c r="A8" s="139" t="s">
        <v>404</v>
      </c>
      <c r="B8" s="133" t="n">
        <v>3</v>
      </c>
      <c r="C8" s="138"/>
      <c r="D8" s="138"/>
      <c r="E8" s="133"/>
    </row>
    <row r="9" s="135" customFormat="true" ht="20" hidden="false" customHeight="true" outlineLevel="0" collapsed="false">
      <c r="A9" s="139" t="s">
        <v>405</v>
      </c>
      <c r="B9" s="133" t="n">
        <v>4</v>
      </c>
      <c r="C9" s="138"/>
      <c r="D9" s="138"/>
      <c r="E9" s="133"/>
    </row>
    <row r="10" s="135" customFormat="true" ht="18" hidden="false" customHeight="true" outlineLevel="0" collapsed="false">
      <c r="A10" s="137" t="s">
        <v>406</v>
      </c>
      <c r="B10" s="133" t="n">
        <v>5</v>
      </c>
      <c r="C10" s="138"/>
      <c r="D10" s="138"/>
      <c r="E10" s="133"/>
    </row>
    <row r="11" s="135" customFormat="true" ht="21" hidden="false" customHeight="true" outlineLevel="0" collapsed="false">
      <c r="A11" s="137" t="s">
        <v>407</v>
      </c>
      <c r="B11" s="133" t="n">
        <v>6</v>
      </c>
      <c r="C11" s="138"/>
      <c r="D11" s="138"/>
      <c r="E11" s="133"/>
    </row>
    <row r="12" s="135" customFormat="true" ht="20" hidden="false" customHeight="true" outlineLevel="0" collapsed="false">
      <c r="A12" s="139" t="s">
        <v>408</v>
      </c>
      <c r="B12" s="133" t="n">
        <v>7</v>
      </c>
      <c r="C12" s="138"/>
      <c r="D12" s="138"/>
      <c r="E12" s="133"/>
    </row>
    <row r="13" s="135" customFormat="true" ht="15" hidden="false" customHeight="true" outlineLevel="0" collapsed="false">
      <c r="A13" s="137" t="s">
        <v>409</v>
      </c>
      <c r="B13" s="133" t="n">
        <v>8</v>
      </c>
      <c r="C13" s="134" t="s">
        <v>402</v>
      </c>
      <c r="D13" s="134" t="s">
        <v>402</v>
      </c>
      <c r="E13" s="138"/>
    </row>
    <row r="14" s="135" customFormat="true" ht="15" hidden="false" customHeight="true" outlineLevel="0" collapsed="false">
      <c r="A14" s="137" t="s">
        <v>410</v>
      </c>
      <c r="B14" s="133" t="n">
        <v>9</v>
      </c>
      <c r="C14" s="134" t="s">
        <v>402</v>
      </c>
      <c r="D14" s="134" t="s">
        <v>402</v>
      </c>
      <c r="E14" s="138"/>
    </row>
    <row r="15" s="135" customFormat="true" ht="15" hidden="false" customHeight="true" outlineLevel="0" collapsed="false">
      <c r="A15" s="137" t="s">
        <v>411</v>
      </c>
      <c r="B15" s="133" t="n">
        <v>10</v>
      </c>
      <c r="C15" s="134" t="s">
        <v>402</v>
      </c>
      <c r="D15" s="134" t="s">
        <v>402</v>
      </c>
      <c r="E15" s="138"/>
    </row>
    <row r="16" s="135" customFormat="true" ht="15" hidden="false" customHeight="true" outlineLevel="0" collapsed="false">
      <c r="A16" s="137" t="s">
        <v>412</v>
      </c>
      <c r="B16" s="133" t="n">
        <v>11</v>
      </c>
      <c r="C16" s="134" t="s">
        <v>402</v>
      </c>
      <c r="D16" s="134" t="s">
        <v>402</v>
      </c>
      <c r="E16" s="133"/>
    </row>
    <row r="17" s="135" customFormat="true" ht="15" hidden="false" customHeight="true" outlineLevel="0" collapsed="false">
      <c r="A17" s="139" t="s">
        <v>413</v>
      </c>
      <c r="B17" s="133" t="n">
        <v>12</v>
      </c>
      <c r="C17" s="134" t="s">
        <v>402</v>
      </c>
      <c r="D17" s="134" t="s">
        <v>402</v>
      </c>
      <c r="E17" s="138"/>
    </row>
    <row r="18" s="135" customFormat="true" ht="15" hidden="false" customHeight="true" outlineLevel="0" collapsed="false">
      <c r="A18" s="139" t="s">
        <v>414</v>
      </c>
      <c r="B18" s="133" t="n">
        <v>13</v>
      </c>
      <c r="C18" s="134" t="s">
        <v>402</v>
      </c>
      <c r="D18" s="134" t="s">
        <v>402</v>
      </c>
      <c r="E18" s="138"/>
    </row>
    <row r="19" s="135" customFormat="true" ht="15" hidden="false" customHeight="true" outlineLevel="0" collapsed="false">
      <c r="A19" s="139" t="s">
        <v>415</v>
      </c>
      <c r="B19" s="133" t="n">
        <v>14</v>
      </c>
      <c r="C19" s="134" t="s">
        <v>402</v>
      </c>
      <c r="D19" s="134" t="s">
        <v>402</v>
      </c>
      <c r="E19" s="138"/>
    </row>
    <row r="20" s="135" customFormat="true" ht="15" hidden="false" customHeight="true" outlineLevel="0" collapsed="false">
      <c r="A20" s="139" t="s">
        <v>416</v>
      </c>
      <c r="B20" s="133" t="n">
        <v>15</v>
      </c>
      <c r="C20" s="134" t="s">
        <v>402</v>
      </c>
      <c r="D20" s="134" t="s">
        <v>402</v>
      </c>
      <c r="E20" s="138"/>
    </row>
    <row r="21" s="135" customFormat="true" ht="15" hidden="false" customHeight="true" outlineLevel="0" collapsed="false">
      <c r="A21" s="139" t="s">
        <v>417</v>
      </c>
      <c r="B21" s="133" t="n">
        <v>16</v>
      </c>
      <c r="C21" s="134" t="s">
        <v>402</v>
      </c>
      <c r="D21" s="134" t="s">
        <v>402</v>
      </c>
      <c r="E21" s="138"/>
    </row>
    <row r="22" s="135" customFormat="true" ht="15" hidden="false" customHeight="true" outlineLevel="0" collapsed="false">
      <c r="A22" s="137" t="s">
        <v>418</v>
      </c>
      <c r="B22" s="133" t="n">
        <v>17</v>
      </c>
      <c r="C22" s="134" t="s">
        <v>402</v>
      </c>
      <c r="D22" s="134" t="s">
        <v>402</v>
      </c>
      <c r="E22" s="138"/>
    </row>
    <row r="23" s="135" customFormat="true" ht="15" hidden="false" customHeight="true" outlineLevel="0" collapsed="false">
      <c r="A23" s="139" t="s">
        <v>419</v>
      </c>
      <c r="B23" s="133" t="n">
        <v>18</v>
      </c>
      <c r="C23" s="134" t="s">
        <v>402</v>
      </c>
      <c r="D23" s="134" t="s">
        <v>402</v>
      </c>
      <c r="E23" s="138"/>
      <c r="H23" s="140"/>
    </row>
    <row r="24" s="135" customFormat="true" ht="15" hidden="false" customHeight="true" outlineLevel="0" collapsed="false">
      <c r="A24" s="137" t="s">
        <v>420</v>
      </c>
      <c r="B24" s="133" t="n">
        <v>19</v>
      </c>
      <c r="C24" s="134" t="s">
        <v>402</v>
      </c>
      <c r="D24" s="134" t="s">
        <v>402</v>
      </c>
      <c r="E24" s="138"/>
    </row>
    <row r="25" s="135" customFormat="true" ht="15" hidden="false" customHeight="true" outlineLevel="0" collapsed="false">
      <c r="A25" s="139" t="s">
        <v>421</v>
      </c>
      <c r="B25" s="133" t="n">
        <v>20</v>
      </c>
      <c r="C25" s="134" t="s">
        <v>402</v>
      </c>
      <c r="D25" s="134" t="s">
        <v>402</v>
      </c>
      <c r="E25" s="138"/>
    </row>
    <row r="26" s="135" customFormat="true" ht="15" hidden="false" customHeight="true" outlineLevel="0" collapsed="false">
      <c r="A26" s="139" t="s">
        <v>422</v>
      </c>
      <c r="B26" s="133" t="n">
        <v>21</v>
      </c>
      <c r="C26" s="134" t="s">
        <v>402</v>
      </c>
      <c r="D26" s="134" t="s">
        <v>402</v>
      </c>
      <c r="E26" s="138"/>
    </row>
    <row r="27" customFormat="false" ht="18.95" hidden="false" customHeight="true" outlineLevel="0" collapsed="false">
      <c r="A27" s="136" t="s">
        <v>423</v>
      </c>
      <c r="B27" s="133" t="n">
        <v>22</v>
      </c>
      <c r="C27" s="134" t="s">
        <v>402</v>
      </c>
      <c r="D27" s="134" t="s">
        <v>402</v>
      </c>
      <c r="E27" s="141"/>
    </row>
    <row r="28" customFormat="false" ht="18.95" hidden="false" customHeight="true" outlineLevel="0" collapsed="false">
      <c r="A28" s="137" t="s">
        <v>424</v>
      </c>
      <c r="B28" s="133" t="n">
        <v>23</v>
      </c>
      <c r="C28" s="134" t="s">
        <v>402</v>
      </c>
      <c r="D28" s="134" t="s">
        <v>402</v>
      </c>
      <c r="E28" s="141"/>
    </row>
    <row r="29" customFormat="false" ht="18.95" hidden="false" customHeight="true" outlineLevel="0" collapsed="false">
      <c r="A29" s="137" t="s">
        <v>425</v>
      </c>
      <c r="B29" s="133" t="n">
        <v>24</v>
      </c>
      <c r="C29" s="134" t="s">
        <v>402</v>
      </c>
      <c r="D29" s="134" t="s">
        <v>402</v>
      </c>
      <c r="E29" s="141"/>
    </row>
    <row r="30" customFormat="false" ht="41" hidden="false" customHeight="true" outlineLevel="0" collapsed="false">
      <c r="A30" s="142" t="s">
        <v>426</v>
      </c>
      <c r="B30" s="142"/>
      <c r="C30" s="142"/>
      <c r="D30" s="142"/>
      <c r="E30" s="142"/>
    </row>
    <row r="31" customFormat="false" ht="16" hidden="false" customHeight="true" outlineLevel="0" collapsed="false">
      <c r="A31" s="143" t="s">
        <v>427</v>
      </c>
      <c r="B31" s="143"/>
      <c r="C31" s="143"/>
      <c r="D31" s="143"/>
      <c r="E31" s="143"/>
    </row>
    <row r="32" customFormat="false" ht="26" hidden="false" customHeight="true" outlineLevel="0" collapsed="false">
      <c r="A32" s="144" t="s">
        <v>428</v>
      </c>
      <c r="B32" s="144"/>
      <c r="C32" s="144"/>
      <c r="D32" s="144"/>
      <c r="E32" s="144"/>
      <c r="F32" s="145"/>
      <c r="G32" s="145"/>
    </row>
    <row r="33" customFormat="false" ht="5" hidden="true" customHeight="tru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30" width="18.87"/>
    <col collapsed="false" customWidth="false" hidden="false" outlineLevel="0" max="257" min="7" style="130" width="8.99"/>
  </cols>
  <sheetData>
    <row r="1" customFormat="false" ht="26.25" hidden="false" customHeight="true" outlineLevel="0" collapsed="false">
      <c r="A1" s="119" t="s">
        <v>429</v>
      </c>
      <c r="B1" s="119"/>
      <c r="C1" s="119"/>
      <c r="D1" s="119"/>
      <c r="E1" s="119"/>
    </row>
    <row r="2" customFormat="false" ht="18.95" hidden="false" customHeight="true" outlineLevel="0" collapsed="false">
      <c r="A2" s="131"/>
      <c r="B2" s="131"/>
      <c r="C2" s="131"/>
      <c r="D2" s="131"/>
      <c r="E2" s="74" t="s">
        <v>430</v>
      </c>
    </row>
    <row r="3" s="132" customFormat="true" ht="18.95" hidden="false" customHeight="true" outlineLevel="0" collapsed="false">
      <c r="A3" s="131" t="s">
        <v>2</v>
      </c>
      <c r="B3" s="131"/>
      <c r="C3" s="131"/>
      <c r="D3" s="131"/>
      <c r="E3" s="74" t="s">
        <v>178</v>
      </c>
    </row>
    <row r="4" s="132" customFormat="true" ht="18.95" hidden="false" customHeight="true" outlineLevel="0" collapsed="false">
      <c r="A4" s="133" t="s">
        <v>396</v>
      </c>
      <c r="B4" s="133" t="s">
        <v>7</v>
      </c>
      <c r="C4" s="133" t="s">
        <v>397</v>
      </c>
      <c r="D4" s="133" t="s">
        <v>398</v>
      </c>
      <c r="E4" s="133" t="s">
        <v>399</v>
      </c>
    </row>
    <row r="5" s="135" customFormat="true" ht="18.95" hidden="false" customHeight="true" outlineLevel="0" collapsed="false">
      <c r="A5" s="133" t="s">
        <v>400</v>
      </c>
      <c r="B5" s="133"/>
      <c r="C5" s="134" t="s">
        <v>11</v>
      </c>
      <c r="D5" s="133" t="n">
        <v>2</v>
      </c>
      <c r="E5" s="133" t="n">
        <v>3</v>
      </c>
    </row>
    <row r="6" s="135" customFormat="true" ht="18.95" hidden="false" customHeight="true" outlineLevel="0" collapsed="false">
      <c r="A6" s="136" t="s">
        <v>431</v>
      </c>
      <c r="B6" s="133" t="n">
        <v>1</v>
      </c>
      <c r="C6" s="134" t="s">
        <v>402</v>
      </c>
      <c r="D6" s="134" t="s">
        <v>402</v>
      </c>
      <c r="E6" s="134" t="s">
        <v>402</v>
      </c>
    </row>
    <row r="7" s="135" customFormat="true" ht="26.25" hidden="false" customHeight="true" outlineLevel="0" collapsed="false">
      <c r="A7" s="137" t="s">
        <v>403</v>
      </c>
      <c r="B7" s="133" t="n">
        <v>2</v>
      </c>
      <c r="C7" s="146"/>
      <c r="D7" s="146"/>
      <c r="E7" s="133"/>
    </row>
    <row r="8" s="135" customFormat="true" ht="26.25" hidden="false" customHeight="true" outlineLevel="0" collapsed="false">
      <c r="A8" s="139" t="s">
        <v>404</v>
      </c>
      <c r="B8" s="133" t="n">
        <v>3</v>
      </c>
      <c r="C8" s="146"/>
      <c r="D8" s="146"/>
      <c r="E8" s="133"/>
    </row>
    <row r="9" s="135" customFormat="true" ht="26.25" hidden="false" customHeight="true" outlineLevel="0" collapsed="false">
      <c r="A9" s="139" t="s">
        <v>405</v>
      </c>
      <c r="B9" s="133" t="n">
        <v>4</v>
      </c>
      <c r="C9" s="146"/>
      <c r="D9" s="146"/>
      <c r="E9" s="133"/>
    </row>
    <row r="10" s="135" customFormat="true" ht="26.25" hidden="false" customHeight="true" outlineLevel="0" collapsed="false">
      <c r="A10" s="137" t="s">
        <v>406</v>
      </c>
      <c r="B10" s="133" t="n">
        <v>5</v>
      </c>
      <c r="C10" s="146"/>
      <c r="D10" s="146"/>
      <c r="E10" s="133"/>
    </row>
    <row r="11" s="135" customFormat="true" ht="26.25" hidden="false" customHeight="true" outlineLevel="0" collapsed="false">
      <c r="A11" s="137" t="s">
        <v>407</v>
      </c>
      <c r="B11" s="133" t="n">
        <v>6</v>
      </c>
      <c r="C11" s="146"/>
      <c r="D11" s="146"/>
      <c r="E11" s="133"/>
    </row>
    <row r="12" s="135" customFormat="true" ht="33" hidden="false" customHeight="true" outlineLevel="0" collapsed="false">
      <c r="A12" s="139" t="s">
        <v>408</v>
      </c>
      <c r="B12" s="133" t="n">
        <v>7</v>
      </c>
      <c r="C12" s="146"/>
      <c r="D12" s="146"/>
      <c r="E12" s="133"/>
    </row>
    <row r="13" s="135" customFormat="true" ht="25" hidden="false" customHeight="true" outlineLevel="0" collapsed="false">
      <c r="A13" s="137" t="s">
        <v>409</v>
      </c>
      <c r="B13" s="133" t="n">
        <v>8</v>
      </c>
      <c r="C13" s="134" t="s">
        <v>402</v>
      </c>
      <c r="D13" s="134" t="s">
        <v>402</v>
      </c>
      <c r="E13" s="138"/>
    </row>
    <row r="14" s="135" customFormat="true" ht="27" hidden="false" customHeight="true" outlineLevel="0" collapsed="false">
      <c r="A14" s="137" t="s">
        <v>410</v>
      </c>
      <c r="B14" s="133" t="n">
        <v>9</v>
      </c>
      <c r="C14" s="134" t="s">
        <v>402</v>
      </c>
      <c r="D14" s="134" t="s">
        <v>402</v>
      </c>
      <c r="E14" s="138"/>
    </row>
    <row r="15" s="135" customFormat="true" ht="22" hidden="false" customHeight="true" outlineLevel="0" collapsed="false">
      <c r="A15" s="137" t="s">
        <v>411</v>
      </c>
      <c r="B15" s="133" t="n">
        <v>10</v>
      </c>
      <c r="C15" s="134" t="s">
        <v>402</v>
      </c>
      <c r="D15" s="134" t="s">
        <v>402</v>
      </c>
      <c r="E15" s="138"/>
    </row>
    <row r="16" customFormat="false" ht="29" hidden="false" customHeight="true" outlineLevel="0" collapsed="false">
      <c r="A16" s="147" t="s">
        <v>432</v>
      </c>
      <c r="B16" s="147"/>
      <c r="C16" s="147"/>
      <c r="D16" s="147"/>
      <c r="E16" s="147"/>
    </row>
    <row r="17" customFormat="false" ht="14" hidden="false" customHeight="true" outlineLevel="0" collapsed="false">
      <c r="A17" s="147" t="s">
        <v>433</v>
      </c>
      <c r="B17" s="147"/>
      <c r="C17" s="147"/>
      <c r="D17" s="147"/>
      <c r="E17" s="147"/>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2" min="2" style="0" width="6.87"/>
    <col collapsed="false" customWidth="true" hidden="false" outlineLevel="0" max="3" min="3" style="0" width="10.99"/>
    <col collapsed="false" customWidth="true" hidden="false" outlineLevel="0" max="6" min="6" style="0" width="11.12"/>
    <col collapsed="false" customWidth="true" hidden="false" outlineLevel="0" max="7" min="7" style="0" width="10.99"/>
    <col collapsed="false" customWidth="true" hidden="false" outlineLevel="0" max="9" min="8" style="0" width="11.12"/>
    <col collapsed="false" customWidth="true" hidden="false" outlineLevel="0" max="11" min="11" style="0" width="9.24"/>
    <col collapsed="false" customWidth="true" hidden="false" outlineLevel="0" max="14" min="14" style="0" width="10.62"/>
    <col collapsed="false" customWidth="true" hidden="false" outlineLevel="0" max="15" min="15" style="0" width="10.37"/>
  </cols>
  <sheetData>
    <row r="1" customFormat="false" ht="27" hidden="false" customHeight="false" outlineLevel="0" collapsed="false">
      <c r="A1" s="46" t="s">
        <v>434</v>
      </c>
      <c r="B1" s="46"/>
      <c r="C1" s="46"/>
      <c r="D1" s="46"/>
      <c r="E1" s="46"/>
      <c r="F1" s="46"/>
      <c r="G1" s="46"/>
      <c r="H1" s="46"/>
      <c r="I1" s="46"/>
      <c r="J1" s="46"/>
      <c r="K1" s="46"/>
      <c r="L1" s="46"/>
      <c r="M1" s="46"/>
      <c r="N1" s="46"/>
      <c r="O1" s="46"/>
      <c r="P1" s="46"/>
      <c r="Q1" s="46"/>
      <c r="R1" s="46"/>
      <c r="S1" s="46"/>
      <c r="T1" s="46"/>
      <c r="U1" s="46"/>
    </row>
    <row r="2" customFormat="false" ht="14.25" hidden="false" customHeight="false" outlineLevel="0" collapsed="false">
      <c r="A2" s="148"/>
      <c r="B2" s="148"/>
      <c r="C2" s="148"/>
      <c r="D2" s="148"/>
      <c r="E2" s="148"/>
      <c r="F2" s="148"/>
      <c r="G2" s="148"/>
      <c r="H2" s="148"/>
      <c r="I2" s="148"/>
      <c r="J2" s="148"/>
      <c r="K2" s="148"/>
      <c r="L2" s="148"/>
      <c r="M2" s="148"/>
      <c r="N2" s="149"/>
      <c r="O2" s="150"/>
      <c r="P2" s="150"/>
      <c r="Q2" s="150"/>
      <c r="R2" s="150"/>
      <c r="S2" s="150"/>
      <c r="T2" s="150"/>
      <c r="U2" s="151" t="s">
        <v>435</v>
      </c>
    </row>
    <row r="3" customFormat="false" ht="14.25" hidden="false" customHeight="false" outlineLevel="0" collapsed="false">
      <c r="A3" s="36" t="s">
        <v>2</v>
      </c>
      <c r="B3" s="36"/>
      <c r="C3" s="148"/>
      <c r="D3" s="148"/>
      <c r="E3" s="152"/>
      <c r="F3" s="152"/>
      <c r="G3" s="148"/>
      <c r="H3" s="148"/>
      <c r="I3" s="148"/>
      <c r="J3" s="148"/>
      <c r="K3" s="148"/>
      <c r="L3" s="148"/>
      <c r="M3" s="148"/>
      <c r="N3" s="149"/>
      <c r="O3" s="150"/>
      <c r="P3" s="150"/>
      <c r="Q3" s="150"/>
      <c r="R3" s="150"/>
      <c r="S3" s="150"/>
      <c r="T3" s="150"/>
      <c r="U3" s="151" t="s">
        <v>3</v>
      </c>
    </row>
    <row r="4" customFormat="false" ht="24" hidden="false" customHeight="true" outlineLevel="0" collapsed="false">
      <c r="A4" s="38" t="s">
        <v>6</v>
      </c>
      <c r="B4" s="38" t="s">
        <v>7</v>
      </c>
      <c r="C4" s="153" t="s">
        <v>436</v>
      </c>
      <c r="D4" s="62" t="s">
        <v>437</v>
      </c>
      <c r="E4" s="38" t="s">
        <v>438</v>
      </c>
      <c r="F4" s="154" t="s">
        <v>439</v>
      </c>
      <c r="G4" s="154"/>
      <c r="H4" s="154"/>
      <c r="I4" s="154"/>
      <c r="J4" s="154"/>
      <c r="K4" s="154"/>
      <c r="L4" s="154"/>
      <c r="M4" s="154"/>
      <c r="N4" s="154"/>
      <c r="O4" s="154"/>
      <c r="P4" s="39" t="s">
        <v>440</v>
      </c>
      <c r="Q4" s="38" t="s">
        <v>441</v>
      </c>
      <c r="R4" s="38" t="s">
        <v>442</v>
      </c>
      <c r="S4" s="38"/>
      <c r="T4" s="155" t="s">
        <v>443</v>
      </c>
      <c r="U4" s="155"/>
    </row>
    <row r="5" customFormat="false" ht="24.75" hidden="false" customHeight="true" outlineLevel="0" collapsed="false">
      <c r="A5" s="38"/>
      <c r="B5" s="38"/>
      <c r="C5" s="153"/>
      <c r="D5" s="62"/>
      <c r="E5" s="38"/>
      <c r="F5" s="156" t="s">
        <v>94</v>
      </c>
      <c r="G5" s="156"/>
      <c r="H5" s="156" t="s">
        <v>444</v>
      </c>
      <c r="I5" s="156"/>
      <c r="J5" s="156" t="s">
        <v>445</v>
      </c>
      <c r="K5" s="156"/>
      <c r="L5" s="157" t="s">
        <v>446</v>
      </c>
      <c r="M5" s="157"/>
      <c r="N5" s="158" t="s">
        <v>447</v>
      </c>
      <c r="O5" s="158"/>
      <c r="P5" s="39"/>
      <c r="Q5" s="38"/>
      <c r="R5" s="38"/>
      <c r="S5" s="38"/>
      <c r="T5" s="155"/>
      <c r="U5" s="155"/>
    </row>
    <row r="6" customFormat="false" ht="24.75" hidden="false" customHeight="true" outlineLevel="0" collapsed="false">
      <c r="A6" s="38"/>
      <c r="B6" s="38"/>
      <c r="C6" s="153"/>
      <c r="D6" s="62"/>
      <c r="E6" s="38"/>
      <c r="F6" s="156" t="s">
        <v>448</v>
      </c>
      <c r="G6" s="159" t="s">
        <v>449</v>
      </c>
      <c r="H6" s="156" t="s">
        <v>448</v>
      </c>
      <c r="I6" s="159" t="s">
        <v>449</v>
      </c>
      <c r="J6" s="156" t="s">
        <v>448</v>
      </c>
      <c r="K6" s="159" t="s">
        <v>449</v>
      </c>
      <c r="L6" s="156" t="s">
        <v>448</v>
      </c>
      <c r="M6" s="159" t="s">
        <v>449</v>
      </c>
      <c r="N6" s="156" t="s">
        <v>448</v>
      </c>
      <c r="O6" s="159" t="s">
        <v>449</v>
      </c>
      <c r="P6" s="39"/>
      <c r="Q6" s="38"/>
      <c r="R6" s="156" t="s">
        <v>448</v>
      </c>
      <c r="S6" s="160" t="s">
        <v>449</v>
      </c>
      <c r="T6" s="156" t="s">
        <v>448</v>
      </c>
      <c r="U6" s="159" t="s">
        <v>449</v>
      </c>
    </row>
    <row r="7" customFormat="false" ht="24.75" hidden="false" customHeight="true" outlineLevel="0" collapsed="false">
      <c r="A7" s="38" t="s">
        <v>10</v>
      </c>
      <c r="B7" s="126"/>
      <c r="C7" s="126" t="n">
        <v>1</v>
      </c>
      <c r="D7" s="161" t="s">
        <v>12</v>
      </c>
      <c r="E7" s="126" t="n">
        <v>3</v>
      </c>
      <c r="F7" s="126" t="n">
        <v>4</v>
      </c>
      <c r="G7" s="161" t="s">
        <v>24</v>
      </c>
      <c r="H7" s="126" t="n">
        <v>6</v>
      </c>
      <c r="I7" s="126" t="n">
        <v>7</v>
      </c>
      <c r="J7" s="161" t="s">
        <v>33</v>
      </c>
      <c r="K7" s="126" t="n">
        <v>9</v>
      </c>
      <c r="L7" s="126" t="n">
        <v>10</v>
      </c>
      <c r="M7" s="161" t="s">
        <v>39</v>
      </c>
      <c r="N7" s="126" t="n">
        <v>12</v>
      </c>
      <c r="O7" s="126" t="n">
        <v>13</v>
      </c>
      <c r="P7" s="161" t="s">
        <v>45</v>
      </c>
      <c r="Q7" s="126" t="n">
        <v>15</v>
      </c>
      <c r="R7" s="126" t="n">
        <v>16</v>
      </c>
      <c r="S7" s="161" t="s">
        <v>51</v>
      </c>
      <c r="T7" s="126" t="n">
        <v>18</v>
      </c>
      <c r="U7" s="126" t="n">
        <v>19</v>
      </c>
    </row>
    <row r="8" customFormat="false" ht="24.75" hidden="false" customHeight="true" outlineLevel="0" collapsed="false">
      <c r="A8" s="44" t="s">
        <v>99</v>
      </c>
      <c r="B8" s="126" t="n">
        <v>1</v>
      </c>
      <c r="C8" s="156" t="n">
        <v>72834841.67</v>
      </c>
      <c r="D8" s="156" t="n">
        <v>84208664.43</v>
      </c>
      <c r="E8" s="156" t="n">
        <v>22233454.21</v>
      </c>
      <c r="F8" s="156" t="n">
        <v>84208664.43</v>
      </c>
      <c r="G8" s="156" t="n">
        <v>50601387.46</v>
      </c>
      <c r="H8" s="156" t="n">
        <v>36702217.64</v>
      </c>
      <c r="I8" s="156" t="n">
        <v>30116854.12</v>
      </c>
      <c r="J8" s="156" t="n">
        <v>861802</v>
      </c>
      <c r="K8" s="156" t="n">
        <v>20828.79</v>
      </c>
      <c r="L8" s="156" t="n">
        <v>17038000</v>
      </c>
      <c r="M8" s="156" t="n">
        <v>6085414.67</v>
      </c>
      <c r="N8" s="156" t="n">
        <v>29606644.79</v>
      </c>
      <c r="O8" s="156" t="n">
        <v>14378289.88</v>
      </c>
      <c r="P8" s="162" t="n">
        <v>0</v>
      </c>
      <c r="Q8" s="162" t="n">
        <v>0</v>
      </c>
      <c r="R8" s="162" t="n">
        <v>1</v>
      </c>
      <c r="S8" s="162" t="n">
        <v>0</v>
      </c>
      <c r="T8" s="162" t="n">
        <v>0</v>
      </c>
      <c r="U8" s="162" t="n">
        <v>0</v>
      </c>
    </row>
    <row r="9" customFormat="false" ht="14.25" hidden="false" customHeight="true" outlineLevel="0" collapsed="false">
      <c r="A9" s="163" t="s">
        <v>450</v>
      </c>
      <c r="B9" s="163"/>
      <c r="C9" s="163"/>
      <c r="D9" s="163"/>
      <c r="E9" s="163"/>
      <c r="F9" s="163"/>
      <c r="G9" s="163"/>
      <c r="H9" s="163"/>
      <c r="I9" s="163"/>
      <c r="J9" s="163"/>
      <c r="K9" s="163"/>
      <c r="L9" s="163"/>
      <c r="M9" s="163"/>
      <c r="N9" s="163"/>
      <c r="O9" s="163"/>
      <c r="P9" s="163"/>
      <c r="Q9" s="163"/>
      <c r="R9" s="163"/>
      <c r="S9" s="163"/>
      <c r="T9" s="163"/>
      <c r="U9" s="163"/>
    </row>
  </sheetData>
  <mergeCells count="18">
    <mergeCell ref="A1:U1"/>
    <mergeCell ref="A3:B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8.5"/>
    <col collapsed="false" customWidth="true" hidden="false" outlineLevel="0" max="3" min="3" style="0" width="12.75"/>
    <col collapsed="false" customWidth="true" hidden="false" outlineLevel="0" max="4" min="4" style="0" width="88.49"/>
  </cols>
  <sheetData>
    <row r="1" customFormat="false" ht="14.25" hidden="false" customHeight="false" outlineLevel="0" collapsed="false">
      <c r="A1" s="164" t="s">
        <v>451</v>
      </c>
      <c r="B1" s="164"/>
      <c r="C1" s="164"/>
      <c r="D1" s="164"/>
    </row>
    <row r="2" customFormat="false" ht="22.5" hidden="false" customHeight="false" outlineLevel="0" collapsed="false">
      <c r="A2" s="165" t="s">
        <v>452</v>
      </c>
      <c r="B2" s="165"/>
      <c r="C2" s="165"/>
      <c r="D2" s="165"/>
    </row>
    <row r="3" customFormat="false" ht="14.25" hidden="false" customHeight="false" outlineLevel="0" collapsed="false">
      <c r="A3" s="166" t="s">
        <v>2</v>
      </c>
      <c r="B3" s="166"/>
      <c r="C3" s="167"/>
      <c r="D3" s="122"/>
    </row>
    <row r="4" customFormat="false" ht="109" hidden="false" customHeight="true" outlineLevel="0" collapsed="false">
      <c r="A4" s="168" t="s">
        <v>453</v>
      </c>
      <c r="B4" s="168" t="s">
        <v>454</v>
      </c>
      <c r="C4" s="168"/>
      <c r="D4" s="169" t="s">
        <v>455</v>
      </c>
    </row>
    <row r="5" customFormat="false" ht="51" hidden="false" customHeight="true" outlineLevel="0" collapsed="false">
      <c r="A5" s="168"/>
      <c r="B5" s="168" t="s">
        <v>456</v>
      </c>
      <c r="C5" s="168"/>
      <c r="D5" s="169" t="s">
        <v>457</v>
      </c>
    </row>
    <row r="6" customFormat="false" ht="51" hidden="false" customHeight="true" outlineLevel="0" collapsed="false">
      <c r="A6" s="168"/>
      <c r="B6" s="168" t="s">
        <v>458</v>
      </c>
      <c r="C6" s="168"/>
      <c r="D6" s="170" t="s">
        <v>459</v>
      </c>
    </row>
    <row r="7" customFormat="false" ht="51" hidden="false" customHeight="true" outlineLevel="0" collapsed="false">
      <c r="A7" s="168"/>
      <c r="B7" s="168" t="s">
        <v>460</v>
      </c>
      <c r="C7" s="168"/>
      <c r="D7" s="169" t="s">
        <v>461</v>
      </c>
    </row>
    <row r="8" customFormat="false" ht="51" hidden="false" customHeight="true" outlineLevel="0" collapsed="false">
      <c r="A8" s="168"/>
      <c r="B8" s="168" t="s">
        <v>462</v>
      </c>
      <c r="C8" s="168"/>
      <c r="D8" s="170" t="s">
        <v>463</v>
      </c>
    </row>
    <row r="9" customFormat="false" ht="51" hidden="false" customHeight="true" outlineLevel="0" collapsed="false">
      <c r="A9" s="168" t="s">
        <v>464</v>
      </c>
      <c r="B9" s="168" t="s">
        <v>465</v>
      </c>
      <c r="C9" s="168"/>
      <c r="D9" s="169" t="s">
        <v>466</v>
      </c>
    </row>
    <row r="10" customFormat="false" ht="51" hidden="false" customHeight="true" outlineLevel="0" collapsed="false">
      <c r="A10" s="168"/>
      <c r="B10" s="168" t="s">
        <v>467</v>
      </c>
      <c r="C10" s="171" t="s">
        <v>468</v>
      </c>
      <c r="D10" s="169" t="s">
        <v>469</v>
      </c>
    </row>
    <row r="11" customFormat="false" ht="51" hidden="false" customHeight="true" outlineLevel="0" collapsed="false">
      <c r="A11" s="168"/>
      <c r="B11" s="168"/>
      <c r="C11" s="171" t="s">
        <v>470</v>
      </c>
      <c r="D11" s="169" t="s">
        <v>471</v>
      </c>
    </row>
    <row r="12" customFormat="false" ht="218" hidden="false" customHeight="true" outlineLevel="0" collapsed="false">
      <c r="A12" s="168" t="s">
        <v>472</v>
      </c>
      <c r="B12" s="168"/>
      <c r="C12" s="168"/>
      <c r="D12" s="169" t="s">
        <v>473</v>
      </c>
    </row>
    <row r="13" customFormat="false" ht="51" hidden="false" customHeight="true" outlineLevel="0" collapsed="false">
      <c r="A13" s="168" t="s">
        <v>474</v>
      </c>
      <c r="B13" s="168"/>
      <c r="C13" s="168"/>
      <c r="D13" s="169" t="s">
        <v>475</v>
      </c>
    </row>
    <row r="14" customFormat="false" ht="51" hidden="false" customHeight="true" outlineLevel="0" collapsed="false">
      <c r="A14" s="168" t="s">
        <v>476</v>
      </c>
      <c r="B14" s="168"/>
      <c r="C14" s="168"/>
      <c r="D14" s="169" t="s">
        <v>477</v>
      </c>
    </row>
    <row r="15" customFormat="false" ht="51" hidden="false" customHeight="true" outlineLevel="0" collapsed="false">
      <c r="A15" s="57" t="s">
        <v>478</v>
      </c>
      <c r="B15" s="57"/>
      <c r="C15" s="57"/>
      <c r="D15" s="172" t="s">
        <v>479</v>
      </c>
    </row>
    <row r="16" customFormat="false" ht="51" hidden="false" customHeight="true" outlineLevel="0" collapsed="false">
      <c r="A16" s="57" t="s">
        <v>480</v>
      </c>
      <c r="B16" s="57"/>
      <c r="C16" s="57"/>
      <c r="D16" s="172" t="s">
        <v>481</v>
      </c>
    </row>
    <row r="17" customFormat="false" ht="14.25" hidden="false" customHeight="false" outlineLevel="0" collapsed="false">
      <c r="A17" s="164"/>
      <c r="B17" s="164"/>
      <c r="C17" s="164"/>
      <c r="D17" s="164"/>
    </row>
    <row r="18" customFormat="false" ht="14.25" hidden="false" customHeight="false" outlineLevel="0" collapsed="false">
      <c r="A18" s="173" t="s">
        <v>482</v>
      </c>
      <c r="B18" s="173"/>
      <c r="C18" s="173"/>
      <c r="D18" s="1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109722222222222" right="0.109722222222222" top="0.751388888888889" bottom="0.7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J23"/>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15.5"/>
    <col collapsed="false" customWidth="true" hidden="false" outlineLevel="0" max="5" min="3" style="0" width="13.62"/>
    <col collapsed="false" customWidth="true" hidden="false" outlineLevel="0" max="6" min="6" style="0" width="15.12"/>
    <col collapsed="false" customWidth="true" hidden="false" outlineLevel="0" max="7" min="7" style="0" width="13.62"/>
    <col collapsed="false" customWidth="true" hidden="false" outlineLevel="0" max="8" min="8" style="0" width="12.36"/>
    <col collapsed="false" customWidth="true" hidden="false" outlineLevel="0" max="9" min="9" style="0" width="11.62"/>
    <col collapsed="false" customWidth="true" hidden="false" outlineLevel="0" max="10" min="10" style="0" width="15.99"/>
  </cols>
  <sheetData>
    <row r="1" customFormat="false" ht="14.25" hidden="false" customHeight="false" outlineLevel="0" collapsed="false">
      <c r="A1" s="164" t="s">
        <v>483</v>
      </c>
      <c r="B1" s="164"/>
      <c r="C1" s="164"/>
      <c r="D1" s="164"/>
      <c r="E1" s="164"/>
      <c r="F1" s="164"/>
      <c r="G1" s="164"/>
      <c r="H1" s="164"/>
      <c r="I1" s="164"/>
      <c r="J1" s="164"/>
    </row>
    <row r="2" customFormat="false" ht="22.5" hidden="false" customHeight="false" outlineLevel="0" collapsed="false">
      <c r="A2" s="174" t="s">
        <v>484</v>
      </c>
      <c r="B2" s="174"/>
      <c r="C2" s="174"/>
      <c r="D2" s="174"/>
      <c r="E2" s="174"/>
      <c r="F2" s="174"/>
      <c r="G2" s="174"/>
      <c r="H2" s="174"/>
      <c r="I2" s="174"/>
      <c r="J2" s="174"/>
    </row>
    <row r="3" customFormat="false" ht="14.25" hidden="false" customHeight="false" outlineLevel="0" collapsed="false">
      <c r="A3" s="166"/>
      <c r="B3" s="166"/>
      <c r="C3" s="167"/>
      <c r="D3" s="122"/>
      <c r="E3" s="167"/>
      <c r="F3" s="167"/>
      <c r="G3" s="74"/>
      <c r="H3" s="175"/>
      <c r="I3" s="175"/>
      <c r="J3" s="176"/>
    </row>
    <row r="4" s="73" customFormat="true" ht="30" hidden="false" customHeight="true" outlineLevel="0" collapsed="false">
      <c r="A4" s="168" t="s">
        <v>485</v>
      </c>
      <c r="B4" s="177" t="s">
        <v>150</v>
      </c>
      <c r="C4" s="177"/>
      <c r="D4" s="177"/>
      <c r="E4" s="177"/>
      <c r="F4" s="177"/>
      <c r="G4" s="177"/>
      <c r="H4" s="177"/>
      <c r="I4" s="177"/>
      <c r="J4" s="177"/>
    </row>
    <row r="5" s="73" customFormat="true" ht="30" hidden="false" customHeight="true" outlineLevel="0" collapsed="false">
      <c r="A5" s="168" t="s">
        <v>486</v>
      </c>
      <c r="B5" s="168"/>
      <c r="C5" s="168"/>
      <c r="D5" s="168"/>
      <c r="E5" s="168"/>
      <c r="F5" s="168"/>
      <c r="G5" s="168"/>
      <c r="H5" s="168"/>
      <c r="I5" s="168"/>
      <c r="J5" s="168" t="s">
        <v>487</v>
      </c>
    </row>
    <row r="6" s="73" customFormat="true" ht="69" hidden="false" customHeight="true" outlineLevel="0" collapsed="false">
      <c r="A6" s="168" t="s">
        <v>488</v>
      </c>
      <c r="B6" s="178" t="s">
        <v>489</v>
      </c>
      <c r="C6" s="169" t="s">
        <v>490</v>
      </c>
      <c r="D6" s="169"/>
      <c r="E6" s="169"/>
      <c r="F6" s="169"/>
      <c r="G6" s="169"/>
      <c r="H6" s="169"/>
      <c r="I6" s="169"/>
      <c r="J6" s="179" t="s">
        <v>481</v>
      </c>
    </row>
    <row r="7" s="73" customFormat="true" ht="42" hidden="false" customHeight="true" outlineLevel="0" collapsed="false">
      <c r="A7" s="168"/>
      <c r="B7" s="178" t="s">
        <v>491</v>
      </c>
      <c r="C7" s="169" t="s">
        <v>492</v>
      </c>
      <c r="D7" s="169"/>
      <c r="E7" s="169"/>
      <c r="F7" s="169"/>
      <c r="G7" s="169"/>
      <c r="H7" s="169"/>
      <c r="I7" s="169"/>
      <c r="J7" s="179" t="s">
        <v>481</v>
      </c>
    </row>
    <row r="8" s="73" customFormat="true" ht="30" hidden="false" customHeight="true" outlineLevel="0" collapsed="false">
      <c r="A8" s="180" t="s">
        <v>493</v>
      </c>
      <c r="B8" s="180"/>
      <c r="C8" s="180"/>
      <c r="D8" s="180"/>
      <c r="E8" s="180"/>
      <c r="F8" s="180"/>
      <c r="G8" s="180"/>
      <c r="H8" s="180"/>
      <c r="I8" s="180"/>
      <c r="J8" s="180"/>
    </row>
    <row r="9" s="73" customFormat="true" ht="30" hidden="false" customHeight="true" outlineLevel="0" collapsed="false">
      <c r="A9" s="179" t="s">
        <v>494</v>
      </c>
      <c r="B9" s="181" t="s">
        <v>495</v>
      </c>
      <c r="C9" s="181"/>
      <c r="D9" s="181"/>
      <c r="E9" s="181"/>
      <c r="F9" s="181"/>
      <c r="G9" s="182" t="s">
        <v>496</v>
      </c>
      <c r="H9" s="182"/>
      <c r="I9" s="182"/>
      <c r="J9" s="182"/>
    </row>
    <row r="10" s="73" customFormat="true" ht="33" hidden="false" customHeight="true" outlineLevel="0" collapsed="false">
      <c r="A10" s="183" t="s">
        <v>497</v>
      </c>
      <c r="B10" s="184" t="s">
        <v>498</v>
      </c>
      <c r="C10" s="184"/>
      <c r="D10" s="184"/>
      <c r="E10" s="184"/>
      <c r="F10" s="184"/>
      <c r="G10" s="181" t="s">
        <v>499</v>
      </c>
      <c r="H10" s="181"/>
      <c r="I10" s="181"/>
      <c r="J10" s="181"/>
    </row>
    <row r="11" s="73" customFormat="true" ht="30" hidden="false" customHeight="true" outlineLevel="0" collapsed="false">
      <c r="A11" s="183" t="s">
        <v>500</v>
      </c>
      <c r="B11" s="181" t="s">
        <v>498</v>
      </c>
      <c r="C11" s="181"/>
      <c r="D11" s="181"/>
      <c r="E11" s="181"/>
      <c r="F11" s="181"/>
      <c r="G11" s="185" t="s">
        <v>501</v>
      </c>
      <c r="H11" s="185"/>
      <c r="I11" s="185"/>
      <c r="J11" s="185"/>
    </row>
    <row r="12" s="73" customFormat="true" ht="30" hidden="false" customHeight="true" outlineLevel="0" collapsed="false">
      <c r="A12" s="183" t="s">
        <v>502</v>
      </c>
      <c r="B12" s="181" t="s">
        <v>498</v>
      </c>
      <c r="C12" s="181"/>
      <c r="D12" s="181"/>
      <c r="E12" s="181"/>
      <c r="F12" s="181"/>
      <c r="G12" s="185" t="s">
        <v>501</v>
      </c>
      <c r="H12" s="185"/>
      <c r="I12" s="185"/>
      <c r="J12" s="185"/>
    </row>
    <row r="13" s="73" customFormat="true" ht="30" hidden="false" customHeight="true" outlineLevel="0" collapsed="false">
      <c r="A13" s="180" t="s">
        <v>503</v>
      </c>
      <c r="B13" s="180"/>
      <c r="C13" s="180"/>
      <c r="D13" s="180"/>
      <c r="E13" s="180"/>
      <c r="F13" s="180"/>
      <c r="G13" s="180"/>
      <c r="H13" s="180"/>
      <c r="I13" s="180"/>
      <c r="J13" s="180"/>
    </row>
    <row r="14" s="73" customFormat="true" ht="30" hidden="false" customHeight="true" outlineLevel="0" collapsed="false">
      <c r="A14" s="179" t="s">
        <v>504</v>
      </c>
      <c r="B14" s="179" t="s">
        <v>505</v>
      </c>
      <c r="C14" s="186" t="s">
        <v>506</v>
      </c>
      <c r="D14" s="186"/>
      <c r="E14" s="168" t="s">
        <v>507</v>
      </c>
      <c r="F14" s="168"/>
      <c r="G14" s="168"/>
      <c r="H14" s="187" t="s">
        <v>508</v>
      </c>
      <c r="I14" s="168" t="s">
        <v>509</v>
      </c>
      <c r="J14" s="188" t="s">
        <v>510</v>
      </c>
    </row>
    <row r="15" s="73" customFormat="true" ht="30" hidden="false" customHeight="true" outlineLevel="0" collapsed="false">
      <c r="A15" s="179"/>
      <c r="B15" s="179"/>
      <c r="C15" s="186"/>
      <c r="D15" s="186"/>
      <c r="E15" s="179" t="s">
        <v>511</v>
      </c>
      <c r="F15" s="179" t="s">
        <v>512</v>
      </c>
      <c r="G15" s="179" t="s">
        <v>513</v>
      </c>
      <c r="H15" s="187"/>
      <c r="I15" s="187"/>
      <c r="J15" s="188"/>
    </row>
    <row r="16" s="73" customFormat="true" ht="30" hidden="false" customHeight="true" outlineLevel="0" collapsed="false">
      <c r="A16" s="179" t="s">
        <v>151</v>
      </c>
      <c r="B16" s="189" t="s">
        <v>481</v>
      </c>
      <c r="C16" s="190" t="s">
        <v>514</v>
      </c>
      <c r="D16" s="190"/>
      <c r="E16" s="191" t="n">
        <v>2338.33</v>
      </c>
      <c r="F16" s="191" t="n">
        <v>823.78</v>
      </c>
      <c r="G16" s="191" t="n">
        <v>1514.55</v>
      </c>
      <c r="H16" s="191" t="n">
        <v>2338.33</v>
      </c>
      <c r="I16" s="192" t="n">
        <v>1</v>
      </c>
      <c r="J16" s="179" t="s">
        <v>481</v>
      </c>
    </row>
    <row r="17" s="73" customFormat="true" ht="30" hidden="false" customHeight="true" outlineLevel="0" collapsed="false">
      <c r="A17" s="179" t="s">
        <v>151</v>
      </c>
      <c r="B17" s="189" t="s">
        <v>481</v>
      </c>
      <c r="C17" s="193" t="s">
        <v>515</v>
      </c>
      <c r="D17" s="193"/>
      <c r="E17" s="191" t="n">
        <v>4464.47</v>
      </c>
      <c r="F17" s="194" t="s">
        <v>516</v>
      </c>
      <c r="G17" s="191" t="n">
        <v>4464.47</v>
      </c>
      <c r="H17" s="191" t="n">
        <v>4464.47</v>
      </c>
      <c r="I17" s="192" t="n">
        <f aca="false">H17/E17</f>
        <v>1</v>
      </c>
      <c r="J17" s="179" t="s">
        <v>481</v>
      </c>
    </row>
    <row r="18" s="73" customFormat="true" ht="30" hidden="false" customHeight="true" outlineLevel="0" collapsed="false">
      <c r="A18" s="179" t="s">
        <v>152</v>
      </c>
      <c r="B18" s="189" t="s">
        <v>481</v>
      </c>
      <c r="C18" s="195" t="s">
        <v>517</v>
      </c>
      <c r="D18" s="195"/>
      <c r="E18" s="185" t="n">
        <v>252.42</v>
      </c>
      <c r="F18" s="185" t="n">
        <v>252.42</v>
      </c>
      <c r="G18" s="194" t="s">
        <v>516</v>
      </c>
      <c r="H18" s="185" t="n">
        <v>252.42</v>
      </c>
      <c r="I18" s="192" t="n">
        <f aca="false">H18/E18</f>
        <v>1</v>
      </c>
      <c r="J18" s="196" t="s">
        <v>481</v>
      </c>
    </row>
    <row r="19" s="73" customFormat="true" ht="30" hidden="false" customHeight="true" outlineLevel="0" collapsed="false">
      <c r="A19" s="180" t="s">
        <v>518</v>
      </c>
      <c r="B19" s="180"/>
      <c r="C19" s="180"/>
      <c r="D19" s="180"/>
      <c r="E19" s="180"/>
      <c r="F19" s="180"/>
      <c r="G19" s="180"/>
      <c r="H19" s="180"/>
      <c r="I19" s="180"/>
      <c r="J19" s="180"/>
    </row>
    <row r="20" s="73" customFormat="true" ht="30" hidden="false" customHeight="true" outlineLevel="0" collapsed="false">
      <c r="A20" s="197" t="s">
        <v>519</v>
      </c>
      <c r="B20" s="198" t="s">
        <v>520</v>
      </c>
      <c r="C20" s="198" t="s">
        <v>521</v>
      </c>
      <c r="D20" s="197" t="s">
        <v>522</v>
      </c>
      <c r="E20" s="199" t="s">
        <v>523</v>
      </c>
      <c r="F20" s="199" t="s">
        <v>524</v>
      </c>
      <c r="G20" s="199" t="s">
        <v>525</v>
      </c>
      <c r="H20" s="200" t="s">
        <v>526</v>
      </c>
      <c r="I20" s="200"/>
      <c r="J20" s="200"/>
    </row>
    <row r="21" s="73" customFormat="true" ht="30" hidden="false" customHeight="true" outlineLevel="0" collapsed="false">
      <c r="A21" s="201" t="s">
        <v>527</v>
      </c>
      <c r="B21" s="202" t="s">
        <v>528</v>
      </c>
      <c r="C21" s="203" t="s">
        <v>529</v>
      </c>
      <c r="D21" s="194" t="s">
        <v>530</v>
      </c>
      <c r="E21" s="194" t="s">
        <v>531</v>
      </c>
      <c r="F21" s="203" t="s">
        <v>532</v>
      </c>
      <c r="G21" s="194" t="s">
        <v>533</v>
      </c>
      <c r="H21" s="204" t="s">
        <v>481</v>
      </c>
      <c r="I21" s="204"/>
      <c r="J21" s="204"/>
    </row>
    <row r="22" s="73" customFormat="true" ht="30" hidden="false" customHeight="true" outlineLevel="0" collapsed="false">
      <c r="A22" s="201"/>
      <c r="B22" s="201"/>
      <c r="C22" s="203" t="s">
        <v>534</v>
      </c>
      <c r="D22" s="194" t="s">
        <v>530</v>
      </c>
      <c r="E22" s="194" t="s">
        <v>535</v>
      </c>
      <c r="F22" s="203" t="s">
        <v>532</v>
      </c>
      <c r="G22" s="194" t="s">
        <v>536</v>
      </c>
      <c r="H22" s="204" t="s">
        <v>481</v>
      </c>
      <c r="I22" s="204"/>
      <c r="J22" s="204"/>
    </row>
    <row r="23" s="73" customFormat="true" ht="30" hidden="false" customHeight="true" outlineLevel="0" collapsed="false">
      <c r="A23" s="201"/>
      <c r="B23" s="201"/>
      <c r="C23" s="203" t="s">
        <v>537</v>
      </c>
      <c r="D23" s="203" t="s">
        <v>538</v>
      </c>
      <c r="E23" s="194" t="s">
        <v>18</v>
      </c>
      <c r="F23" s="203" t="s">
        <v>98</v>
      </c>
      <c r="G23" s="194" t="s">
        <v>27</v>
      </c>
      <c r="H23" s="204" t="s">
        <v>481</v>
      </c>
      <c r="I23" s="204"/>
      <c r="J23" s="204"/>
    </row>
    <row r="24" s="73" customFormat="true" ht="30" hidden="false" customHeight="true" outlineLevel="0" collapsed="false">
      <c r="A24" s="201"/>
      <c r="B24" s="201"/>
      <c r="C24" s="203" t="s">
        <v>539</v>
      </c>
      <c r="D24" s="203" t="s">
        <v>538</v>
      </c>
      <c r="E24" s="194" t="s">
        <v>18</v>
      </c>
      <c r="F24" s="203" t="s">
        <v>540</v>
      </c>
      <c r="G24" s="194" t="s">
        <v>30</v>
      </c>
      <c r="H24" s="204" t="s">
        <v>481</v>
      </c>
      <c r="I24" s="204"/>
      <c r="J24" s="204"/>
    </row>
    <row r="25" s="73" customFormat="true" ht="30" hidden="false" customHeight="true" outlineLevel="0" collapsed="false">
      <c r="A25" s="201"/>
      <c r="B25" s="201"/>
      <c r="C25" s="203" t="s">
        <v>541</v>
      </c>
      <c r="D25" s="203" t="s">
        <v>538</v>
      </c>
      <c r="E25" s="194" t="s">
        <v>542</v>
      </c>
      <c r="F25" s="203" t="s">
        <v>532</v>
      </c>
      <c r="G25" s="194" t="s">
        <v>543</v>
      </c>
      <c r="H25" s="204" t="s">
        <v>481</v>
      </c>
      <c r="I25" s="204"/>
      <c r="J25" s="204"/>
    </row>
    <row r="26" s="73" customFormat="true" ht="30" hidden="false" customHeight="true" outlineLevel="0" collapsed="false">
      <c r="A26" s="201"/>
      <c r="B26" s="202" t="s">
        <v>544</v>
      </c>
      <c r="C26" s="203" t="s">
        <v>545</v>
      </c>
      <c r="D26" s="194" t="s">
        <v>530</v>
      </c>
      <c r="E26" s="194" t="s">
        <v>546</v>
      </c>
      <c r="F26" s="203" t="s">
        <v>547</v>
      </c>
      <c r="G26" s="194" t="s">
        <v>548</v>
      </c>
      <c r="H26" s="204" t="s">
        <v>481</v>
      </c>
      <c r="I26" s="204"/>
      <c r="J26" s="204"/>
    </row>
    <row r="27" s="73" customFormat="true" ht="30" hidden="false" customHeight="true" outlineLevel="0" collapsed="false">
      <c r="A27" s="201"/>
      <c r="B27" s="202" t="s">
        <v>549</v>
      </c>
      <c r="C27" s="205" t="s">
        <v>550</v>
      </c>
      <c r="D27" s="194" t="s">
        <v>530</v>
      </c>
      <c r="E27" s="206" t="n">
        <v>1</v>
      </c>
      <c r="F27" s="203" t="s">
        <v>547</v>
      </c>
      <c r="G27" s="194" t="s">
        <v>551</v>
      </c>
      <c r="H27" s="204" t="s">
        <v>481</v>
      </c>
      <c r="I27" s="204"/>
      <c r="J27" s="204"/>
    </row>
    <row r="28" s="73" customFormat="true" ht="30" hidden="false" customHeight="true" outlineLevel="0" collapsed="false">
      <c r="A28" s="201"/>
      <c r="B28" s="201" t="s">
        <v>552</v>
      </c>
      <c r="C28" s="203" t="s">
        <v>553</v>
      </c>
      <c r="D28" s="194" t="s">
        <v>554</v>
      </c>
      <c r="E28" s="194" t="s">
        <v>555</v>
      </c>
      <c r="F28" s="203" t="s">
        <v>556</v>
      </c>
      <c r="G28" s="194" t="s">
        <v>557</v>
      </c>
      <c r="H28" s="207" t="s">
        <v>558</v>
      </c>
      <c r="I28" s="207"/>
      <c r="J28" s="207"/>
    </row>
    <row r="29" s="73" customFormat="true" ht="30" hidden="false" customHeight="true" outlineLevel="0" collapsed="false">
      <c r="A29" s="201"/>
      <c r="B29" s="201"/>
      <c r="C29" s="203" t="s">
        <v>559</v>
      </c>
      <c r="D29" s="194" t="s">
        <v>554</v>
      </c>
      <c r="E29" s="194" t="s">
        <v>516</v>
      </c>
      <c r="F29" s="203" t="s">
        <v>556</v>
      </c>
      <c r="G29" s="194" t="s">
        <v>560</v>
      </c>
      <c r="H29" s="204" t="s">
        <v>561</v>
      </c>
      <c r="I29" s="204"/>
      <c r="J29" s="204"/>
    </row>
    <row r="30" s="73" customFormat="true" ht="30" hidden="false" customHeight="true" outlineLevel="0" collapsed="false">
      <c r="A30" s="201"/>
      <c r="B30" s="201"/>
      <c r="C30" s="203" t="s">
        <v>562</v>
      </c>
      <c r="D30" s="194" t="s">
        <v>554</v>
      </c>
      <c r="E30" s="194" t="s">
        <v>563</v>
      </c>
      <c r="F30" s="203" t="s">
        <v>556</v>
      </c>
      <c r="G30" s="194" t="s">
        <v>563</v>
      </c>
      <c r="H30" s="204" t="s">
        <v>481</v>
      </c>
      <c r="I30" s="204"/>
      <c r="J30" s="204"/>
    </row>
    <row r="31" s="73" customFormat="true" ht="30" hidden="false" customHeight="true" outlineLevel="0" collapsed="false">
      <c r="A31" s="201" t="s">
        <v>564</v>
      </c>
      <c r="B31" s="201" t="s">
        <v>565</v>
      </c>
      <c r="C31" s="179" t="s">
        <v>566</v>
      </c>
      <c r="D31" s="194" t="s">
        <v>530</v>
      </c>
      <c r="E31" s="194" t="s">
        <v>546</v>
      </c>
      <c r="F31" s="203" t="s">
        <v>547</v>
      </c>
      <c r="G31" s="194" t="s">
        <v>567</v>
      </c>
      <c r="H31" s="204" t="s">
        <v>481</v>
      </c>
      <c r="I31" s="204"/>
      <c r="J31" s="204"/>
    </row>
    <row r="32" s="73" customFormat="true" ht="30" hidden="false" customHeight="true" outlineLevel="0" collapsed="false">
      <c r="A32" s="201"/>
      <c r="B32" s="201" t="s">
        <v>568</v>
      </c>
      <c r="C32" s="203" t="s">
        <v>569</v>
      </c>
      <c r="D32" s="194" t="s">
        <v>530</v>
      </c>
      <c r="E32" s="194" t="s">
        <v>570</v>
      </c>
      <c r="F32" s="203" t="s">
        <v>556</v>
      </c>
      <c r="G32" s="194" t="s">
        <v>571</v>
      </c>
      <c r="H32" s="204" t="s">
        <v>481</v>
      </c>
      <c r="I32" s="204"/>
      <c r="J32" s="204"/>
    </row>
    <row r="33" s="73" customFormat="true" ht="30" hidden="false" customHeight="true" outlineLevel="0" collapsed="false">
      <c r="A33" s="201"/>
      <c r="B33" s="201"/>
      <c r="C33" s="203" t="s">
        <v>572</v>
      </c>
      <c r="D33" s="194" t="s">
        <v>530</v>
      </c>
      <c r="E33" s="194" t="s">
        <v>546</v>
      </c>
      <c r="F33" s="203" t="s">
        <v>547</v>
      </c>
      <c r="G33" s="194" t="s">
        <v>573</v>
      </c>
      <c r="H33" s="204" t="s">
        <v>481</v>
      </c>
      <c r="I33" s="204"/>
      <c r="J33" s="204"/>
    </row>
    <row r="34" s="73" customFormat="true" ht="30" hidden="false" customHeight="true" outlineLevel="0" collapsed="false">
      <c r="A34" s="201"/>
      <c r="B34" s="201"/>
      <c r="C34" s="203" t="s">
        <v>574</v>
      </c>
      <c r="D34" s="194" t="s">
        <v>530</v>
      </c>
      <c r="E34" s="194" t="s">
        <v>575</v>
      </c>
      <c r="F34" s="203" t="s">
        <v>547</v>
      </c>
      <c r="G34" s="194" t="s">
        <v>576</v>
      </c>
      <c r="H34" s="204" t="s">
        <v>481</v>
      </c>
      <c r="I34" s="204"/>
      <c r="J34" s="204"/>
    </row>
    <row r="35" s="73" customFormat="true" ht="30" hidden="false" customHeight="true" outlineLevel="0" collapsed="false">
      <c r="A35" s="201"/>
      <c r="B35" s="201" t="s">
        <v>577</v>
      </c>
      <c r="C35" s="208" t="s">
        <v>578</v>
      </c>
      <c r="D35" s="201" t="s">
        <v>579</v>
      </c>
      <c r="E35" s="206" t="n">
        <v>1</v>
      </c>
      <c r="F35" s="203" t="s">
        <v>547</v>
      </c>
      <c r="G35" s="209" t="n">
        <v>100</v>
      </c>
      <c r="H35" s="204" t="s">
        <v>481</v>
      </c>
      <c r="I35" s="204"/>
      <c r="J35" s="204"/>
    </row>
    <row r="36" s="73" customFormat="true" ht="30" hidden="false" customHeight="true" outlineLevel="0" collapsed="false">
      <c r="A36" s="201"/>
      <c r="B36" s="210" t="s">
        <v>580</v>
      </c>
      <c r="C36" s="169" t="s">
        <v>581</v>
      </c>
      <c r="D36" s="203" t="s">
        <v>579</v>
      </c>
      <c r="E36" s="203" t="s">
        <v>582</v>
      </c>
      <c r="F36" s="203" t="s">
        <v>583</v>
      </c>
      <c r="G36" s="203" t="s">
        <v>582</v>
      </c>
      <c r="H36" s="204" t="s">
        <v>481</v>
      </c>
      <c r="I36" s="204"/>
      <c r="J36" s="204"/>
    </row>
    <row r="37" s="73" customFormat="true" ht="30" hidden="false" customHeight="true" outlineLevel="0" collapsed="false">
      <c r="A37" s="211" t="s">
        <v>584</v>
      </c>
      <c r="B37" s="212" t="s">
        <v>585</v>
      </c>
      <c r="C37" s="203" t="s">
        <v>586</v>
      </c>
      <c r="D37" s="194" t="s">
        <v>530</v>
      </c>
      <c r="E37" s="194" t="s">
        <v>575</v>
      </c>
      <c r="F37" s="203" t="s">
        <v>547</v>
      </c>
      <c r="G37" s="194" t="s">
        <v>587</v>
      </c>
      <c r="H37" s="204" t="s">
        <v>481</v>
      </c>
      <c r="I37" s="204"/>
      <c r="J37" s="204"/>
    </row>
    <row r="38" customFormat="false" ht="30" hidden="false" customHeight="true" outlineLevel="0" collapsed="false">
      <c r="A38" s="213" t="s">
        <v>588</v>
      </c>
      <c r="B38" s="213" t="s">
        <v>589</v>
      </c>
      <c r="C38" s="213"/>
      <c r="D38" s="213"/>
      <c r="E38" s="213"/>
      <c r="F38" s="213"/>
      <c r="G38" s="213"/>
      <c r="H38" s="213"/>
      <c r="I38" s="213"/>
      <c r="J38" s="213"/>
    </row>
    <row r="39" customFormat="false" ht="14.25" hidden="false" customHeight="false" outlineLevel="0" collapsed="false">
      <c r="A39" s="164"/>
      <c r="B39" s="164"/>
      <c r="C39" s="164"/>
      <c r="D39" s="164"/>
      <c r="E39" s="164"/>
      <c r="F39" s="164"/>
      <c r="G39" s="164"/>
      <c r="H39" s="164"/>
      <c r="I39" s="164"/>
      <c r="J39" s="164"/>
    </row>
    <row r="40" customFormat="false" ht="14.25" hidden="false" customHeight="false" outlineLevel="0" collapsed="false">
      <c r="A40" s="214" t="s">
        <v>590</v>
      </c>
      <c r="B40" s="215"/>
      <c r="C40" s="215"/>
      <c r="D40" s="215"/>
      <c r="E40" s="215"/>
      <c r="F40" s="215"/>
      <c r="G40" s="215"/>
      <c r="H40" s="215"/>
      <c r="I40" s="215"/>
      <c r="J40" s="216"/>
    </row>
    <row r="41" customFormat="false" ht="14.25" hidden="false" customHeight="true" outlineLevel="0" collapsed="false">
      <c r="A41" s="217" t="s">
        <v>591</v>
      </c>
      <c r="B41" s="217"/>
      <c r="C41" s="217"/>
      <c r="D41" s="217"/>
      <c r="E41" s="217"/>
      <c r="F41" s="217"/>
      <c r="G41" s="217"/>
      <c r="H41" s="217"/>
      <c r="I41" s="217"/>
      <c r="J41" s="217"/>
    </row>
    <row r="42" customFormat="false" ht="14.25" hidden="false" customHeight="true" outlineLevel="0" collapsed="false">
      <c r="A42" s="217" t="s">
        <v>592</v>
      </c>
      <c r="B42" s="217"/>
      <c r="C42" s="217"/>
      <c r="D42" s="217"/>
      <c r="E42" s="217"/>
      <c r="F42" s="217"/>
      <c r="G42" s="217"/>
      <c r="H42" s="217"/>
      <c r="I42" s="217"/>
      <c r="J42" s="217"/>
    </row>
    <row r="43" customFormat="false" ht="14.25" hidden="false" customHeight="true" outlineLevel="0" collapsed="false">
      <c r="A43" s="217" t="s">
        <v>593</v>
      </c>
      <c r="B43" s="217"/>
      <c r="C43" s="217"/>
      <c r="D43" s="217"/>
      <c r="E43" s="217"/>
      <c r="F43" s="217"/>
      <c r="G43" s="217"/>
      <c r="H43" s="217"/>
      <c r="I43" s="217"/>
      <c r="J43" s="217"/>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5"/>
    <mergeCell ref="H21:J21"/>
    <mergeCell ref="H22:J22"/>
    <mergeCell ref="H23:J23"/>
    <mergeCell ref="H24:J24"/>
    <mergeCell ref="H25:J25"/>
    <mergeCell ref="H26:J26"/>
    <mergeCell ref="H27:J27"/>
    <mergeCell ref="B28:B30"/>
    <mergeCell ref="H28:J28"/>
    <mergeCell ref="H29:J29"/>
    <mergeCell ref="H30:J30"/>
    <mergeCell ref="A31:A36"/>
    <mergeCell ref="H31:J31"/>
    <mergeCell ref="B32:B34"/>
    <mergeCell ref="H32:J32"/>
    <mergeCell ref="H33:J33"/>
    <mergeCell ref="H34:J34"/>
    <mergeCell ref="H35:J35"/>
    <mergeCell ref="H36:J36"/>
    <mergeCell ref="H37:J37"/>
    <mergeCell ref="B38:J38"/>
    <mergeCell ref="A41:J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7.24"/>
    <col collapsed="false" customWidth="true" hidden="false" outlineLevel="0" max="4" min="4" style="0" width="11.62"/>
    <col collapsed="false" customWidth="true" hidden="false" outlineLevel="0" max="5" min="5" style="0" width="12.75"/>
    <col collapsed="false" customWidth="true" hidden="false" outlineLevel="0" max="6" min="6" style="0" width="12.24"/>
    <col collapsed="false" customWidth="true" hidden="false" outlineLevel="0" max="8" min="8" style="0" width="7.62"/>
    <col collapsed="false" customWidth="true" hidden="false" outlineLevel="0" max="9" min="9" style="0" width="7.87"/>
    <col collapsed="false" customWidth="true" hidden="false" outlineLevel="0" max="10" min="10" style="0" width="25.37"/>
  </cols>
  <sheetData>
    <row r="1" customFormat="false" ht="14.25" hidden="false" customHeight="false" outlineLevel="0" collapsed="false">
      <c r="A1" s="218" t="s">
        <v>594</v>
      </c>
      <c r="B1" s="218"/>
      <c r="C1" s="218"/>
      <c r="D1" s="218"/>
      <c r="E1" s="218"/>
      <c r="F1" s="218"/>
      <c r="G1" s="218"/>
      <c r="H1" s="218"/>
      <c r="I1" s="218"/>
      <c r="J1" s="218"/>
    </row>
    <row r="2" customFormat="false" ht="22.5" hidden="false" customHeight="true" outlineLevel="0" collapsed="false">
      <c r="A2" s="219" t="s">
        <v>595</v>
      </c>
      <c r="B2" s="219"/>
      <c r="C2" s="219"/>
      <c r="D2" s="219"/>
      <c r="E2" s="219"/>
      <c r="F2" s="219"/>
      <c r="G2" s="219"/>
      <c r="H2" s="219"/>
      <c r="I2" s="219"/>
      <c r="J2" s="219"/>
    </row>
    <row r="3" customFormat="false" ht="18" hidden="false" customHeight="true" outlineLevel="0" collapsed="false">
      <c r="A3" s="220"/>
      <c r="B3" s="220"/>
      <c r="C3" s="220"/>
      <c r="D3" s="220"/>
      <c r="E3" s="220"/>
      <c r="F3" s="220"/>
      <c r="G3" s="220"/>
      <c r="H3" s="220"/>
      <c r="I3" s="220"/>
      <c r="J3" s="176"/>
    </row>
    <row r="4" customFormat="false" ht="30" hidden="false" customHeight="true" outlineLevel="0" collapsed="false">
      <c r="A4" s="205" t="s">
        <v>596</v>
      </c>
      <c r="B4" s="205"/>
      <c r="C4" s="221" t="s">
        <v>597</v>
      </c>
      <c r="D4" s="221"/>
      <c r="E4" s="221"/>
      <c r="F4" s="221"/>
      <c r="G4" s="221"/>
      <c r="H4" s="221"/>
      <c r="I4" s="221"/>
      <c r="J4" s="221"/>
    </row>
    <row r="5" customFormat="false" ht="30" hidden="false" customHeight="true" outlineLevel="0" collapsed="false">
      <c r="A5" s="205" t="s">
        <v>598</v>
      </c>
      <c r="B5" s="205"/>
      <c r="C5" s="221" t="s">
        <v>599</v>
      </c>
      <c r="D5" s="221"/>
      <c r="E5" s="221"/>
      <c r="F5" s="205" t="s">
        <v>600</v>
      </c>
      <c r="G5" s="221" t="s">
        <v>150</v>
      </c>
      <c r="H5" s="221"/>
      <c r="I5" s="221"/>
      <c r="J5" s="221"/>
    </row>
    <row r="6" customFormat="false" ht="30" hidden="false" customHeight="true" outlineLevel="0" collapsed="false">
      <c r="A6" s="205" t="s">
        <v>601</v>
      </c>
      <c r="B6" s="205"/>
      <c r="C6" s="205"/>
      <c r="D6" s="205" t="s">
        <v>602</v>
      </c>
      <c r="E6" s="205" t="s">
        <v>398</v>
      </c>
      <c r="F6" s="205" t="s">
        <v>603</v>
      </c>
      <c r="G6" s="205" t="s">
        <v>604</v>
      </c>
      <c r="H6" s="205" t="s">
        <v>605</v>
      </c>
      <c r="I6" s="205" t="s">
        <v>606</v>
      </c>
      <c r="J6" s="205"/>
    </row>
    <row r="7" customFormat="false" ht="30" hidden="false" customHeight="true" outlineLevel="0" collapsed="false">
      <c r="A7" s="205"/>
      <c r="B7" s="205"/>
      <c r="C7" s="222" t="s">
        <v>607</v>
      </c>
      <c r="D7" s="223" t="n">
        <v>1396000</v>
      </c>
      <c r="E7" s="223" t="n">
        <v>1396000</v>
      </c>
      <c r="F7" s="223" t="n">
        <v>1396000</v>
      </c>
      <c r="G7" s="205" t="n">
        <v>10</v>
      </c>
      <c r="H7" s="224" t="n">
        <v>1</v>
      </c>
      <c r="I7" s="205" t="n">
        <v>10</v>
      </c>
      <c r="J7" s="205"/>
      <c r="IV7" s="0" t="n">
        <f aca="false">SUM(G7:IU7)</f>
        <v>21</v>
      </c>
    </row>
    <row r="8" customFormat="false" ht="30" hidden="false" customHeight="true" outlineLevel="0" collapsed="false">
      <c r="A8" s="205"/>
      <c r="B8" s="205"/>
      <c r="C8" s="222" t="s">
        <v>608</v>
      </c>
      <c r="D8" s="223" t="n">
        <v>1396000</v>
      </c>
      <c r="E8" s="223" t="n">
        <v>1396000</v>
      </c>
      <c r="F8" s="223" t="n">
        <v>1396000</v>
      </c>
      <c r="G8" s="225" t="s">
        <v>402</v>
      </c>
      <c r="H8" s="224" t="n">
        <v>1</v>
      </c>
      <c r="I8" s="226" t="s">
        <v>402</v>
      </c>
      <c r="J8" s="226"/>
    </row>
    <row r="9" customFormat="false" ht="30" hidden="false" customHeight="true" outlineLevel="0" collapsed="false">
      <c r="A9" s="205"/>
      <c r="B9" s="205"/>
      <c r="C9" s="222" t="s">
        <v>609</v>
      </c>
      <c r="D9" s="227" t="n">
        <v>0</v>
      </c>
      <c r="E9" s="227" t="n">
        <v>0</v>
      </c>
      <c r="F9" s="227" t="n">
        <v>0</v>
      </c>
      <c r="G9" s="225" t="s">
        <v>402</v>
      </c>
      <c r="H9" s="224" t="n">
        <v>0</v>
      </c>
      <c r="I9" s="226" t="s">
        <v>402</v>
      </c>
      <c r="J9" s="226"/>
    </row>
    <row r="10" customFormat="false" ht="30" hidden="false" customHeight="true" outlineLevel="0" collapsed="false">
      <c r="A10" s="205"/>
      <c r="B10" s="205"/>
      <c r="C10" s="222" t="s">
        <v>610</v>
      </c>
      <c r="D10" s="226" t="s">
        <v>402</v>
      </c>
      <c r="E10" s="226" t="s">
        <v>402</v>
      </c>
      <c r="F10" s="226" t="s">
        <v>402</v>
      </c>
      <c r="G10" s="225" t="s">
        <v>402</v>
      </c>
      <c r="H10" s="224" t="n">
        <v>0</v>
      </c>
      <c r="I10" s="226" t="s">
        <v>402</v>
      </c>
      <c r="J10" s="226"/>
    </row>
    <row r="11" customFormat="false" ht="30" hidden="false" customHeight="true" outlineLevel="0" collapsed="false">
      <c r="A11" s="205" t="s">
        <v>611</v>
      </c>
      <c r="B11" s="205" t="s">
        <v>612</v>
      </c>
      <c r="C11" s="205"/>
      <c r="D11" s="205"/>
      <c r="E11" s="205"/>
      <c r="F11" s="228" t="s">
        <v>496</v>
      </c>
      <c r="G11" s="228"/>
      <c r="H11" s="228"/>
      <c r="I11" s="228"/>
      <c r="J11" s="228"/>
    </row>
    <row r="12" customFormat="false" ht="117" hidden="false" customHeight="true" outlineLevel="0" collapsed="false">
      <c r="A12" s="205"/>
      <c r="B12" s="229" t="s">
        <v>613</v>
      </c>
      <c r="C12" s="229"/>
      <c r="D12" s="229"/>
      <c r="E12" s="229"/>
      <c r="F12" s="230" t="s">
        <v>614</v>
      </c>
      <c r="G12" s="230"/>
      <c r="H12" s="230"/>
      <c r="I12" s="230"/>
      <c r="J12" s="230"/>
    </row>
    <row r="13" customFormat="false" ht="30" hidden="false" customHeight="true" outlineLevel="0" collapsed="false">
      <c r="A13" s="231" t="s">
        <v>615</v>
      </c>
      <c r="B13" s="231"/>
      <c r="C13" s="231"/>
      <c r="D13" s="231" t="s">
        <v>616</v>
      </c>
      <c r="E13" s="231"/>
      <c r="F13" s="231"/>
      <c r="G13" s="231" t="s">
        <v>525</v>
      </c>
      <c r="H13" s="231" t="s">
        <v>604</v>
      </c>
      <c r="I13" s="231" t="s">
        <v>606</v>
      </c>
      <c r="J13" s="231" t="s">
        <v>526</v>
      </c>
    </row>
    <row r="14" customFormat="false" ht="30" hidden="false" customHeight="true" outlineLevel="0" collapsed="false">
      <c r="A14" s="232" t="s">
        <v>519</v>
      </c>
      <c r="B14" s="205" t="s">
        <v>520</v>
      </c>
      <c r="C14" s="205" t="s">
        <v>521</v>
      </c>
      <c r="D14" s="205" t="s">
        <v>522</v>
      </c>
      <c r="E14" s="205" t="s">
        <v>523</v>
      </c>
      <c r="F14" s="231" t="s">
        <v>524</v>
      </c>
      <c r="G14" s="231"/>
      <c r="H14" s="231"/>
      <c r="I14" s="231"/>
      <c r="J14" s="231"/>
    </row>
    <row r="15" customFormat="false" ht="91" hidden="false" customHeight="true" outlineLevel="0" collapsed="false">
      <c r="A15" s="233" t="s">
        <v>527</v>
      </c>
      <c r="B15" s="234" t="s">
        <v>528</v>
      </c>
      <c r="C15" s="235" t="s">
        <v>617</v>
      </c>
      <c r="D15" s="236" t="s">
        <v>530</v>
      </c>
      <c r="E15" s="205" t="s">
        <v>618</v>
      </c>
      <c r="F15" s="237" t="s">
        <v>619</v>
      </c>
      <c r="G15" s="238" t="n">
        <v>0.5377</v>
      </c>
      <c r="H15" s="239" t="n">
        <v>7</v>
      </c>
      <c r="I15" s="239" t="n">
        <v>5</v>
      </c>
      <c r="J15" s="240" t="s">
        <v>620</v>
      </c>
    </row>
    <row r="16" customFormat="false" ht="30" hidden="false" customHeight="true" outlineLevel="0" collapsed="false">
      <c r="A16" s="233"/>
      <c r="B16" s="234"/>
      <c r="C16" s="235" t="s">
        <v>621</v>
      </c>
      <c r="D16" s="236" t="s">
        <v>622</v>
      </c>
      <c r="E16" s="225" t="s">
        <v>623</v>
      </c>
      <c r="F16" s="231" t="s">
        <v>624</v>
      </c>
      <c r="G16" s="239" t="s">
        <v>625</v>
      </c>
      <c r="H16" s="239" t="n">
        <v>7</v>
      </c>
      <c r="I16" s="239" t="n">
        <v>7</v>
      </c>
      <c r="J16" s="241" t="s">
        <v>481</v>
      </c>
    </row>
    <row r="17" customFormat="false" ht="30" hidden="false" customHeight="true" outlineLevel="0" collapsed="false">
      <c r="A17" s="233"/>
      <c r="B17" s="234" t="s">
        <v>544</v>
      </c>
      <c r="C17" s="235" t="s">
        <v>626</v>
      </c>
      <c r="D17" s="236" t="s">
        <v>622</v>
      </c>
      <c r="E17" s="242" t="n">
        <v>100</v>
      </c>
      <c r="F17" s="237" t="s">
        <v>619</v>
      </c>
      <c r="G17" s="241" t="s">
        <v>627</v>
      </c>
      <c r="H17" s="241" t="n">
        <v>5</v>
      </c>
      <c r="I17" s="241" t="n">
        <v>5</v>
      </c>
      <c r="J17" s="241" t="s">
        <v>481</v>
      </c>
    </row>
    <row r="18" customFormat="false" ht="30" hidden="false" customHeight="true" outlineLevel="0" collapsed="false">
      <c r="A18" s="233"/>
      <c r="B18" s="234"/>
      <c r="C18" s="235" t="s">
        <v>628</v>
      </c>
      <c r="D18" s="236" t="s">
        <v>554</v>
      </c>
      <c r="E18" s="205" t="s">
        <v>629</v>
      </c>
      <c r="F18" s="231" t="s">
        <v>630</v>
      </c>
      <c r="G18" s="239" t="s">
        <v>631</v>
      </c>
      <c r="H18" s="241" t="n">
        <v>5</v>
      </c>
      <c r="I18" s="241" t="n">
        <v>5</v>
      </c>
      <c r="J18" s="241" t="s">
        <v>481</v>
      </c>
    </row>
    <row r="19" customFormat="false" ht="30" hidden="false" customHeight="true" outlineLevel="0" collapsed="false">
      <c r="A19" s="233"/>
      <c r="B19" s="234" t="s">
        <v>549</v>
      </c>
      <c r="C19" s="235" t="s">
        <v>632</v>
      </c>
      <c r="D19" s="236" t="s">
        <v>622</v>
      </c>
      <c r="E19" s="242" t="n">
        <v>100</v>
      </c>
      <c r="F19" s="237" t="s">
        <v>619</v>
      </c>
      <c r="G19" s="241" t="s">
        <v>627</v>
      </c>
      <c r="H19" s="241" t="n">
        <v>7</v>
      </c>
      <c r="I19" s="241" t="n">
        <v>7</v>
      </c>
      <c r="J19" s="241" t="s">
        <v>481</v>
      </c>
    </row>
    <row r="20" customFormat="false" ht="30" hidden="false" customHeight="true" outlineLevel="0" collapsed="false">
      <c r="A20" s="233"/>
      <c r="B20" s="233" t="s">
        <v>552</v>
      </c>
      <c r="C20" s="243" t="s">
        <v>633</v>
      </c>
      <c r="D20" s="244" t="s">
        <v>634</v>
      </c>
      <c r="E20" s="205" t="s">
        <v>635</v>
      </c>
      <c r="F20" s="231" t="s">
        <v>636</v>
      </c>
      <c r="G20" s="241" t="s">
        <v>627</v>
      </c>
      <c r="H20" s="241" t="n">
        <v>5</v>
      </c>
      <c r="I20" s="241" t="n">
        <v>5</v>
      </c>
      <c r="J20" s="241" t="s">
        <v>481</v>
      </c>
    </row>
    <row r="21" customFormat="false" ht="30" hidden="false" customHeight="true" outlineLevel="0" collapsed="false">
      <c r="A21" s="233" t="s">
        <v>564</v>
      </c>
      <c r="B21" s="233" t="s">
        <v>565</v>
      </c>
      <c r="C21" s="243" t="s">
        <v>637</v>
      </c>
      <c r="D21" s="244" t="s">
        <v>634</v>
      </c>
      <c r="E21" s="242" t="n">
        <v>100</v>
      </c>
      <c r="F21" s="237" t="s">
        <v>619</v>
      </c>
      <c r="G21" s="241" t="s">
        <v>638</v>
      </c>
      <c r="H21" s="241" t="n">
        <v>7</v>
      </c>
      <c r="I21" s="241" t="n">
        <v>7</v>
      </c>
      <c r="J21" s="241" t="s">
        <v>481</v>
      </c>
    </row>
    <row r="22" customFormat="false" ht="30" hidden="false" customHeight="true" outlineLevel="0" collapsed="false">
      <c r="A22" s="233"/>
      <c r="B22" s="233" t="s">
        <v>568</v>
      </c>
      <c r="C22" s="235" t="s">
        <v>639</v>
      </c>
      <c r="D22" s="236" t="s">
        <v>530</v>
      </c>
      <c r="E22" s="205" t="s">
        <v>640</v>
      </c>
      <c r="F22" s="231" t="s">
        <v>641</v>
      </c>
      <c r="G22" s="241" t="s">
        <v>627</v>
      </c>
      <c r="H22" s="241" t="n">
        <v>7</v>
      </c>
      <c r="I22" s="241" t="n">
        <v>7</v>
      </c>
      <c r="J22" s="241" t="s">
        <v>481</v>
      </c>
    </row>
    <row r="23" customFormat="false" ht="30" hidden="false" customHeight="true" outlineLevel="0" collapsed="false">
      <c r="A23" s="233"/>
      <c r="B23" s="233" t="s">
        <v>577</v>
      </c>
      <c r="C23" s="243" t="s">
        <v>578</v>
      </c>
      <c r="D23" s="244" t="s">
        <v>579</v>
      </c>
      <c r="E23" s="244" t="s">
        <v>642</v>
      </c>
      <c r="F23" s="244" t="s">
        <v>98</v>
      </c>
      <c r="G23" s="244" t="s">
        <v>627</v>
      </c>
      <c r="H23" s="241" t="n">
        <v>5</v>
      </c>
      <c r="I23" s="241" t="n">
        <v>5</v>
      </c>
      <c r="J23" s="241" t="s">
        <v>481</v>
      </c>
    </row>
    <row r="24" customFormat="false" ht="30" hidden="false" customHeight="true" outlineLevel="0" collapsed="false">
      <c r="A24" s="233"/>
      <c r="B24" s="245" t="s">
        <v>580</v>
      </c>
      <c r="C24" s="235" t="s">
        <v>643</v>
      </c>
      <c r="D24" s="236" t="s">
        <v>530</v>
      </c>
      <c r="E24" s="205" t="s">
        <v>644</v>
      </c>
      <c r="F24" s="231" t="s">
        <v>641</v>
      </c>
      <c r="G24" s="241" t="s">
        <v>627</v>
      </c>
      <c r="H24" s="241" t="n">
        <v>7</v>
      </c>
      <c r="I24" s="241" t="n">
        <v>7</v>
      </c>
      <c r="J24" s="241" t="s">
        <v>481</v>
      </c>
    </row>
    <row r="25" customFormat="false" ht="30" hidden="false" customHeight="true" outlineLevel="0" collapsed="false">
      <c r="A25" s="233"/>
      <c r="B25" s="245"/>
      <c r="C25" s="235" t="s">
        <v>645</v>
      </c>
      <c r="D25" s="244" t="s">
        <v>538</v>
      </c>
      <c r="E25" s="231" t="s">
        <v>646</v>
      </c>
      <c r="F25" s="231" t="s">
        <v>641</v>
      </c>
      <c r="G25" s="241" t="s">
        <v>627</v>
      </c>
      <c r="H25" s="241" t="n">
        <v>7</v>
      </c>
      <c r="I25" s="241" t="n">
        <v>7</v>
      </c>
      <c r="J25" s="241" t="s">
        <v>481</v>
      </c>
    </row>
    <row r="26" customFormat="false" ht="30" hidden="false" customHeight="true" outlineLevel="0" collapsed="false">
      <c r="A26" s="233"/>
      <c r="B26" s="245"/>
      <c r="C26" s="235" t="s">
        <v>647</v>
      </c>
      <c r="D26" s="236" t="s">
        <v>530</v>
      </c>
      <c r="E26" s="231" t="s">
        <v>648</v>
      </c>
      <c r="F26" s="231" t="s">
        <v>641</v>
      </c>
      <c r="G26" s="241" t="s">
        <v>627</v>
      </c>
      <c r="H26" s="241" t="n">
        <v>6</v>
      </c>
      <c r="I26" s="241" t="n">
        <v>6</v>
      </c>
      <c r="J26" s="241" t="s">
        <v>481</v>
      </c>
    </row>
    <row r="27" customFormat="false" ht="30" hidden="false" customHeight="true" outlineLevel="0" collapsed="false">
      <c r="A27" s="246" t="s">
        <v>584</v>
      </c>
      <c r="B27" s="247" t="s">
        <v>585</v>
      </c>
      <c r="C27" s="235" t="s">
        <v>649</v>
      </c>
      <c r="D27" s="244" t="s">
        <v>538</v>
      </c>
      <c r="E27" s="205" t="n">
        <v>90</v>
      </c>
      <c r="F27" s="237" t="s">
        <v>619</v>
      </c>
      <c r="G27" s="241" t="n">
        <v>95.75</v>
      </c>
      <c r="H27" s="241" t="n">
        <v>5</v>
      </c>
      <c r="I27" s="241" t="n">
        <v>5</v>
      </c>
      <c r="J27" s="241" t="s">
        <v>481</v>
      </c>
    </row>
    <row r="28" customFormat="false" ht="30" hidden="false" customHeight="true" outlineLevel="0" collapsed="false">
      <c r="A28" s="246"/>
      <c r="B28" s="247"/>
      <c r="C28" s="235" t="s">
        <v>650</v>
      </c>
      <c r="D28" s="244" t="s">
        <v>538</v>
      </c>
      <c r="E28" s="205" t="n">
        <v>90</v>
      </c>
      <c r="F28" s="237" t="s">
        <v>619</v>
      </c>
      <c r="G28" s="236" t="s">
        <v>651</v>
      </c>
      <c r="H28" s="241" t="n">
        <v>5</v>
      </c>
      <c r="I28" s="241" t="n">
        <v>5</v>
      </c>
      <c r="J28" s="241" t="s">
        <v>481</v>
      </c>
    </row>
    <row r="29" customFormat="false" ht="30" hidden="false" customHeight="true" outlineLevel="0" collapsed="false">
      <c r="A29" s="246"/>
      <c r="B29" s="247"/>
      <c r="C29" s="235" t="s">
        <v>652</v>
      </c>
      <c r="D29" s="244" t="s">
        <v>538</v>
      </c>
      <c r="E29" s="248" t="n">
        <v>98</v>
      </c>
      <c r="F29" s="237" t="s">
        <v>619</v>
      </c>
      <c r="G29" s="249" t="s">
        <v>653</v>
      </c>
      <c r="H29" s="241" t="n">
        <v>5</v>
      </c>
      <c r="I29" s="241" t="n">
        <v>5</v>
      </c>
      <c r="J29" s="241" t="s">
        <v>481</v>
      </c>
    </row>
    <row r="30" customFormat="false" ht="44" hidden="false" customHeight="true" outlineLevel="0" collapsed="false">
      <c r="A30" s="250" t="s">
        <v>654</v>
      </c>
      <c r="B30" s="250"/>
      <c r="C30" s="250"/>
      <c r="D30" s="250" t="s">
        <v>655</v>
      </c>
      <c r="E30" s="250"/>
      <c r="F30" s="250"/>
      <c r="G30" s="250"/>
      <c r="H30" s="250"/>
      <c r="I30" s="250"/>
      <c r="J30" s="250"/>
    </row>
    <row r="31" customFormat="false" ht="30" hidden="false" customHeight="true" outlineLevel="0" collapsed="false">
      <c r="A31" s="250" t="s">
        <v>656</v>
      </c>
      <c r="B31" s="250"/>
      <c r="C31" s="250"/>
      <c r="D31" s="250"/>
      <c r="E31" s="250"/>
      <c r="F31" s="250"/>
      <c r="G31" s="250"/>
      <c r="H31" s="251" t="n">
        <v>100</v>
      </c>
      <c r="I31" s="251" t="n">
        <v>98</v>
      </c>
      <c r="J31" s="252" t="s">
        <v>657</v>
      </c>
      <c r="IV31" s="0" t="n">
        <f aca="false">SUM(G31:IU31)</f>
        <v>198</v>
      </c>
    </row>
    <row r="32" customFormat="false" ht="14.25" hidden="false" customHeight="false" outlineLevel="0" collapsed="false">
      <c r="A32" s="253"/>
      <c r="B32" s="253"/>
      <c r="C32" s="253"/>
      <c r="D32" s="253"/>
      <c r="E32" s="253"/>
      <c r="F32" s="253"/>
      <c r="G32" s="253"/>
      <c r="H32" s="253"/>
      <c r="I32" s="253"/>
      <c r="J32" s="254"/>
    </row>
    <row r="33" customFormat="false" ht="14.25" hidden="false" customHeight="false" outlineLevel="0" collapsed="false">
      <c r="A33" s="214" t="s">
        <v>590</v>
      </c>
      <c r="B33" s="215"/>
      <c r="C33" s="215"/>
      <c r="D33" s="215"/>
      <c r="E33" s="215"/>
      <c r="F33" s="215"/>
      <c r="G33" s="215"/>
      <c r="H33" s="215"/>
      <c r="I33" s="215"/>
      <c r="J33" s="216"/>
    </row>
    <row r="34" customFormat="false" ht="14.25" hidden="false" customHeight="true" outlineLevel="0" collapsed="false">
      <c r="A34" s="217" t="s">
        <v>591</v>
      </c>
      <c r="B34" s="217"/>
      <c r="C34" s="217"/>
      <c r="D34" s="217"/>
      <c r="E34" s="217"/>
      <c r="F34" s="217"/>
      <c r="G34" s="217"/>
      <c r="H34" s="217"/>
      <c r="I34" s="217"/>
      <c r="J34" s="217"/>
    </row>
    <row r="35" customFormat="false" ht="14.25" hidden="false" customHeight="true" outlineLevel="0" collapsed="false">
      <c r="A35" s="217" t="s">
        <v>592</v>
      </c>
      <c r="B35" s="217"/>
      <c r="C35" s="217"/>
      <c r="D35" s="217"/>
      <c r="E35" s="217"/>
      <c r="F35" s="217"/>
      <c r="G35" s="217"/>
      <c r="H35" s="217"/>
      <c r="I35" s="217"/>
      <c r="J35" s="217"/>
    </row>
    <row r="36" customFormat="false" ht="14.25" hidden="false" customHeight="true" outlineLevel="0" collapsed="false">
      <c r="A36" s="217" t="s">
        <v>658</v>
      </c>
      <c r="B36" s="217"/>
      <c r="C36" s="217"/>
      <c r="D36" s="217"/>
      <c r="E36" s="217"/>
      <c r="F36" s="217"/>
      <c r="G36" s="217"/>
      <c r="H36" s="217"/>
      <c r="I36" s="217"/>
      <c r="J36" s="217"/>
    </row>
    <row r="37" customFormat="false" ht="14.25" hidden="false" customHeight="true" outlineLevel="0" collapsed="false">
      <c r="A37" s="217" t="s">
        <v>659</v>
      </c>
      <c r="B37" s="217"/>
      <c r="C37" s="217"/>
      <c r="D37" s="217"/>
      <c r="E37" s="217"/>
      <c r="F37" s="217"/>
      <c r="G37" s="217"/>
      <c r="H37" s="217"/>
      <c r="I37" s="217"/>
      <c r="J37" s="217"/>
    </row>
    <row r="38" customFormat="false" ht="14.25" hidden="false" customHeight="true" outlineLevel="0" collapsed="false">
      <c r="A38" s="217" t="s">
        <v>660</v>
      </c>
      <c r="B38" s="217"/>
      <c r="C38" s="217"/>
      <c r="D38" s="217"/>
      <c r="E38" s="217"/>
      <c r="F38" s="217"/>
      <c r="G38" s="217"/>
      <c r="H38" s="217"/>
      <c r="I38" s="217"/>
      <c r="J38" s="217"/>
    </row>
    <row r="39" customFormat="false" ht="14.25" hidden="false" customHeight="true" outlineLevel="0" collapsed="false">
      <c r="A39" s="217" t="s">
        <v>661</v>
      </c>
      <c r="B39" s="217"/>
      <c r="C39" s="217"/>
      <c r="D39" s="217"/>
      <c r="E39" s="217"/>
      <c r="F39" s="217"/>
      <c r="G39" s="217"/>
      <c r="H39" s="217"/>
      <c r="I39" s="217"/>
      <c r="J39" s="21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6"/>
    <mergeCell ref="B24:B26"/>
    <mergeCell ref="A27:A29"/>
    <mergeCell ref="B27: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306944444444444" right="0.306944444444444" top="0.161111111111111" bottom="0.161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1.12"/>
    <col collapsed="false" customWidth="true" hidden="false" outlineLevel="0" max="5" min="5" style="0" width="16.87"/>
    <col collapsed="false" customWidth="true" hidden="false" outlineLevel="0" max="6" min="6" style="0" width="11.12"/>
    <col collapsed="false" customWidth="true" hidden="false" outlineLevel="0" max="10" min="10" style="0" width="10.74"/>
  </cols>
  <sheetData>
    <row r="1" customFormat="false" ht="14.25" hidden="false" customHeight="false" outlineLevel="0" collapsed="false">
      <c r="A1" s="218" t="s">
        <v>594</v>
      </c>
      <c r="B1" s="218"/>
      <c r="C1" s="218"/>
      <c r="D1" s="218"/>
      <c r="E1" s="218"/>
      <c r="F1" s="218"/>
      <c r="G1" s="218"/>
      <c r="H1" s="218"/>
      <c r="I1" s="218"/>
      <c r="J1" s="218"/>
    </row>
    <row r="2" customFormat="false" ht="22.5" hidden="false" customHeight="true" outlineLevel="0" collapsed="false">
      <c r="A2" s="219" t="s">
        <v>595</v>
      </c>
      <c r="B2" s="219"/>
      <c r="C2" s="219"/>
      <c r="D2" s="219"/>
      <c r="E2" s="219"/>
      <c r="F2" s="219"/>
      <c r="G2" s="219"/>
      <c r="H2" s="219"/>
      <c r="I2" s="219"/>
      <c r="J2" s="219"/>
    </row>
    <row r="3" customFormat="false" ht="18" hidden="false" customHeight="true" outlineLevel="0" collapsed="false">
      <c r="A3" s="220"/>
      <c r="B3" s="220"/>
      <c r="C3" s="220"/>
      <c r="D3" s="220"/>
      <c r="E3" s="220"/>
      <c r="F3" s="220"/>
      <c r="G3" s="220"/>
      <c r="H3" s="220"/>
      <c r="I3" s="220"/>
      <c r="J3" s="176"/>
    </row>
    <row r="4" customFormat="false" ht="30" hidden="false" customHeight="true" outlineLevel="0" collapsed="false">
      <c r="A4" s="205" t="s">
        <v>596</v>
      </c>
      <c r="B4" s="205"/>
      <c r="C4" s="221" t="s">
        <v>123</v>
      </c>
      <c r="D4" s="221"/>
      <c r="E4" s="221"/>
      <c r="F4" s="221"/>
      <c r="G4" s="221"/>
      <c r="H4" s="221"/>
      <c r="I4" s="221"/>
      <c r="J4" s="221"/>
    </row>
    <row r="5" customFormat="false" ht="30" hidden="false" customHeight="true" outlineLevel="0" collapsed="false">
      <c r="A5" s="205" t="s">
        <v>598</v>
      </c>
      <c r="B5" s="205"/>
      <c r="C5" s="221" t="s">
        <v>599</v>
      </c>
      <c r="D5" s="221"/>
      <c r="E5" s="221"/>
      <c r="F5" s="205" t="s">
        <v>600</v>
      </c>
      <c r="G5" s="221" t="s">
        <v>150</v>
      </c>
      <c r="H5" s="221"/>
      <c r="I5" s="221"/>
      <c r="J5" s="221"/>
    </row>
    <row r="6" customFormat="false" ht="30" hidden="false" customHeight="true" outlineLevel="0" collapsed="false">
      <c r="A6" s="205" t="s">
        <v>601</v>
      </c>
      <c r="B6" s="205"/>
      <c r="C6" s="205"/>
      <c r="D6" s="205" t="s">
        <v>602</v>
      </c>
      <c r="E6" s="205" t="s">
        <v>398</v>
      </c>
      <c r="F6" s="205" t="s">
        <v>603</v>
      </c>
      <c r="G6" s="205" t="s">
        <v>604</v>
      </c>
      <c r="H6" s="205" t="s">
        <v>605</v>
      </c>
      <c r="I6" s="205" t="s">
        <v>606</v>
      </c>
      <c r="J6" s="205"/>
    </row>
    <row r="7" customFormat="false" ht="30" hidden="false" customHeight="true" outlineLevel="0" collapsed="false">
      <c r="A7" s="205"/>
      <c r="B7" s="205"/>
      <c r="C7" s="222" t="s">
        <v>607</v>
      </c>
      <c r="D7" s="255" t="n">
        <v>58000</v>
      </c>
      <c r="E7" s="255" t="n">
        <v>58000</v>
      </c>
      <c r="F7" s="255" t="n">
        <v>58000</v>
      </c>
      <c r="G7" s="205" t="n">
        <v>10</v>
      </c>
      <c r="H7" s="224" t="n">
        <v>1</v>
      </c>
      <c r="I7" s="205" t="n">
        <v>10</v>
      </c>
      <c r="J7" s="205"/>
      <c r="IV7" s="0" t="n">
        <f aca="false">SUM(G7:IU7)</f>
        <v>21</v>
      </c>
    </row>
    <row r="8" customFormat="false" ht="30" hidden="false" customHeight="true" outlineLevel="0" collapsed="false">
      <c r="A8" s="205"/>
      <c r="B8" s="205"/>
      <c r="C8" s="222" t="s">
        <v>608</v>
      </c>
      <c r="D8" s="255" t="n">
        <v>58000</v>
      </c>
      <c r="E8" s="255" t="n">
        <v>58000</v>
      </c>
      <c r="F8" s="255" t="n">
        <v>58000</v>
      </c>
      <c r="G8" s="225" t="s">
        <v>402</v>
      </c>
      <c r="H8" s="224" t="n">
        <v>1</v>
      </c>
      <c r="I8" s="226" t="s">
        <v>402</v>
      </c>
      <c r="J8" s="226"/>
    </row>
    <row r="9" customFormat="false" ht="30" hidden="false" customHeight="true" outlineLevel="0" collapsed="false">
      <c r="A9" s="205"/>
      <c r="B9" s="205"/>
      <c r="C9" s="222" t="s">
        <v>609</v>
      </c>
      <c r="D9" s="227" t="n">
        <v>0</v>
      </c>
      <c r="E9" s="227" t="n">
        <v>0</v>
      </c>
      <c r="F9" s="227" t="n">
        <v>0</v>
      </c>
      <c r="G9" s="225" t="s">
        <v>402</v>
      </c>
      <c r="H9" s="224" t="n">
        <v>0</v>
      </c>
      <c r="I9" s="226" t="s">
        <v>402</v>
      </c>
      <c r="J9" s="226"/>
    </row>
    <row r="10" customFormat="false" ht="30" hidden="false" customHeight="true" outlineLevel="0" collapsed="false">
      <c r="A10" s="205"/>
      <c r="B10" s="205"/>
      <c r="C10" s="222" t="s">
        <v>610</v>
      </c>
      <c r="D10" s="226" t="s">
        <v>402</v>
      </c>
      <c r="E10" s="226" t="s">
        <v>402</v>
      </c>
      <c r="F10" s="226" t="s">
        <v>402</v>
      </c>
      <c r="G10" s="225" t="s">
        <v>402</v>
      </c>
      <c r="H10" s="224" t="n">
        <v>0</v>
      </c>
      <c r="I10" s="226" t="s">
        <v>402</v>
      </c>
      <c r="J10" s="226"/>
    </row>
    <row r="11" customFormat="false" ht="30" hidden="false" customHeight="true" outlineLevel="0" collapsed="false">
      <c r="A11" s="205" t="s">
        <v>611</v>
      </c>
      <c r="B11" s="205" t="s">
        <v>612</v>
      </c>
      <c r="C11" s="205"/>
      <c r="D11" s="205"/>
      <c r="E11" s="205"/>
      <c r="F11" s="228" t="s">
        <v>496</v>
      </c>
      <c r="G11" s="228"/>
      <c r="H11" s="228"/>
      <c r="I11" s="228"/>
      <c r="J11" s="228"/>
    </row>
    <row r="12" customFormat="false" ht="79" hidden="false" customHeight="true" outlineLevel="0" collapsed="false">
      <c r="A12" s="205"/>
      <c r="B12" s="256" t="s">
        <v>662</v>
      </c>
      <c r="C12" s="256"/>
      <c r="D12" s="256"/>
      <c r="E12" s="256"/>
      <c r="F12" s="230" t="s">
        <v>663</v>
      </c>
      <c r="G12" s="230"/>
      <c r="H12" s="230"/>
      <c r="I12" s="230"/>
      <c r="J12" s="230"/>
    </row>
    <row r="13" customFormat="false" ht="30" hidden="false" customHeight="true" outlineLevel="0" collapsed="false">
      <c r="A13" s="231" t="s">
        <v>615</v>
      </c>
      <c r="B13" s="231"/>
      <c r="C13" s="231"/>
      <c r="D13" s="231" t="s">
        <v>616</v>
      </c>
      <c r="E13" s="231"/>
      <c r="F13" s="231"/>
      <c r="G13" s="231" t="s">
        <v>525</v>
      </c>
      <c r="H13" s="244" t="s">
        <v>604</v>
      </c>
      <c r="I13" s="244" t="s">
        <v>606</v>
      </c>
      <c r="J13" s="221" t="s">
        <v>526</v>
      </c>
    </row>
    <row r="14" customFormat="false" ht="30" hidden="false" customHeight="true" outlineLevel="0" collapsed="false">
      <c r="A14" s="232" t="s">
        <v>519</v>
      </c>
      <c r="B14" s="205" t="s">
        <v>520</v>
      </c>
      <c r="C14" s="205" t="s">
        <v>521</v>
      </c>
      <c r="D14" s="205" t="s">
        <v>522</v>
      </c>
      <c r="E14" s="205" t="s">
        <v>523</v>
      </c>
      <c r="F14" s="231" t="s">
        <v>524</v>
      </c>
      <c r="G14" s="231"/>
      <c r="H14" s="244"/>
      <c r="I14" s="244"/>
      <c r="J14" s="221"/>
    </row>
    <row r="15" customFormat="false" ht="30" hidden="false" customHeight="true" outlineLevel="0" collapsed="false">
      <c r="A15" s="233" t="s">
        <v>527</v>
      </c>
      <c r="B15" s="234" t="s">
        <v>528</v>
      </c>
      <c r="C15" s="244" t="s">
        <v>664</v>
      </c>
      <c r="D15" s="236" t="s">
        <v>530</v>
      </c>
      <c r="E15" s="236" t="s">
        <v>665</v>
      </c>
      <c r="F15" s="236" t="s">
        <v>619</v>
      </c>
      <c r="G15" s="244" t="s">
        <v>627</v>
      </c>
      <c r="H15" s="244" t="n">
        <v>10</v>
      </c>
      <c r="I15" s="244" t="n">
        <v>10</v>
      </c>
      <c r="J15" s="221" t="s">
        <v>481</v>
      </c>
    </row>
    <row r="16" customFormat="false" ht="57" hidden="false" customHeight="true" outlineLevel="0" collapsed="false">
      <c r="A16" s="233"/>
      <c r="B16" s="234" t="s">
        <v>544</v>
      </c>
      <c r="C16" s="236" t="s">
        <v>666</v>
      </c>
      <c r="D16" s="236" t="s">
        <v>530</v>
      </c>
      <c r="E16" s="236" t="s">
        <v>667</v>
      </c>
      <c r="F16" s="236" t="s">
        <v>619</v>
      </c>
      <c r="G16" s="244" t="s">
        <v>627</v>
      </c>
      <c r="H16" s="244" t="n">
        <v>10</v>
      </c>
      <c r="I16" s="244" t="n">
        <v>10</v>
      </c>
      <c r="J16" s="221" t="s">
        <v>481</v>
      </c>
    </row>
    <row r="17" customFormat="false" ht="30" hidden="false" customHeight="true" outlineLevel="0" collapsed="false">
      <c r="A17" s="233"/>
      <c r="B17" s="234" t="s">
        <v>549</v>
      </c>
      <c r="C17" s="244" t="s">
        <v>550</v>
      </c>
      <c r="D17" s="236" t="s">
        <v>622</v>
      </c>
      <c r="E17" s="236" t="s">
        <v>668</v>
      </c>
      <c r="F17" s="236" t="s">
        <v>619</v>
      </c>
      <c r="G17" s="236" t="s">
        <v>551</v>
      </c>
      <c r="H17" s="236" t="s">
        <v>37</v>
      </c>
      <c r="I17" s="236" t="s">
        <v>37</v>
      </c>
      <c r="J17" s="221" t="s">
        <v>481</v>
      </c>
    </row>
    <row r="18" customFormat="false" ht="87" hidden="false" customHeight="true" outlineLevel="0" collapsed="false">
      <c r="A18" s="233"/>
      <c r="B18" s="233" t="s">
        <v>552</v>
      </c>
      <c r="C18" s="244" t="s">
        <v>633</v>
      </c>
      <c r="D18" s="244" t="s">
        <v>579</v>
      </c>
      <c r="E18" s="244" t="s">
        <v>669</v>
      </c>
      <c r="F18" s="244" t="s">
        <v>98</v>
      </c>
      <c r="G18" s="244" t="s">
        <v>627</v>
      </c>
      <c r="H18" s="244" t="n">
        <v>10</v>
      </c>
      <c r="I18" s="244" t="n">
        <v>10</v>
      </c>
      <c r="J18" s="221" t="s">
        <v>481</v>
      </c>
    </row>
    <row r="19" customFormat="false" ht="30" hidden="false" customHeight="true" outlineLevel="0" collapsed="false">
      <c r="A19" s="233" t="s">
        <v>564</v>
      </c>
      <c r="B19" s="233" t="s">
        <v>565</v>
      </c>
      <c r="C19" s="244" t="s">
        <v>637</v>
      </c>
      <c r="D19" s="244" t="s">
        <v>634</v>
      </c>
      <c r="E19" s="244" t="s">
        <v>638</v>
      </c>
      <c r="F19" s="244" t="s">
        <v>98</v>
      </c>
      <c r="G19" s="244" t="s">
        <v>670</v>
      </c>
      <c r="H19" s="236" t="s">
        <v>37</v>
      </c>
      <c r="I19" s="236" t="s">
        <v>37</v>
      </c>
      <c r="J19" s="221" t="s">
        <v>481</v>
      </c>
    </row>
    <row r="20" customFormat="false" ht="30" hidden="false" customHeight="true" outlineLevel="0" collapsed="false">
      <c r="A20" s="233"/>
      <c r="B20" s="233" t="s">
        <v>568</v>
      </c>
      <c r="C20" s="244" t="s">
        <v>671</v>
      </c>
      <c r="D20" s="236" t="s">
        <v>530</v>
      </c>
      <c r="E20" s="236" t="s">
        <v>57</v>
      </c>
      <c r="F20" s="236" t="s">
        <v>619</v>
      </c>
      <c r="G20" s="244" t="s">
        <v>627</v>
      </c>
      <c r="H20" s="244" t="n">
        <v>10</v>
      </c>
      <c r="I20" s="244" t="n">
        <v>10</v>
      </c>
      <c r="J20" s="221" t="s">
        <v>481</v>
      </c>
    </row>
    <row r="21" customFormat="false" ht="30" hidden="false" customHeight="true" outlineLevel="0" collapsed="false">
      <c r="A21" s="233"/>
      <c r="B21" s="233" t="s">
        <v>577</v>
      </c>
      <c r="C21" s="244" t="s">
        <v>578</v>
      </c>
      <c r="D21" s="244" t="s">
        <v>579</v>
      </c>
      <c r="E21" s="244" t="s">
        <v>642</v>
      </c>
      <c r="F21" s="244" t="s">
        <v>98</v>
      </c>
      <c r="G21" s="244" t="s">
        <v>627</v>
      </c>
      <c r="H21" s="236" t="s">
        <v>37</v>
      </c>
      <c r="I21" s="236" t="s">
        <v>37</v>
      </c>
      <c r="J21" s="221" t="s">
        <v>481</v>
      </c>
    </row>
    <row r="22" customFormat="false" ht="30" hidden="false" customHeight="true" outlineLevel="0" collapsed="false">
      <c r="A22" s="233"/>
      <c r="B22" s="245" t="s">
        <v>580</v>
      </c>
      <c r="C22" s="244" t="s">
        <v>672</v>
      </c>
      <c r="D22" s="236" t="s">
        <v>622</v>
      </c>
      <c r="E22" s="244" t="s">
        <v>673</v>
      </c>
      <c r="F22" s="244" t="s">
        <v>674</v>
      </c>
      <c r="G22" s="244" t="s">
        <v>627</v>
      </c>
      <c r="H22" s="244" t="n">
        <v>10</v>
      </c>
      <c r="I22" s="244" t="n">
        <v>10</v>
      </c>
      <c r="J22" s="221" t="s">
        <v>481</v>
      </c>
    </row>
    <row r="23" customFormat="false" ht="30" hidden="false" customHeight="true" outlineLevel="0" collapsed="false">
      <c r="A23" s="246" t="s">
        <v>584</v>
      </c>
      <c r="B23" s="247" t="s">
        <v>585</v>
      </c>
      <c r="C23" s="244" t="s">
        <v>675</v>
      </c>
      <c r="D23" s="236" t="s">
        <v>530</v>
      </c>
      <c r="E23" s="236" t="s">
        <v>546</v>
      </c>
      <c r="F23" s="236" t="s">
        <v>619</v>
      </c>
      <c r="G23" s="236" t="s">
        <v>651</v>
      </c>
      <c r="H23" s="244" t="n">
        <v>10</v>
      </c>
      <c r="I23" s="244" t="n">
        <v>10</v>
      </c>
      <c r="J23" s="221" t="s">
        <v>481</v>
      </c>
    </row>
    <row r="24" customFormat="false" ht="54" hidden="false" customHeight="true" outlineLevel="0" collapsed="false">
      <c r="A24" s="250" t="s">
        <v>654</v>
      </c>
      <c r="B24" s="250"/>
      <c r="C24" s="250"/>
      <c r="D24" s="250" t="s">
        <v>655</v>
      </c>
      <c r="E24" s="250"/>
      <c r="F24" s="250"/>
      <c r="G24" s="250"/>
      <c r="H24" s="250"/>
      <c r="I24" s="250"/>
      <c r="J24" s="250"/>
    </row>
    <row r="25" customFormat="false" ht="30" hidden="false" customHeight="true" outlineLevel="0" collapsed="false">
      <c r="A25" s="250" t="s">
        <v>656</v>
      </c>
      <c r="B25" s="250"/>
      <c r="C25" s="250"/>
      <c r="D25" s="250"/>
      <c r="E25" s="250"/>
      <c r="F25" s="250"/>
      <c r="G25" s="250"/>
      <c r="H25" s="251" t="n">
        <v>100</v>
      </c>
      <c r="I25" s="251" t="n">
        <v>100</v>
      </c>
      <c r="J25" s="252" t="s">
        <v>657</v>
      </c>
      <c r="IV25" s="0" t="n">
        <f aca="false">SUM(G25:IU25)</f>
        <v>200</v>
      </c>
    </row>
    <row r="26" customFormat="false" ht="14.25" hidden="false" customHeight="false" outlineLevel="0" collapsed="false">
      <c r="A26" s="253"/>
      <c r="B26" s="253"/>
      <c r="C26" s="253"/>
      <c r="D26" s="253"/>
      <c r="E26" s="253"/>
      <c r="F26" s="253"/>
      <c r="G26" s="253"/>
      <c r="H26" s="253"/>
      <c r="I26" s="253"/>
      <c r="J26" s="254"/>
    </row>
    <row r="27" customFormat="false" ht="14.25" hidden="false" customHeight="false" outlineLevel="0" collapsed="false">
      <c r="A27" s="214" t="s">
        <v>590</v>
      </c>
      <c r="B27" s="215"/>
      <c r="C27" s="215"/>
      <c r="D27" s="215"/>
      <c r="E27" s="215"/>
      <c r="F27" s="215"/>
      <c r="G27" s="215"/>
      <c r="H27" s="215"/>
      <c r="I27" s="215"/>
      <c r="J27" s="216"/>
    </row>
    <row r="28" customFormat="false" ht="14.25" hidden="false" customHeight="true" outlineLevel="0" collapsed="false">
      <c r="A28" s="217" t="s">
        <v>591</v>
      </c>
      <c r="B28" s="217"/>
      <c r="C28" s="217"/>
      <c r="D28" s="217"/>
      <c r="E28" s="217"/>
      <c r="F28" s="217"/>
      <c r="G28" s="217"/>
      <c r="H28" s="217"/>
      <c r="I28" s="217"/>
      <c r="J28" s="217"/>
    </row>
    <row r="29" customFormat="false" ht="14.25" hidden="false" customHeight="true" outlineLevel="0" collapsed="false">
      <c r="A29" s="217" t="s">
        <v>592</v>
      </c>
      <c r="B29" s="217"/>
      <c r="C29" s="217"/>
      <c r="D29" s="217"/>
      <c r="E29" s="217"/>
      <c r="F29" s="217"/>
      <c r="G29" s="217"/>
      <c r="H29" s="217"/>
      <c r="I29" s="217"/>
      <c r="J29" s="217"/>
    </row>
    <row r="30" customFormat="false" ht="14.25" hidden="false" customHeight="true" outlineLevel="0" collapsed="false">
      <c r="A30" s="217" t="s">
        <v>658</v>
      </c>
      <c r="B30" s="217"/>
      <c r="C30" s="217"/>
      <c r="D30" s="217"/>
      <c r="E30" s="217"/>
      <c r="F30" s="217"/>
      <c r="G30" s="217"/>
      <c r="H30" s="217"/>
      <c r="I30" s="217"/>
      <c r="J30" s="217"/>
    </row>
    <row r="31" customFormat="false" ht="14.25" hidden="false" customHeight="true" outlineLevel="0" collapsed="false">
      <c r="A31" s="217" t="s">
        <v>659</v>
      </c>
      <c r="B31" s="217"/>
      <c r="C31" s="217"/>
      <c r="D31" s="217"/>
      <c r="E31" s="217"/>
      <c r="F31" s="217"/>
      <c r="G31" s="217"/>
      <c r="H31" s="217"/>
      <c r="I31" s="217"/>
      <c r="J31" s="217"/>
    </row>
    <row r="32" customFormat="false" ht="14.25" hidden="false" customHeight="true" outlineLevel="0" collapsed="false">
      <c r="A32" s="217" t="s">
        <v>660</v>
      </c>
      <c r="B32" s="217"/>
      <c r="C32" s="217"/>
      <c r="D32" s="217"/>
      <c r="E32" s="217"/>
      <c r="F32" s="217"/>
      <c r="G32" s="217"/>
      <c r="H32" s="217"/>
      <c r="I32" s="217"/>
      <c r="J32" s="217"/>
    </row>
    <row r="33" customFormat="false" ht="14.25" hidden="false" customHeight="true" outlineLevel="0" collapsed="false">
      <c r="A33" s="217" t="s">
        <v>661</v>
      </c>
      <c r="B33" s="217"/>
      <c r="C33" s="217"/>
      <c r="D33" s="217"/>
      <c r="E33" s="217"/>
      <c r="F33" s="217"/>
      <c r="G33" s="217"/>
      <c r="H33" s="217"/>
      <c r="I33" s="217"/>
      <c r="J33" s="21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1.12"/>
    <col collapsed="false" customWidth="true" hidden="false" outlineLevel="0" max="5" min="5" style="0" width="14.87"/>
    <col collapsed="false" customWidth="true" hidden="false" outlineLevel="0" max="6" min="6" style="0" width="11.12"/>
  </cols>
  <sheetData>
    <row r="1" customFormat="false" ht="14.25" hidden="false" customHeight="false" outlineLevel="0" collapsed="false">
      <c r="A1" s="218" t="s">
        <v>594</v>
      </c>
      <c r="B1" s="218"/>
      <c r="C1" s="218"/>
      <c r="D1" s="218"/>
      <c r="E1" s="218"/>
      <c r="F1" s="218"/>
      <c r="G1" s="218"/>
      <c r="H1" s="218"/>
      <c r="I1" s="218"/>
      <c r="J1" s="218"/>
    </row>
    <row r="2" customFormat="false" ht="22.5" hidden="false" customHeight="true" outlineLevel="0" collapsed="false">
      <c r="A2" s="219" t="s">
        <v>595</v>
      </c>
      <c r="B2" s="219"/>
      <c r="C2" s="219"/>
      <c r="D2" s="219"/>
      <c r="E2" s="219"/>
      <c r="F2" s="219"/>
      <c r="G2" s="219"/>
      <c r="H2" s="219"/>
      <c r="I2" s="219"/>
      <c r="J2" s="219"/>
    </row>
    <row r="3" customFormat="false" ht="18" hidden="false" customHeight="true" outlineLevel="0" collapsed="false">
      <c r="A3" s="220"/>
      <c r="B3" s="220"/>
      <c r="C3" s="220"/>
      <c r="D3" s="220"/>
      <c r="E3" s="220"/>
      <c r="F3" s="220"/>
      <c r="G3" s="220"/>
      <c r="H3" s="220"/>
      <c r="I3" s="220"/>
      <c r="J3" s="176"/>
    </row>
    <row r="4" customFormat="false" ht="30" hidden="false" customHeight="true" outlineLevel="0" collapsed="false">
      <c r="A4" s="205" t="s">
        <v>596</v>
      </c>
      <c r="B4" s="205"/>
      <c r="C4" s="221" t="s">
        <v>125</v>
      </c>
      <c r="D4" s="221"/>
      <c r="E4" s="221"/>
      <c r="F4" s="221"/>
      <c r="G4" s="221"/>
      <c r="H4" s="221"/>
      <c r="I4" s="221"/>
      <c r="J4" s="221"/>
    </row>
    <row r="5" customFormat="false" ht="30" hidden="false" customHeight="true" outlineLevel="0" collapsed="false">
      <c r="A5" s="205" t="s">
        <v>598</v>
      </c>
      <c r="B5" s="205"/>
      <c r="C5" s="221" t="s">
        <v>599</v>
      </c>
      <c r="D5" s="221"/>
      <c r="E5" s="221"/>
      <c r="F5" s="205" t="s">
        <v>600</v>
      </c>
      <c r="G5" s="221" t="s">
        <v>150</v>
      </c>
      <c r="H5" s="221"/>
      <c r="I5" s="221"/>
      <c r="J5" s="221"/>
    </row>
    <row r="6" customFormat="false" ht="30" hidden="false" customHeight="true" outlineLevel="0" collapsed="false">
      <c r="A6" s="205" t="s">
        <v>601</v>
      </c>
      <c r="B6" s="205"/>
      <c r="C6" s="205"/>
      <c r="D6" s="205" t="s">
        <v>602</v>
      </c>
      <c r="E6" s="205" t="s">
        <v>398</v>
      </c>
      <c r="F6" s="205" t="s">
        <v>603</v>
      </c>
      <c r="G6" s="205" t="s">
        <v>604</v>
      </c>
      <c r="H6" s="205" t="s">
        <v>605</v>
      </c>
      <c r="I6" s="205" t="s">
        <v>606</v>
      </c>
      <c r="J6" s="205"/>
    </row>
    <row r="7" customFormat="false" ht="30" hidden="false" customHeight="true" outlineLevel="0" collapsed="false">
      <c r="A7" s="205"/>
      <c r="B7" s="205"/>
      <c r="C7" s="222" t="s">
        <v>607</v>
      </c>
      <c r="D7" s="255" t="n">
        <v>2000</v>
      </c>
      <c r="E7" s="255" t="n">
        <v>2000</v>
      </c>
      <c r="F7" s="255" t="n">
        <v>2000</v>
      </c>
      <c r="G7" s="205" t="n">
        <v>10</v>
      </c>
      <c r="H7" s="224" t="n">
        <v>1</v>
      </c>
      <c r="I7" s="205" t="n">
        <v>10</v>
      </c>
      <c r="J7" s="205"/>
    </row>
    <row r="8" customFormat="false" ht="30" hidden="false" customHeight="true" outlineLevel="0" collapsed="false">
      <c r="A8" s="205"/>
      <c r="B8" s="205"/>
      <c r="C8" s="222" t="s">
        <v>608</v>
      </c>
      <c r="D8" s="255" t="n">
        <v>2000</v>
      </c>
      <c r="E8" s="255" t="n">
        <v>2000</v>
      </c>
      <c r="F8" s="255" t="n">
        <v>2000</v>
      </c>
      <c r="G8" s="225" t="s">
        <v>402</v>
      </c>
      <c r="H8" s="224" t="n">
        <v>1</v>
      </c>
      <c r="I8" s="226" t="s">
        <v>402</v>
      </c>
      <c r="J8" s="226"/>
    </row>
    <row r="9" customFormat="false" ht="30" hidden="false" customHeight="true" outlineLevel="0" collapsed="false">
      <c r="A9" s="205"/>
      <c r="B9" s="205"/>
      <c r="C9" s="222" t="s">
        <v>609</v>
      </c>
      <c r="D9" s="227" t="n">
        <v>0</v>
      </c>
      <c r="E9" s="227" t="n">
        <v>0</v>
      </c>
      <c r="F9" s="227" t="n">
        <v>0</v>
      </c>
      <c r="G9" s="225" t="s">
        <v>402</v>
      </c>
      <c r="H9" s="224" t="n">
        <v>0</v>
      </c>
      <c r="I9" s="226" t="s">
        <v>402</v>
      </c>
      <c r="J9" s="226"/>
    </row>
    <row r="10" customFormat="false" ht="30" hidden="false" customHeight="true" outlineLevel="0" collapsed="false">
      <c r="A10" s="205"/>
      <c r="B10" s="205"/>
      <c r="C10" s="222" t="s">
        <v>610</v>
      </c>
      <c r="D10" s="226" t="s">
        <v>402</v>
      </c>
      <c r="E10" s="226" t="s">
        <v>402</v>
      </c>
      <c r="F10" s="226" t="s">
        <v>402</v>
      </c>
      <c r="G10" s="225" t="s">
        <v>402</v>
      </c>
      <c r="H10" s="224" t="n">
        <v>0</v>
      </c>
      <c r="I10" s="226" t="s">
        <v>402</v>
      </c>
      <c r="J10" s="226"/>
    </row>
    <row r="11" customFormat="false" ht="30" hidden="false" customHeight="true" outlineLevel="0" collapsed="false">
      <c r="A11" s="205" t="s">
        <v>611</v>
      </c>
      <c r="B11" s="205" t="s">
        <v>612</v>
      </c>
      <c r="C11" s="205"/>
      <c r="D11" s="205"/>
      <c r="E11" s="205"/>
      <c r="F11" s="228" t="s">
        <v>496</v>
      </c>
      <c r="G11" s="228"/>
      <c r="H11" s="228"/>
      <c r="I11" s="228"/>
      <c r="J11" s="228"/>
    </row>
    <row r="12" customFormat="false" ht="68" hidden="false" customHeight="true" outlineLevel="0" collapsed="false">
      <c r="A12" s="205"/>
      <c r="B12" s="229" t="s">
        <v>676</v>
      </c>
      <c r="C12" s="229"/>
      <c r="D12" s="229"/>
      <c r="E12" s="229"/>
      <c r="F12" s="230" t="s">
        <v>677</v>
      </c>
      <c r="G12" s="230"/>
      <c r="H12" s="230"/>
      <c r="I12" s="230"/>
      <c r="J12" s="230"/>
    </row>
    <row r="13" customFormat="false" ht="30" hidden="false" customHeight="true" outlineLevel="0" collapsed="false">
      <c r="A13" s="231" t="s">
        <v>615</v>
      </c>
      <c r="B13" s="231"/>
      <c r="C13" s="231"/>
      <c r="D13" s="231" t="s">
        <v>616</v>
      </c>
      <c r="E13" s="231"/>
      <c r="F13" s="231"/>
      <c r="G13" s="231" t="s">
        <v>525</v>
      </c>
      <c r="H13" s="231" t="s">
        <v>604</v>
      </c>
      <c r="I13" s="231" t="s">
        <v>606</v>
      </c>
      <c r="J13" s="231" t="s">
        <v>526</v>
      </c>
    </row>
    <row r="14" customFormat="false" ht="30" hidden="false" customHeight="true" outlineLevel="0" collapsed="false">
      <c r="A14" s="232" t="s">
        <v>519</v>
      </c>
      <c r="B14" s="205" t="s">
        <v>520</v>
      </c>
      <c r="C14" s="205" t="s">
        <v>521</v>
      </c>
      <c r="D14" s="205" t="s">
        <v>522</v>
      </c>
      <c r="E14" s="205" t="s">
        <v>523</v>
      </c>
      <c r="F14" s="231" t="s">
        <v>524</v>
      </c>
      <c r="G14" s="231"/>
      <c r="H14" s="231"/>
      <c r="I14" s="231"/>
      <c r="J14" s="231"/>
    </row>
    <row r="15" customFormat="false" ht="30" hidden="false" customHeight="true" outlineLevel="0" collapsed="false">
      <c r="A15" s="233" t="s">
        <v>527</v>
      </c>
      <c r="B15" s="234" t="s">
        <v>528</v>
      </c>
      <c r="C15" s="208" t="s">
        <v>678</v>
      </c>
      <c r="D15" s="225" t="s">
        <v>530</v>
      </c>
      <c r="E15" s="225" t="s">
        <v>668</v>
      </c>
      <c r="F15" s="225" t="s">
        <v>619</v>
      </c>
      <c r="G15" s="205" t="s">
        <v>627</v>
      </c>
      <c r="H15" s="205" t="n">
        <v>8</v>
      </c>
      <c r="I15" s="205" t="n">
        <v>8</v>
      </c>
      <c r="J15" s="205" t="s">
        <v>481</v>
      </c>
    </row>
    <row r="16" customFormat="false" ht="30" hidden="false" customHeight="true" outlineLevel="0" collapsed="false">
      <c r="A16" s="233"/>
      <c r="B16" s="234" t="s">
        <v>544</v>
      </c>
      <c r="C16" s="208" t="s">
        <v>679</v>
      </c>
      <c r="D16" s="225" t="s">
        <v>530</v>
      </c>
      <c r="E16" s="225" t="s">
        <v>668</v>
      </c>
      <c r="F16" s="225" t="s">
        <v>619</v>
      </c>
      <c r="G16" s="205" t="s">
        <v>627</v>
      </c>
      <c r="H16" s="205" t="n">
        <v>8</v>
      </c>
      <c r="I16" s="205" t="n">
        <v>8</v>
      </c>
      <c r="J16" s="205" t="s">
        <v>481</v>
      </c>
    </row>
    <row r="17" customFormat="false" ht="30" hidden="false" customHeight="true" outlineLevel="0" collapsed="false">
      <c r="A17" s="233"/>
      <c r="B17" s="234"/>
      <c r="C17" s="208" t="s">
        <v>680</v>
      </c>
      <c r="D17" s="225" t="s">
        <v>530</v>
      </c>
      <c r="E17" s="225" t="s">
        <v>668</v>
      </c>
      <c r="F17" s="225" t="s">
        <v>619</v>
      </c>
      <c r="G17" s="205" t="s">
        <v>627</v>
      </c>
      <c r="H17" s="205" t="n">
        <v>8</v>
      </c>
      <c r="I17" s="205" t="n">
        <v>8</v>
      </c>
      <c r="J17" s="205" t="s">
        <v>481</v>
      </c>
    </row>
    <row r="18" customFormat="false" ht="39" hidden="false" customHeight="true" outlineLevel="0" collapsed="false">
      <c r="A18" s="233"/>
      <c r="B18" s="234"/>
      <c r="C18" s="208" t="s">
        <v>681</v>
      </c>
      <c r="D18" s="225" t="s">
        <v>530</v>
      </c>
      <c r="E18" s="225" t="s">
        <v>682</v>
      </c>
      <c r="F18" s="225" t="s">
        <v>619</v>
      </c>
      <c r="G18" s="205" t="s">
        <v>627</v>
      </c>
      <c r="H18" s="205" t="n">
        <v>8</v>
      </c>
      <c r="I18" s="205" t="n">
        <v>8</v>
      </c>
      <c r="J18" s="205" t="s">
        <v>481</v>
      </c>
    </row>
    <row r="19" customFormat="false" ht="48" hidden="false" customHeight="true" outlineLevel="0" collapsed="false">
      <c r="A19" s="233"/>
      <c r="B19" s="234"/>
      <c r="C19" s="208" t="s">
        <v>683</v>
      </c>
      <c r="D19" s="225" t="s">
        <v>622</v>
      </c>
      <c r="E19" s="225" t="s">
        <v>668</v>
      </c>
      <c r="F19" s="225" t="s">
        <v>619</v>
      </c>
      <c r="G19" s="205" t="s">
        <v>627</v>
      </c>
      <c r="H19" s="205" t="n">
        <v>8</v>
      </c>
      <c r="I19" s="205" t="n">
        <v>8</v>
      </c>
      <c r="J19" s="205" t="s">
        <v>481</v>
      </c>
    </row>
    <row r="20" customFormat="false" ht="30" hidden="false" customHeight="true" outlineLevel="0" collapsed="false">
      <c r="A20" s="233"/>
      <c r="B20" s="234" t="s">
        <v>549</v>
      </c>
      <c r="C20" s="208" t="s">
        <v>550</v>
      </c>
      <c r="D20" s="225" t="s">
        <v>622</v>
      </c>
      <c r="E20" s="205" t="n">
        <v>100</v>
      </c>
      <c r="F20" s="225" t="s">
        <v>619</v>
      </c>
      <c r="G20" s="205" t="s">
        <v>627</v>
      </c>
      <c r="H20" s="205" t="n">
        <v>8</v>
      </c>
      <c r="I20" s="205" t="n">
        <v>8</v>
      </c>
      <c r="J20" s="205" t="s">
        <v>481</v>
      </c>
    </row>
    <row r="21" customFormat="false" ht="72" hidden="false" customHeight="true" outlineLevel="0" collapsed="false">
      <c r="A21" s="233"/>
      <c r="B21" s="233" t="s">
        <v>552</v>
      </c>
      <c r="C21" s="208" t="s">
        <v>633</v>
      </c>
      <c r="D21" s="205" t="s">
        <v>579</v>
      </c>
      <c r="E21" s="205" t="s">
        <v>669</v>
      </c>
      <c r="F21" s="205" t="s">
        <v>98</v>
      </c>
      <c r="G21" s="205" t="s">
        <v>627</v>
      </c>
      <c r="H21" s="205" t="n">
        <v>8</v>
      </c>
      <c r="I21" s="205" t="n">
        <v>8</v>
      </c>
      <c r="J21" s="205" t="s">
        <v>481</v>
      </c>
    </row>
    <row r="22" customFormat="false" ht="30" hidden="false" customHeight="true" outlineLevel="0" collapsed="false">
      <c r="A22" s="233" t="s">
        <v>564</v>
      </c>
      <c r="B22" s="233" t="s">
        <v>565</v>
      </c>
      <c r="C22" s="208" t="s">
        <v>637</v>
      </c>
      <c r="D22" s="205" t="s">
        <v>634</v>
      </c>
      <c r="E22" s="205" t="s">
        <v>638</v>
      </c>
      <c r="F22" s="205" t="s">
        <v>98</v>
      </c>
      <c r="G22" s="205" t="s">
        <v>670</v>
      </c>
      <c r="H22" s="205" t="n">
        <v>7</v>
      </c>
      <c r="I22" s="205" t="n">
        <v>7</v>
      </c>
      <c r="J22" s="205" t="s">
        <v>481</v>
      </c>
    </row>
    <row r="23" customFormat="false" ht="30" hidden="false" customHeight="true" outlineLevel="0" collapsed="false">
      <c r="A23" s="233"/>
      <c r="B23" s="233" t="s">
        <v>568</v>
      </c>
      <c r="C23" s="208" t="s">
        <v>684</v>
      </c>
      <c r="D23" s="225" t="s">
        <v>622</v>
      </c>
      <c r="E23" s="205" t="s">
        <v>685</v>
      </c>
      <c r="F23" s="205" t="s">
        <v>674</v>
      </c>
      <c r="G23" s="205" t="s">
        <v>627</v>
      </c>
      <c r="H23" s="205" t="n">
        <v>7</v>
      </c>
      <c r="I23" s="205" t="n">
        <v>7</v>
      </c>
      <c r="J23" s="205" t="s">
        <v>481</v>
      </c>
    </row>
    <row r="24" customFormat="false" ht="30" hidden="false" customHeight="true" outlineLevel="0" collapsed="false">
      <c r="A24" s="233"/>
      <c r="B24" s="233" t="s">
        <v>577</v>
      </c>
      <c r="C24" s="208" t="s">
        <v>578</v>
      </c>
      <c r="D24" s="205" t="s">
        <v>579</v>
      </c>
      <c r="E24" s="205" t="s">
        <v>642</v>
      </c>
      <c r="F24" s="205" t="s">
        <v>98</v>
      </c>
      <c r="G24" s="205" t="s">
        <v>627</v>
      </c>
      <c r="H24" s="205" t="n">
        <v>5</v>
      </c>
      <c r="I24" s="205" t="n">
        <v>5</v>
      </c>
      <c r="J24" s="205" t="s">
        <v>481</v>
      </c>
    </row>
    <row r="25" customFormat="false" ht="30" hidden="false" customHeight="true" outlineLevel="0" collapsed="false">
      <c r="A25" s="233"/>
      <c r="B25" s="247" t="s">
        <v>580</v>
      </c>
      <c r="C25" s="208" t="s">
        <v>686</v>
      </c>
      <c r="D25" s="225" t="s">
        <v>622</v>
      </c>
      <c r="E25" s="205" t="s">
        <v>687</v>
      </c>
      <c r="F25" s="205" t="s">
        <v>688</v>
      </c>
      <c r="G25" s="205" t="s">
        <v>636</v>
      </c>
      <c r="H25" s="205" t="n">
        <v>5</v>
      </c>
      <c r="I25" s="205" t="n">
        <v>5</v>
      </c>
      <c r="J25" s="205" t="s">
        <v>481</v>
      </c>
    </row>
    <row r="26" customFormat="false" ht="30" hidden="false" customHeight="true" outlineLevel="0" collapsed="false">
      <c r="A26" s="246"/>
      <c r="B26" s="247"/>
      <c r="C26" s="208" t="s">
        <v>689</v>
      </c>
      <c r="D26" s="225" t="s">
        <v>622</v>
      </c>
      <c r="E26" s="205" t="s">
        <v>690</v>
      </c>
      <c r="F26" s="205" t="s">
        <v>641</v>
      </c>
      <c r="G26" s="205" t="s">
        <v>691</v>
      </c>
      <c r="H26" s="205" t="n">
        <v>5</v>
      </c>
      <c r="I26" s="205" t="n">
        <v>5</v>
      </c>
      <c r="J26" s="205" t="s">
        <v>481</v>
      </c>
    </row>
    <row r="27" customFormat="false" ht="30" hidden="false" customHeight="true" outlineLevel="0" collapsed="false">
      <c r="A27" s="246" t="s">
        <v>584</v>
      </c>
      <c r="B27" s="247" t="s">
        <v>585</v>
      </c>
      <c r="C27" s="208" t="s">
        <v>692</v>
      </c>
      <c r="D27" s="225" t="s">
        <v>693</v>
      </c>
      <c r="E27" s="205" t="n">
        <v>90</v>
      </c>
      <c r="F27" s="225" t="s">
        <v>619</v>
      </c>
      <c r="G27" s="236" t="s">
        <v>651</v>
      </c>
      <c r="H27" s="205" t="n">
        <v>5</v>
      </c>
      <c r="I27" s="205" t="n">
        <v>5</v>
      </c>
      <c r="J27" s="205" t="s">
        <v>481</v>
      </c>
    </row>
    <row r="28" customFormat="false" ht="54" hidden="false" customHeight="true" outlineLevel="0" collapsed="false">
      <c r="A28" s="250" t="s">
        <v>654</v>
      </c>
      <c r="B28" s="250"/>
      <c r="C28" s="250"/>
      <c r="D28" s="250" t="s">
        <v>655</v>
      </c>
      <c r="E28" s="250"/>
      <c r="F28" s="250"/>
      <c r="G28" s="250"/>
      <c r="H28" s="250"/>
      <c r="I28" s="250"/>
      <c r="J28" s="250"/>
    </row>
    <row r="29" customFormat="false" ht="30" hidden="false" customHeight="true" outlineLevel="0" collapsed="false">
      <c r="A29" s="250" t="s">
        <v>656</v>
      </c>
      <c r="B29" s="250"/>
      <c r="C29" s="250"/>
      <c r="D29" s="250"/>
      <c r="E29" s="250"/>
      <c r="F29" s="250"/>
      <c r="G29" s="250"/>
      <c r="H29" s="251" t="n">
        <v>100</v>
      </c>
      <c r="I29" s="251" t="n">
        <v>100</v>
      </c>
      <c r="J29" s="252" t="s">
        <v>657</v>
      </c>
    </row>
    <row r="30" customFormat="false" ht="14.25" hidden="false" customHeight="false" outlineLevel="0" collapsed="false">
      <c r="A30" s="253"/>
      <c r="B30" s="253"/>
      <c r="C30" s="253"/>
      <c r="D30" s="253"/>
      <c r="E30" s="253"/>
      <c r="F30" s="253"/>
      <c r="G30" s="253"/>
      <c r="H30" s="253"/>
      <c r="I30" s="253"/>
      <c r="J30" s="254"/>
    </row>
    <row r="31" customFormat="false" ht="14.25" hidden="false" customHeight="false" outlineLevel="0" collapsed="false">
      <c r="A31" s="214" t="s">
        <v>590</v>
      </c>
      <c r="B31" s="215"/>
      <c r="C31" s="215"/>
      <c r="D31" s="215"/>
      <c r="E31" s="215"/>
      <c r="F31" s="215"/>
      <c r="G31" s="215"/>
      <c r="H31" s="215"/>
      <c r="I31" s="215"/>
      <c r="J31" s="216"/>
    </row>
    <row r="32" customFormat="false" ht="14.25" hidden="false" customHeight="true" outlineLevel="0" collapsed="false">
      <c r="A32" s="217" t="s">
        <v>591</v>
      </c>
      <c r="B32" s="217"/>
      <c r="C32" s="217"/>
      <c r="D32" s="217"/>
      <c r="E32" s="217"/>
      <c r="F32" s="217"/>
      <c r="G32" s="217"/>
      <c r="H32" s="217"/>
      <c r="I32" s="217"/>
      <c r="J32" s="217"/>
    </row>
    <row r="33" customFormat="false" ht="14.25" hidden="false" customHeight="true" outlineLevel="0" collapsed="false">
      <c r="A33" s="217" t="s">
        <v>592</v>
      </c>
      <c r="B33" s="217"/>
      <c r="C33" s="217"/>
      <c r="D33" s="217"/>
      <c r="E33" s="217"/>
      <c r="F33" s="217"/>
      <c r="G33" s="217"/>
      <c r="H33" s="217"/>
      <c r="I33" s="217"/>
      <c r="J33" s="217"/>
    </row>
    <row r="34" customFormat="false" ht="14.25" hidden="false" customHeight="true" outlineLevel="0" collapsed="false">
      <c r="A34" s="217" t="s">
        <v>658</v>
      </c>
      <c r="B34" s="217"/>
      <c r="C34" s="217"/>
      <c r="D34" s="217"/>
      <c r="E34" s="217"/>
      <c r="F34" s="217"/>
      <c r="G34" s="217"/>
      <c r="H34" s="217"/>
      <c r="I34" s="217"/>
      <c r="J34" s="217"/>
    </row>
    <row r="35" customFormat="false" ht="14.25" hidden="false" customHeight="true" outlineLevel="0" collapsed="false">
      <c r="A35" s="217" t="s">
        <v>659</v>
      </c>
      <c r="B35" s="217"/>
      <c r="C35" s="217"/>
      <c r="D35" s="217"/>
      <c r="E35" s="217"/>
      <c r="F35" s="217"/>
      <c r="G35" s="217"/>
      <c r="H35" s="217"/>
      <c r="I35" s="217"/>
      <c r="J35" s="217"/>
    </row>
    <row r="36" customFormat="false" ht="14.25" hidden="false" customHeight="true" outlineLevel="0" collapsed="false">
      <c r="A36" s="217" t="s">
        <v>660</v>
      </c>
      <c r="B36" s="217"/>
      <c r="C36" s="217"/>
      <c r="D36" s="217"/>
      <c r="E36" s="217"/>
      <c r="F36" s="217"/>
      <c r="G36" s="217"/>
      <c r="H36" s="217"/>
      <c r="I36" s="217"/>
      <c r="J36" s="217"/>
    </row>
    <row r="37" customFormat="false" ht="14.25" hidden="false" customHeight="true" outlineLevel="0" collapsed="false">
      <c r="A37" s="217" t="s">
        <v>661</v>
      </c>
      <c r="B37" s="217"/>
      <c r="C37" s="217"/>
      <c r="D37" s="217"/>
      <c r="E37" s="217"/>
      <c r="F37" s="217"/>
      <c r="G37" s="217"/>
      <c r="H37" s="217"/>
      <c r="I37" s="217"/>
      <c r="J37" s="21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9"/>
    <mergeCell ref="A22:A25"/>
    <mergeCell ref="B25:B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00694444444445" right="0.700694444444445" top="0.357638888888889" bottom="0.3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1.12"/>
    <col collapsed="false" customWidth="true" hidden="false" outlineLevel="0" max="5" min="5" style="0" width="17.99"/>
    <col collapsed="false" customWidth="true" hidden="false" outlineLevel="0" max="6" min="6" style="0" width="11.12"/>
  </cols>
  <sheetData>
    <row r="1" customFormat="false" ht="14.25" hidden="false" customHeight="false" outlineLevel="0" collapsed="false">
      <c r="A1" s="218" t="s">
        <v>594</v>
      </c>
      <c r="B1" s="218"/>
      <c r="C1" s="218"/>
      <c r="D1" s="218"/>
      <c r="E1" s="218"/>
      <c r="F1" s="218"/>
      <c r="G1" s="218"/>
      <c r="H1" s="218"/>
      <c r="I1" s="218"/>
      <c r="J1" s="218"/>
    </row>
    <row r="2" customFormat="false" ht="22.5" hidden="false" customHeight="true" outlineLevel="0" collapsed="false">
      <c r="A2" s="219" t="s">
        <v>595</v>
      </c>
      <c r="B2" s="219"/>
      <c r="C2" s="219"/>
      <c r="D2" s="219"/>
      <c r="E2" s="219"/>
      <c r="F2" s="219"/>
      <c r="G2" s="219"/>
      <c r="H2" s="219"/>
      <c r="I2" s="219"/>
      <c r="J2" s="219"/>
    </row>
    <row r="3" customFormat="false" ht="18" hidden="false" customHeight="true" outlineLevel="0" collapsed="false">
      <c r="A3" s="220"/>
      <c r="B3" s="220"/>
      <c r="C3" s="220"/>
      <c r="D3" s="220"/>
      <c r="E3" s="220"/>
      <c r="F3" s="220"/>
      <c r="G3" s="220"/>
      <c r="H3" s="220"/>
      <c r="I3" s="220"/>
      <c r="J3" s="176"/>
    </row>
    <row r="4" customFormat="false" ht="30" hidden="false" customHeight="true" outlineLevel="0" collapsed="false">
      <c r="A4" s="205" t="s">
        <v>596</v>
      </c>
      <c r="B4" s="205"/>
      <c r="C4" s="221" t="s">
        <v>127</v>
      </c>
      <c r="D4" s="221"/>
      <c r="E4" s="221"/>
      <c r="F4" s="221"/>
      <c r="G4" s="221"/>
      <c r="H4" s="221"/>
      <c r="I4" s="221"/>
      <c r="J4" s="221"/>
    </row>
    <row r="5" customFormat="false" ht="30" hidden="false" customHeight="true" outlineLevel="0" collapsed="false">
      <c r="A5" s="205" t="s">
        <v>598</v>
      </c>
      <c r="B5" s="205"/>
      <c r="C5" s="221" t="s">
        <v>599</v>
      </c>
      <c r="D5" s="221"/>
      <c r="E5" s="221"/>
      <c r="F5" s="205" t="s">
        <v>600</v>
      </c>
      <c r="G5" s="221" t="s">
        <v>150</v>
      </c>
      <c r="H5" s="221"/>
      <c r="I5" s="221"/>
      <c r="J5" s="221"/>
    </row>
    <row r="6" customFormat="false" ht="30" hidden="false" customHeight="true" outlineLevel="0" collapsed="false">
      <c r="A6" s="205" t="s">
        <v>601</v>
      </c>
      <c r="B6" s="205"/>
      <c r="C6" s="205"/>
      <c r="D6" s="205" t="s">
        <v>602</v>
      </c>
      <c r="E6" s="205" t="s">
        <v>398</v>
      </c>
      <c r="F6" s="205" t="s">
        <v>603</v>
      </c>
      <c r="G6" s="205" t="s">
        <v>604</v>
      </c>
      <c r="H6" s="205" t="s">
        <v>605</v>
      </c>
      <c r="I6" s="205" t="s">
        <v>606</v>
      </c>
      <c r="J6" s="205"/>
    </row>
    <row r="7" customFormat="false" ht="30" hidden="false" customHeight="true" outlineLevel="0" collapsed="false">
      <c r="A7" s="205"/>
      <c r="B7" s="205"/>
      <c r="C7" s="222" t="s">
        <v>607</v>
      </c>
      <c r="D7" s="255" t="n">
        <v>968166</v>
      </c>
      <c r="E7" s="255" t="n">
        <v>968166</v>
      </c>
      <c r="F7" s="255" t="n">
        <v>968166</v>
      </c>
      <c r="G7" s="205" t="n">
        <v>10</v>
      </c>
      <c r="H7" s="224" t="n">
        <v>1</v>
      </c>
      <c r="I7" s="205" t="n">
        <v>10</v>
      </c>
      <c r="J7" s="205"/>
      <c r="IV7" s="0" t="n">
        <f aca="false">SUM(G7:IU7)</f>
        <v>21</v>
      </c>
    </row>
    <row r="8" customFormat="false" ht="30" hidden="false" customHeight="true" outlineLevel="0" collapsed="false">
      <c r="A8" s="205"/>
      <c r="B8" s="205"/>
      <c r="C8" s="222" t="s">
        <v>608</v>
      </c>
      <c r="D8" s="255" t="n">
        <v>968166</v>
      </c>
      <c r="E8" s="255" t="n">
        <v>968166</v>
      </c>
      <c r="F8" s="255" t="n">
        <v>968166</v>
      </c>
      <c r="G8" s="225" t="s">
        <v>402</v>
      </c>
      <c r="H8" s="224" t="n">
        <v>1</v>
      </c>
      <c r="I8" s="226" t="s">
        <v>402</v>
      </c>
      <c r="J8" s="226"/>
    </row>
    <row r="9" customFormat="false" ht="30" hidden="false" customHeight="true" outlineLevel="0" collapsed="false">
      <c r="A9" s="205"/>
      <c r="B9" s="205"/>
      <c r="C9" s="222" t="s">
        <v>609</v>
      </c>
      <c r="D9" s="227" t="n">
        <v>0</v>
      </c>
      <c r="E9" s="227" t="n">
        <v>0</v>
      </c>
      <c r="F9" s="227" t="n">
        <v>0</v>
      </c>
      <c r="G9" s="225" t="s">
        <v>402</v>
      </c>
      <c r="H9" s="224" t="n">
        <v>0</v>
      </c>
      <c r="I9" s="226" t="s">
        <v>402</v>
      </c>
      <c r="J9" s="226"/>
    </row>
    <row r="10" customFormat="false" ht="30" hidden="false" customHeight="true" outlineLevel="0" collapsed="false">
      <c r="A10" s="205"/>
      <c r="B10" s="205"/>
      <c r="C10" s="222" t="s">
        <v>610</v>
      </c>
      <c r="D10" s="226" t="s">
        <v>402</v>
      </c>
      <c r="E10" s="226" t="s">
        <v>402</v>
      </c>
      <c r="F10" s="226" t="s">
        <v>402</v>
      </c>
      <c r="G10" s="225" t="s">
        <v>402</v>
      </c>
      <c r="H10" s="224" t="n">
        <v>0</v>
      </c>
      <c r="I10" s="226" t="s">
        <v>402</v>
      </c>
      <c r="J10" s="226"/>
    </row>
    <row r="11" customFormat="false" ht="30" hidden="false" customHeight="true" outlineLevel="0" collapsed="false">
      <c r="A11" s="205" t="s">
        <v>611</v>
      </c>
      <c r="B11" s="205" t="s">
        <v>612</v>
      </c>
      <c r="C11" s="205"/>
      <c r="D11" s="205"/>
      <c r="E11" s="205"/>
      <c r="F11" s="228" t="s">
        <v>496</v>
      </c>
      <c r="G11" s="228"/>
      <c r="H11" s="228"/>
      <c r="I11" s="228"/>
      <c r="J11" s="228"/>
    </row>
    <row r="12" customFormat="false" ht="75" hidden="false" customHeight="true" outlineLevel="0" collapsed="false">
      <c r="A12" s="205"/>
      <c r="B12" s="229" t="s">
        <v>694</v>
      </c>
      <c r="C12" s="229"/>
      <c r="D12" s="229"/>
      <c r="E12" s="229"/>
      <c r="F12" s="230" t="s">
        <v>695</v>
      </c>
      <c r="G12" s="230"/>
      <c r="H12" s="230"/>
      <c r="I12" s="230"/>
      <c r="J12" s="230"/>
    </row>
    <row r="13" customFormat="false" ht="30" hidden="false" customHeight="true" outlineLevel="0" collapsed="false">
      <c r="A13" s="231" t="s">
        <v>615</v>
      </c>
      <c r="B13" s="231"/>
      <c r="C13" s="231"/>
      <c r="D13" s="231" t="s">
        <v>616</v>
      </c>
      <c r="E13" s="231"/>
      <c r="F13" s="231"/>
      <c r="G13" s="231" t="s">
        <v>525</v>
      </c>
      <c r="H13" s="231" t="s">
        <v>604</v>
      </c>
      <c r="I13" s="231" t="s">
        <v>606</v>
      </c>
      <c r="J13" s="231" t="s">
        <v>526</v>
      </c>
    </row>
    <row r="14" customFormat="false" ht="30" hidden="false" customHeight="true" outlineLevel="0" collapsed="false">
      <c r="A14" s="232" t="s">
        <v>519</v>
      </c>
      <c r="B14" s="205" t="s">
        <v>520</v>
      </c>
      <c r="C14" s="205" t="s">
        <v>521</v>
      </c>
      <c r="D14" s="205" t="s">
        <v>522</v>
      </c>
      <c r="E14" s="205" t="s">
        <v>523</v>
      </c>
      <c r="F14" s="231" t="s">
        <v>524</v>
      </c>
      <c r="G14" s="231"/>
      <c r="H14" s="231"/>
      <c r="I14" s="231"/>
      <c r="J14" s="231"/>
    </row>
    <row r="15" customFormat="false" ht="30" hidden="false" customHeight="true" outlineLevel="0" collapsed="false">
      <c r="A15" s="233" t="s">
        <v>527</v>
      </c>
      <c r="B15" s="234" t="s">
        <v>528</v>
      </c>
      <c r="C15" s="257" t="s">
        <v>696</v>
      </c>
      <c r="D15" s="236" t="s">
        <v>622</v>
      </c>
      <c r="E15" s="236" t="s">
        <v>668</v>
      </c>
      <c r="F15" s="236" t="s">
        <v>619</v>
      </c>
      <c r="G15" s="244" t="s">
        <v>627</v>
      </c>
      <c r="H15" s="236" t="s">
        <v>37</v>
      </c>
      <c r="I15" s="236" t="s">
        <v>37</v>
      </c>
      <c r="J15" s="221" t="s">
        <v>481</v>
      </c>
    </row>
    <row r="16" customFormat="false" ht="30" hidden="false" customHeight="true" outlineLevel="0" collapsed="false">
      <c r="A16" s="233"/>
      <c r="B16" s="234" t="s">
        <v>544</v>
      </c>
      <c r="C16" s="257" t="s">
        <v>697</v>
      </c>
      <c r="D16" s="236" t="s">
        <v>622</v>
      </c>
      <c r="E16" s="236" t="s">
        <v>668</v>
      </c>
      <c r="F16" s="236" t="s">
        <v>619</v>
      </c>
      <c r="G16" s="244" t="s">
        <v>627</v>
      </c>
      <c r="H16" s="236" t="s">
        <v>37</v>
      </c>
      <c r="I16" s="236" t="s">
        <v>37</v>
      </c>
      <c r="J16" s="221" t="s">
        <v>481</v>
      </c>
    </row>
    <row r="17" customFormat="false" ht="30" hidden="false" customHeight="true" outlineLevel="0" collapsed="false">
      <c r="A17" s="233"/>
      <c r="B17" s="234" t="s">
        <v>549</v>
      </c>
      <c r="C17" s="257" t="s">
        <v>550</v>
      </c>
      <c r="D17" s="236" t="s">
        <v>622</v>
      </c>
      <c r="E17" s="236" t="s">
        <v>668</v>
      </c>
      <c r="F17" s="236" t="s">
        <v>619</v>
      </c>
      <c r="G17" s="244" t="s">
        <v>627</v>
      </c>
      <c r="H17" s="236" t="s">
        <v>37</v>
      </c>
      <c r="I17" s="236" t="s">
        <v>37</v>
      </c>
      <c r="J17" s="221" t="s">
        <v>481</v>
      </c>
    </row>
    <row r="18" customFormat="false" ht="91" hidden="false" customHeight="true" outlineLevel="0" collapsed="false">
      <c r="A18" s="233"/>
      <c r="B18" s="233" t="s">
        <v>552</v>
      </c>
      <c r="C18" s="257" t="s">
        <v>633</v>
      </c>
      <c r="D18" s="244" t="s">
        <v>579</v>
      </c>
      <c r="E18" s="244" t="s">
        <v>669</v>
      </c>
      <c r="F18" s="244" t="s">
        <v>98</v>
      </c>
      <c r="G18" s="244" t="s">
        <v>627</v>
      </c>
      <c r="H18" s="236" t="s">
        <v>37</v>
      </c>
      <c r="I18" s="236" t="s">
        <v>37</v>
      </c>
      <c r="J18" s="221" t="s">
        <v>481</v>
      </c>
    </row>
    <row r="19" customFormat="false" ht="43" hidden="false" customHeight="true" outlineLevel="0" collapsed="false">
      <c r="A19" s="233" t="s">
        <v>564</v>
      </c>
      <c r="B19" s="233" t="s">
        <v>565</v>
      </c>
      <c r="C19" s="257" t="s">
        <v>698</v>
      </c>
      <c r="D19" s="244" t="s">
        <v>579</v>
      </c>
      <c r="E19" s="236" t="s">
        <v>699</v>
      </c>
      <c r="F19" s="236" t="s">
        <v>619</v>
      </c>
      <c r="G19" s="236" t="s">
        <v>700</v>
      </c>
      <c r="H19" s="236" t="s">
        <v>37</v>
      </c>
      <c r="I19" s="236" t="s">
        <v>37</v>
      </c>
      <c r="J19" s="221" t="s">
        <v>481</v>
      </c>
    </row>
    <row r="20" customFormat="false" ht="30" hidden="false" customHeight="true" outlineLevel="0" collapsed="false">
      <c r="A20" s="233"/>
      <c r="B20" s="233" t="s">
        <v>568</v>
      </c>
      <c r="C20" s="257" t="s">
        <v>701</v>
      </c>
      <c r="D20" s="236" t="s">
        <v>622</v>
      </c>
      <c r="E20" s="236" t="s">
        <v>682</v>
      </c>
      <c r="F20" s="236" t="s">
        <v>619</v>
      </c>
      <c r="G20" s="236" t="s">
        <v>702</v>
      </c>
      <c r="H20" s="236" t="s">
        <v>37</v>
      </c>
      <c r="I20" s="236" t="s">
        <v>37</v>
      </c>
      <c r="J20" s="221" t="s">
        <v>481</v>
      </c>
    </row>
    <row r="21" customFormat="false" ht="30" hidden="false" customHeight="true" outlineLevel="0" collapsed="false">
      <c r="A21" s="233"/>
      <c r="B21" s="233" t="s">
        <v>577</v>
      </c>
      <c r="C21" s="257" t="s">
        <v>578</v>
      </c>
      <c r="D21" s="244" t="s">
        <v>579</v>
      </c>
      <c r="E21" s="244" t="s">
        <v>642</v>
      </c>
      <c r="F21" s="244" t="s">
        <v>98</v>
      </c>
      <c r="G21" s="244" t="s">
        <v>627</v>
      </c>
      <c r="H21" s="236" t="s">
        <v>37</v>
      </c>
      <c r="I21" s="236" t="s">
        <v>37</v>
      </c>
      <c r="J21" s="221" t="s">
        <v>481</v>
      </c>
    </row>
    <row r="22" customFormat="false" ht="30" hidden="false" customHeight="true" outlineLevel="0" collapsed="false">
      <c r="A22" s="233"/>
      <c r="B22" s="245" t="s">
        <v>580</v>
      </c>
      <c r="C22" s="257" t="s">
        <v>645</v>
      </c>
      <c r="D22" s="236" t="s">
        <v>530</v>
      </c>
      <c r="E22" s="244" t="s">
        <v>635</v>
      </c>
      <c r="F22" s="244" t="s">
        <v>641</v>
      </c>
      <c r="G22" s="244" t="s">
        <v>627</v>
      </c>
      <c r="H22" s="236" t="s">
        <v>37</v>
      </c>
      <c r="I22" s="236" t="s">
        <v>37</v>
      </c>
      <c r="J22" s="221" t="s">
        <v>481</v>
      </c>
    </row>
    <row r="23" customFormat="false" ht="30" hidden="false" customHeight="true" outlineLevel="0" collapsed="false">
      <c r="A23" s="246" t="s">
        <v>584</v>
      </c>
      <c r="B23" s="247" t="s">
        <v>585</v>
      </c>
      <c r="C23" s="257" t="s">
        <v>692</v>
      </c>
      <c r="D23" s="236" t="s">
        <v>530</v>
      </c>
      <c r="E23" s="236" t="s">
        <v>699</v>
      </c>
      <c r="F23" s="236" t="s">
        <v>619</v>
      </c>
      <c r="G23" s="236" t="s">
        <v>651</v>
      </c>
      <c r="H23" s="236" t="s">
        <v>37</v>
      </c>
      <c r="I23" s="236" t="s">
        <v>37</v>
      </c>
      <c r="J23" s="221" t="s">
        <v>481</v>
      </c>
    </row>
    <row r="24" customFormat="false" ht="54" hidden="false" customHeight="true" outlineLevel="0" collapsed="false">
      <c r="A24" s="250" t="s">
        <v>654</v>
      </c>
      <c r="B24" s="250"/>
      <c r="C24" s="250"/>
      <c r="D24" s="250" t="s">
        <v>655</v>
      </c>
      <c r="E24" s="250"/>
      <c r="F24" s="250"/>
      <c r="G24" s="250"/>
      <c r="H24" s="250"/>
      <c r="I24" s="250"/>
      <c r="J24" s="250"/>
    </row>
    <row r="25" customFormat="false" ht="30" hidden="false" customHeight="true" outlineLevel="0" collapsed="false">
      <c r="A25" s="250" t="s">
        <v>656</v>
      </c>
      <c r="B25" s="250"/>
      <c r="C25" s="250"/>
      <c r="D25" s="250"/>
      <c r="E25" s="250"/>
      <c r="F25" s="250"/>
      <c r="G25" s="250"/>
      <c r="H25" s="251" t="n">
        <v>100</v>
      </c>
      <c r="I25" s="251" t="n">
        <v>100</v>
      </c>
      <c r="J25" s="252" t="s">
        <v>657</v>
      </c>
      <c r="IV25" s="0" t="n">
        <f aca="false">SUM(G25:IU25)</f>
        <v>200</v>
      </c>
    </row>
    <row r="26" customFormat="false" ht="14.25" hidden="false" customHeight="false" outlineLevel="0" collapsed="false">
      <c r="A26" s="253"/>
      <c r="B26" s="253"/>
      <c r="C26" s="253"/>
      <c r="D26" s="253"/>
      <c r="E26" s="253"/>
      <c r="F26" s="253"/>
      <c r="G26" s="253"/>
      <c r="H26" s="253"/>
      <c r="I26" s="253"/>
      <c r="J26" s="254"/>
    </row>
    <row r="27" customFormat="false" ht="14.25" hidden="false" customHeight="false" outlineLevel="0" collapsed="false">
      <c r="A27" s="214" t="s">
        <v>590</v>
      </c>
      <c r="B27" s="215"/>
      <c r="C27" s="215"/>
      <c r="D27" s="215"/>
      <c r="E27" s="215"/>
      <c r="F27" s="215"/>
      <c r="G27" s="215"/>
      <c r="H27" s="215"/>
      <c r="I27" s="215"/>
      <c r="J27" s="216"/>
    </row>
    <row r="28" customFormat="false" ht="14.25" hidden="false" customHeight="true" outlineLevel="0" collapsed="false">
      <c r="A28" s="217" t="s">
        <v>591</v>
      </c>
      <c r="B28" s="217"/>
      <c r="C28" s="217"/>
      <c r="D28" s="217"/>
      <c r="E28" s="217"/>
      <c r="F28" s="217"/>
      <c r="G28" s="217"/>
      <c r="H28" s="217"/>
      <c r="I28" s="217"/>
      <c r="J28" s="217"/>
    </row>
    <row r="29" customFormat="false" ht="14.25" hidden="false" customHeight="true" outlineLevel="0" collapsed="false">
      <c r="A29" s="217" t="s">
        <v>592</v>
      </c>
      <c r="B29" s="217"/>
      <c r="C29" s="217"/>
      <c r="D29" s="217"/>
      <c r="E29" s="217"/>
      <c r="F29" s="217"/>
      <c r="G29" s="217"/>
      <c r="H29" s="217"/>
      <c r="I29" s="217"/>
      <c r="J29" s="217"/>
    </row>
    <row r="30" customFormat="false" ht="14.25" hidden="false" customHeight="true" outlineLevel="0" collapsed="false">
      <c r="A30" s="217" t="s">
        <v>658</v>
      </c>
      <c r="B30" s="217"/>
      <c r="C30" s="217"/>
      <c r="D30" s="217"/>
      <c r="E30" s="217"/>
      <c r="F30" s="217"/>
      <c r="G30" s="217"/>
      <c r="H30" s="217"/>
      <c r="I30" s="217"/>
      <c r="J30" s="217"/>
    </row>
    <row r="31" customFormat="false" ht="14.25" hidden="false" customHeight="true" outlineLevel="0" collapsed="false">
      <c r="A31" s="217" t="s">
        <v>659</v>
      </c>
      <c r="B31" s="217"/>
      <c r="C31" s="217"/>
      <c r="D31" s="217"/>
      <c r="E31" s="217"/>
      <c r="F31" s="217"/>
      <c r="G31" s="217"/>
      <c r="H31" s="217"/>
      <c r="I31" s="217"/>
      <c r="J31" s="217"/>
    </row>
    <row r="32" customFormat="false" ht="14.25" hidden="false" customHeight="true" outlineLevel="0" collapsed="false">
      <c r="A32" s="217" t="s">
        <v>660</v>
      </c>
      <c r="B32" s="217"/>
      <c r="C32" s="217"/>
      <c r="D32" s="217"/>
      <c r="E32" s="217"/>
      <c r="F32" s="217"/>
      <c r="G32" s="217"/>
      <c r="H32" s="217"/>
      <c r="I32" s="217"/>
      <c r="J32" s="217"/>
    </row>
    <row r="33" customFormat="false" ht="14.25" hidden="false" customHeight="true" outlineLevel="0" collapsed="false">
      <c r="A33" s="217" t="s">
        <v>661</v>
      </c>
      <c r="B33" s="217"/>
      <c r="C33" s="217"/>
      <c r="D33" s="217"/>
      <c r="E33" s="217"/>
      <c r="F33" s="217"/>
      <c r="G33" s="217"/>
      <c r="H33" s="217"/>
      <c r="I33" s="217"/>
      <c r="J33" s="21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14.87"/>
    <col collapsed="false" customWidth="true" hidden="false" outlineLevel="0" max="4" min="4" style="0" width="11.12"/>
    <col collapsed="false" customWidth="true" hidden="false" outlineLevel="0" max="5" min="5" style="0" width="17.99"/>
    <col collapsed="false" customWidth="true" hidden="false" outlineLevel="0" max="6" min="6" style="0" width="11.12"/>
  </cols>
  <sheetData>
    <row r="1" customFormat="false" ht="14.25" hidden="false" customHeight="false" outlineLevel="0" collapsed="false">
      <c r="A1" s="218" t="s">
        <v>594</v>
      </c>
      <c r="B1" s="218"/>
      <c r="C1" s="218"/>
      <c r="D1" s="218"/>
      <c r="E1" s="218"/>
      <c r="F1" s="218"/>
      <c r="G1" s="218"/>
      <c r="H1" s="218"/>
      <c r="I1" s="218"/>
      <c r="J1" s="218"/>
    </row>
    <row r="2" customFormat="false" ht="22.5" hidden="false" customHeight="true" outlineLevel="0" collapsed="false">
      <c r="A2" s="219" t="s">
        <v>595</v>
      </c>
      <c r="B2" s="219"/>
      <c r="C2" s="219"/>
      <c r="D2" s="219"/>
      <c r="E2" s="219"/>
      <c r="F2" s="219"/>
      <c r="G2" s="219"/>
      <c r="H2" s="219"/>
      <c r="I2" s="219"/>
      <c r="J2" s="219"/>
    </row>
    <row r="3" customFormat="false" ht="18" hidden="false" customHeight="true" outlineLevel="0" collapsed="false">
      <c r="A3" s="220"/>
      <c r="B3" s="220"/>
      <c r="C3" s="220"/>
      <c r="D3" s="220"/>
      <c r="E3" s="220"/>
      <c r="F3" s="220"/>
      <c r="G3" s="220"/>
      <c r="H3" s="220"/>
      <c r="I3" s="220"/>
      <c r="J3" s="176"/>
    </row>
    <row r="4" customFormat="false" ht="30" hidden="false" customHeight="true" outlineLevel="0" collapsed="false">
      <c r="A4" s="205" t="s">
        <v>596</v>
      </c>
      <c r="B4" s="205"/>
      <c r="C4" s="221" t="s">
        <v>703</v>
      </c>
      <c r="D4" s="221"/>
      <c r="E4" s="221"/>
      <c r="F4" s="221"/>
      <c r="G4" s="221"/>
      <c r="H4" s="221"/>
      <c r="I4" s="221"/>
      <c r="J4" s="221"/>
    </row>
    <row r="5" customFormat="false" ht="30" hidden="false" customHeight="true" outlineLevel="0" collapsed="false">
      <c r="A5" s="205" t="s">
        <v>598</v>
      </c>
      <c r="B5" s="205"/>
      <c r="C5" s="221" t="s">
        <v>599</v>
      </c>
      <c r="D5" s="221"/>
      <c r="E5" s="221"/>
      <c r="F5" s="205" t="s">
        <v>600</v>
      </c>
      <c r="G5" s="221" t="s">
        <v>150</v>
      </c>
      <c r="H5" s="221"/>
      <c r="I5" s="221"/>
      <c r="J5" s="221"/>
    </row>
    <row r="6" customFormat="false" ht="30" hidden="false" customHeight="true" outlineLevel="0" collapsed="false">
      <c r="A6" s="205" t="s">
        <v>601</v>
      </c>
      <c r="B6" s="205"/>
      <c r="C6" s="205"/>
      <c r="D6" s="205" t="s">
        <v>602</v>
      </c>
      <c r="E6" s="205" t="s">
        <v>398</v>
      </c>
      <c r="F6" s="205" t="s">
        <v>603</v>
      </c>
      <c r="G6" s="205" t="s">
        <v>604</v>
      </c>
      <c r="H6" s="205" t="s">
        <v>605</v>
      </c>
      <c r="I6" s="205" t="s">
        <v>606</v>
      </c>
      <c r="J6" s="205"/>
    </row>
    <row r="7" customFormat="false" ht="30" hidden="false" customHeight="true" outlineLevel="0" collapsed="false">
      <c r="A7" s="205"/>
      <c r="B7" s="205"/>
      <c r="C7" s="222" t="s">
        <v>607</v>
      </c>
      <c r="D7" s="255" t="n">
        <v>100000</v>
      </c>
      <c r="E7" s="255" t="n">
        <v>100000</v>
      </c>
      <c r="F7" s="255" t="n">
        <v>100000</v>
      </c>
      <c r="G7" s="205" t="n">
        <v>10</v>
      </c>
      <c r="H7" s="224" t="n">
        <v>1</v>
      </c>
      <c r="I7" s="205" t="n">
        <v>10</v>
      </c>
      <c r="J7" s="205"/>
      <c r="IV7" s="0" t="n">
        <f aca="false">SUM(G7:IU7)</f>
        <v>21</v>
      </c>
    </row>
    <row r="8" customFormat="false" ht="30" hidden="false" customHeight="true" outlineLevel="0" collapsed="false">
      <c r="A8" s="205"/>
      <c r="B8" s="205"/>
      <c r="C8" s="222" t="s">
        <v>608</v>
      </c>
      <c r="D8" s="255" t="n">
        <v>100000</v>
      </c>
      <c r="E8" s="255" t="n">
        <v>100000</v>
      </c>
      <c r="F8" s="255" t="n">
        <v>100000</v>
      </c>
      <c r="G8" s="225" t="s">
        <v>402</v>
      </c>
      <c r="H8" s="224" t="n">
        <v>1</v>
      </c>
      <c r="I8" s="226" t="s">
        <v>402</v>
      </c>
      <c r="J8" s="226"/>
    </row>
    <row r="9" customFormat="false" ht="30" hidden="false" customHeight="true" outlineLevel="0" collapsed="false">
      <c r="A9" s="205"/>
      <c r="B9" s="205"/>
      <c r="C9" s="222" t="s">
        <v>609</v>
      </c>
      <c r="D9" s="227" t="n">
        <v>0</v>
      </c>
      <c r="E9" s="227" t="n">
        <v>0</v>
      </c>
      <c r="F9" s="227" t="n">
        <v>0</v>
      </c>
      <c r="G9" s="225" t="s">
        <v>402</v>
      </c>
      <c r="H9" s="224" t="n">
        <v>0</v>
      </c>
      <c r="I9" s="226" t="s">
        <v>402</v>
      </c>
      <c r="J9" s="226"/>
    </row>
    <row r="10" customFormat="false" ht="30" hidden="false" customHeight="true" outlineLevel="0" collapsed="false">
      <c r="A10" s="205"/>
      <c r="B10" s="205"/>
      <c r="C10" s="222" t="s">
        <v>610</v>
      </c>
      <c r="D10" s="226" t="s">
        <v>402</v>
      </c>
      <c r="E10" s="226" t="s">
        <v>402</v>
      </c>
      <c r="F10" s="226" t="s">
        <v>402</v>
      </c>
      <c r="G10" s="225" t="s">
        <v>402</v>
      </c>
      <c r="H10" s="224" t="n">
        <v>0</v>
      </c>
      <c r="I10" s="226" t="s">
        <v>402</v>
      </c>
      <c r="J10" s="226"/>
    </row>
    <row r="11" customFormat="false" ht="30" hidden="false" customHeight="true" outlineLevel="0" collapsed="false">
      <c r="A11" s="205" t="s">
        <v>611</v>
      </c>
      <c r="B11" s="205" t="s">
        <v>612</v>
      </c>
      <c r="C11" s="205"/>
      <c r="D11" s="205"/>
      <c r="E11" s="205"/>
      <c r="F11" s="228" t="s">
        <v>496</v>
      </c>
      <c r="G11" s="228"/>
      <c r="H11" s="228"/>
      <c r="I11" s="228"/>
      <c r="J11" s="228"/>
    </row>
    <row r="12" customFormat="false" ht="83" hidden="false" customHeight="true" outlineLevel="0" collapsed="false">
      <c r="A12" s="205"/>
      <c r="B12" s="229" t="s">
        <v>704</v>
      </c>
      <c r="C12" s="229"/>
      <c r="D12" s="229"/>
      <c r="E12" s="229"/>
      <c r="F12" s="230" t="s">
        <v>705</v>
      </c>
      <c r="G12" s="230"/>
      <c r="H12" s="230"/>
      <c r="I12" s="230"/>
      <c r="J12" s="230"/>
    </row>
    <row r="13" customFormat="false" ht="30" hidden="false" customHeight="true" outlineLevel="0" collapsed="false">
      <c r="A13" s="231" t="s">
        <v>615</v>
      </c>
      <c r="B13" s="231"/>
      <c r="C13" s="231"/>
      <c r="D13" s="231" t="s">
        <v>616</v>
      </c>
      <c r="E13" s="231"/>
      <c r="F13" s="231"/>
      <c r="G13" s="231" t="s">
        <v>525</v>
      </c>
      <c r="H13" s="231" t="s">
        <v>604</v>
      </c>
      <c r="I13" s="231" t="s">
        <v>606</v>
      </c>
      <c r="J13" s="231" t="s">
        <v>526</v>
      </c>
    </row>
    <row r="14" customFormat="false" ht="30" hidden="false" customHeight="true" outlineLevel="0" collapsed="false">
      <c r="A14" s="232" t="s">
        <v>519</v>
      </c>
      <c r="B14" s="205" t="s">
        <v>520</v>
      </c>
      <c r="C14" s="205" t="s">
        <v>521</v>
      </c>
      <c r="D14" s="205" t="s">
        <v>522</v>
      </c>
      <c r="E14" s="205" t="s">
        <v>523</v>
      </c>
      <c r="F14" s="231" t="s">
        <v>524</v>
      </c>
      <c r="G14" s="231"/>
      <c r="H14" s="231"/>
      <c r="I14" s="231"/>
      <c r="J14" s="231"/>
    </row>
    <row r="15" customFormat="false" ht="30" hidden="false" customHeight="true" outlineLevel="0" collapsed="false">
      <c r="A15" s="233" t="s">
        <v>527</v>
      </c>
      <c r="B15" s="234" t="s">
        <v>528</v>
      </c>
      <c r="C15" s="243" t="s">
        <v>706</v>
      </c>
      <c r="D15" s="236" t="s">
        <v>622</v>
      </c>
      <c r="E15" s="236" t="s">
        <v>11</v>
      </c>
      <c r="F15" s="244" t="s">
        <v>540</v>
      </c>
      <c r="G15" s="244" t="s">
        <v>627</v>
      </c>
      <c r="H15" s="236" t="s">
        <v>37</v>
      </c>
      <c r="I15" s="236" t="s">
        <v>37</v>
      </c>
      <c r="J15" s="221" t="s">
        <v>481</v>
      </c>
    </row>
    <row r="16" customFormat="false" ht="30" hidden="false" customHeight="true" outlineLevel="0" collapsed="false">
      <c r="A16" s="233"/>
      <c r="B16" s="233"/>
      <c r="C16" s="235" t="s">
        <v>621</v>
      </c>
      <c r="D16" s="236" t="s">
        <v>622</v>
      </c>
      <c r="E16" s="236" t="s">
        <v>41</v>
      </c>
      <c r="F16" s="244" t="s">
        <v>624</v>
      </c>
      <c r="G16" s="244" t="s">
        <v>627</v>
      </c>
      <c r="H16" s="236" t="s">
        <v>37</v>
      </c>
      <c r="I16" s="236" t="s">
        <v>37</v>
      </c>
      <c r="J16" s="221" t="s">
        <v>481</v>
      </c>
    </row>
    <row r="17" customFormat="false" ht="30" hidden="false" customHeight="true" outlineLevel="0" collapsed="false">
      <c r="A17" s="233"/>
      <c r="B17" s="233"/>
      <c r="C17" s="243" t="s">
        <v>707</v>
      </c>
      <c r="D17" s="236" t="s">
        <v>622</v>
      </c>
      <c r="E17" s="236" t="s">
        <v>24</v>
      </c>
      <c r="F17" s="244" t="s">
        <v>532</v>
      </c>
      <c r="G17" s="244" t="s">
        <v>627</v>
      </c>
      <c r="H17" s="236" t="s">
        <v>37</v>
      </c>
      <c r="I17" s="236" t="s">
        <v>37</v>
      </c>
      <c r="J17" s="221" t="s">
        <v>481</v>
      </c>
    </row>
    <row r="18" customFormat="false" ht="30" hidden="false" customHeight="true" outlineLevel="0" collapsed="false">
      <c r="A18" s="233"/>
      <c r="B18" s="234" t="s">
        <v>544</v>
      </c>
      <c r="C18" s="243" t="s">
        <v>708</v>
      </c>
      <c r="D18" s="236" t="s">
        <v>530</v>
      </c>
      <c r="E18" s="236" t="s">
        <v>682</v>
      </c>
      <c r="F18" s="236" t="s">
        <v>619</v>
      </c>
      <c r="G18" s="236" t="s">
        <v>709</v>
      </c>
      <c r="H18" s="236" t="s">
        <v>37</v>
      </c>
      <c r="I18" s="236" t="s">
        <v>37</v>
      </c>
      <c r="J18" s="221" t="s">
        <v>481</v>
      </c>
    </row>
    <row r="19" customFormat="false" ht="30" hidden="false" customHeight="true" outlineLevel="0" collapsed="false">
      <c r="A19" s="233"/>
      <c r="B19" s="234" t="s">
        <v>549</v>
      </c>
      <c r="C19" s="243" t="s">
        <v>550</v>
      </c>
      <c r="D19" s="236" t="s">
        <v>622</v>
      </c>
      <c r="E19" s="236" t="s">
        <v>668</v>
      </c>
      <c r="F19" s="236" t="s">
        <v>619</v>
      </c>
      <c r="G19" s="236" t="s">
        <v>551</v>
      </c>
      <c r="H19" s="236" t="s">
        <v>37</v>
      </c>
      <c r="I19" s="236" t="s">
        <v>37</v>
      </c>
      <c r="J19" s="221" t="s">
        <v>481</v>
      </c>
    </row>
    <row r="20" customFormat="false" ht="88" hidden="false" customHeight="true" outlineLevel="0" collapsed="false">
      <c r="A20" s="233"/>
      <c r="B20" s="233" t="s">
        <v>552</v>
      </c>
      <c r="C20" s="243" t="s">
        <v>633</v>
      </c>
      <c r="D20" s="244" t="s">
        <v>579</v>
      </c>
      <c r="E20" s="244" t="s">
        <v>669</v>
      </c>
      <c r="F20" s="244" t="s">
        <v>98</v>
      </c>
      <c r="G20" s="244" t="s">
        <v>627</v>
      </c>
      <c r="H20" s="244" t="n">
        <v>10</v>
      </c>
      <c r="I20" s="236" t="s">
        <v>37</v>
      </c>
      <c r="J20" s="221" t="s">
        <v>481</v>
      </c>
    </row>
    <row r="21" customFormat="false" ht="30" hidden="false" customHeight="true" outlineLevel="0" collapsed="false">
      <c r="A21" s="233" t="s">
        <v>564</v>
      </c>
      <c r="B21" s="233" t="s">
        <v>565</v>
      </c>
      <c r="C21" s="243" t="s">
        <v>637</v>
      </c>
      <c r="D21" s="244" t="s">
        <v>634</v>
      </c>
      <c r="E21" s="244" t="s">
        <v>638</v>
      </c>
      <c r="F21" s="244" t="s">
        <v>98</v>
      </c>
      <c r="G21" s="244" t="s">
        <v>670</v>
      </c>
      <c r="H21" s="236" t="s">
        <v>24</v>
      </c>
      <c r="I21" s="236" t="s">
        <v>24</v>
      </c>
      <c r="J21" s="221" t="s">
        <v>481</v>
      </c>
    </row>
    <row r="22" customFormat="false" ht="30" hidden="false" customHeight="true" outlineLevel="0" collapsed="false">
      <c r="A22" s="233"/>
      <c r="B22" s="233" t="s">
        <v>568</v>
      </c>
      <c r="C22" s="243" t="s">
        <v>684</v>
      </c>
      <c r="D22" s="236" t="s">
        <v>622</v>
      </c>
      <c r="E22" s="244" t="s">
        <v>685</v>
      </c>
      <c r="F22" s="244" t="s">
        <v>674</v>
      </c>
      <c r="G22" s="244" t="s">
        <v>627</v>
      </c>
      <c r="H22" s="236" t="s">
        <v>24</v>
      </c>
      <c r="I22" s="236" t="s">
        <v>24</v>
      </c>
      <c r="J22" s="221" t="s">
        <v>481</v>
      </c>
    </row>
    <row r="23" customFormat="false" ht="30" hidden="false" customHeight="true" outlineLevel="0" collapsed="false">
      <c r="A23" s="233"/>
      <c r="B23" s="233" t="s">
        <v>577</v>
      </c>
      <c r="C23" s="243" t="s">
        <v>578</v>
      </c>
      <c r="D23" s="244" t="s">
        <v>579</v>
      </c>
      <c r="E23" s="244" t="s">
        <v>642</v>
      </c>
      <c r="F23" s="244" t="s">
        <v>98</v>
      </c>
      <c r="G23" s="244" t="s">
        <v>627</v>
      </c>
      <c r="H23" s="236" t="s">
        <v>24</v>
      </c>
      <c r="I23" s="236" t="s">
        <v>24</v>
      </c>
      <c r="J23" s="221" t="s">
        <v>481</v>
      </c>
    </row>
    <row r="24" customFormat="false" ht="30" hidden="false" customHeight="true" outlineLevel="0" collapsed="false">
      <c r="A24" s="233"/>
      <c r="B24" s="245" t="s">
        <v>580</v>
      </c>
      <c r="C24" s="243" t="s">
        <v>710</v>
      </c>
      <c r="D24" s="244" t="s">
        <v>579</v>
      </c>
      <c r="E24" s="244" t="s">
        <v>690</v>
      </c>
      <c r="F24" s="244" t="s">
        <v>98</v>
      </c>
      <c r="G24" s="244" t="s">
        <v>711</v>
      </c>
      <c r="H24" s="236" t="s">
        <v>24</v>
      </c>
      <c r="I24" s="236" t="s">
        <v>24</v>
      </c>
      <c r="J24" s="221" t="s">
        <v>481</v>
      </c>
    </row>
    <row r="25" customFormat="false" ht="30" hidden="false" customHeight="true" outlineLevel="0" collapsed="false">
      <c r="A25" s="246" t="s">
        <v>584</v>
      </c>
      <c r="B25" s="247" t="s">
        <v>585</v>
      </c>
      <c r="C25" s="243" t="s">
        <v>712</v>
      </c>
      <c r="D25" s="236" t="s">
        <v>530</v>
      </c>
      <c r="E25" s="236" t="s">
        <v>713</v>
      </c>
      <c r="F25" s="236" t="s">
        <v>619</v>
      </c>
      <c r="G25" s="236" t="s">
        <v>714</v>
      </c>
      <c r="H25" s="236" t="s">
        <v>24</v>
      </c>
      <c r="I25" s="236" t="s">
        <v>24</v>
      </c>
      <c r="J25" s="221" t="s">
        <v>481</v>
      </c>
    </row>
    <row r="26" customFormat="false" ht="31" hidden="false" customHeight="true" outlineLevel="0" collapsed="false">
      <c r="A26" s="246"/>
      <c r="B26" s="247"/>
      <c r="C26" s="243" t="s">
        <v>586</v>
      </c>
      <c r="D26" s="236" t="s">
        <v>530</v>
      </c>
      <c r="E26" s="236" t="s">
        <v>715</v>
      </c>
      <c r="F26" s="236" t="s">
        <v>619</v>
      </c>
      <c r="G26" s="236" t="s">
        <v>651</v>
      </c>
      <c r="H26" s="236" t="s">
        <v>24</v>
      </c>
      <c r="I26" s="236" t="s">
        <v>24</v>
      </c>
      <c r="J26" s="221" t="s">
        <v>481</v>
      </c>
    </row>
    <row r="27" customFormat="false" ht="54" hidden="false" customHeight="true" outlineLevel="0" collapsed="false">
      <c r="A27" s="250" t="s">
        <v>654</v>
      </c>
      <c r="B27" s="250"/>
      <c r="C27" s="250"/>
      <c r="D27" s="250" t="s">
        <v>655</v>
      </c>
      <c r="E27" s="250"/>
      <c r="F27" s="250"/>
      <c r="G27" s="250"/>
      <c r="H27" s="250"/>
      <c r="I27" s="250"/>
      <c r="J27" s="250"/>
    </row>
    <row r="28" customFormat="false" ht="30" hidden="false" customHeight="true" outlineLevel="0" collapsed="false">
      <c r="A28" s="250" t="s">
        <v>656</v>
      </c>
      <c r="B28" s="250"/>
      <c r="C28" s="250"/>
      <c r="D28" s="250"/>
      <c r="E28" s="250"/>
      <c r="F28" s="250"/>
      <c r="G28" s="250"/>
      <c r="H28" s="251" t="n">
        <v>100</v>
      </c>
      <c r="I28" s="251" t="n">
        <v>100</v>
      </c>
      <c r="J28" s="252" t="s">
        <v>657</v>
      </c>
      <c r="IV28" s="0" t="n">
        <f aca="false">SUM(G28:IU28)</f>
        <v>200</v>
      </c>
    </row>
    <row r="29" customFormat="false" ht="14.25" hidden="false" customHeight="false" outlineLevel="0" collapsed="false">
      <c r="A29" s="253"/>
      <c r="B29" s="253"/>
      <c r="C29" s="253"/>
      <c r="D29" s="253"/>
      <c r="E29" s="253"/>
      <c r="F29" s="253"/>
      <c r="G29" s="253"/>
      <c r="H29" s="253"/>
      <c r="I29" s="253"/>
      <c r="J29" s="254"/>
    </row>
    <row r="30" customFormat="false" ht="14.25" hidden="false" customHeight="false" outlineLevel="0" collapsed="false">
      <c r="A30" s="214" t="s">
        <v>590</v>
      </c>
      <c r="B30" s="215"/>
      <c r="C30" s="215"/>
      <c r="D30" s="215"/>
      <c r="E30" s="215"/>
      <c r="F30" s="215"/>
      <c r="G30" s="215"/>
      <c r="H30" s="215"/>
      <c r="I30" s="215"/>
      <c r="J30" s="216"/>
    </row>
    <row r="31" customFormat="false" ht="14.25" hidden="false" customHeight="true" outlineLevel="0" collapsed="false">
      <c r="A31" s="217" t="s">
        <v>591</v>
      </c>
      <c r="B31" s="217"/>
      <c r="C31" s="217"/>
      <c r="D31" s="217"/>
      <c r="E31" s="217"/>
      <c r="F31" s="217"/>
      <c r="G31" s="217"/>
      <c r="H31" s="217"/>
      <c r="I31" s="217"/>
      <c r="J31" s="217"/>
    </row>
    <row r="32" customFormat="false" ht="14.25" hidden="false" customHeight="true" outlineLevel="0" collapsed="false">
      <c r="A32" s="217" t="s">
        <v>592</v>
      </c>
      <c r="B32" s="217"/>
      <c r="C32" s="217"/>
      <c r="D32" s="217"/>
      <c r="E32" s="217"/>
      <c r="F32" s="217"/>
      <c r="G32" s="217"/>
      <c r="H32" s="217"/>
      <c r="I32" s="217"/>
      <c r="J32" s="217"/>
    </row>
    <row r="33" customFormat="false" ht="14.25" hidden="false" customHeight="true" outlineLevel="0" collapsed="false">
      <c r="A33" s="217" t="s">
        <v>658</v>
      </c>
      <c r="B33" s="217"/>
      <c r="C33" s="217"/>
      <c r="D33" s="217"/>
      <c r="E33" s="217"/>
      <c r="F33" s="217"/>
      <c r="G33" s="217"/>
      <c r="H33" s="217"/>
      <c r="I33" s="217"/>
      <c r="J33" s="217"/>
    </row>
    <row r="34" customFormat="false" ht="14.25" hidden="false" customHeight="true" outlineLevel="0" collapsed="false">
      <c r="A34" s="217" t="s">
        <v>659</v>
      </c>
      <c r="B34" s="217"/>
      <c r="C34" s="217"/>
      <c r="D34" s="217"/>
      <c r="E34" s="217"/>
      <c r="F34" s="217"/>
      <c r="G34" s="217"/>
      <c r="H34" s="217"/>
      <c r="I34" s="217"/>
      <c r="J34" s="217"/>
    </row>
    <row r="35" customFormat="false" ht="14.25" hidden="false" customHeight="true" outlineLevel="0" collapsed="false">
      <c r="A35" s="217" t="s">
        <v>660</v>
      </c>
      <c r="B35" s="217"/>
      <c r="C35" s="217"/>
      <c r="D35" s="217"/>
      <c r="E35" s="217"/>
      <c r="F35" s="217"/>
      <c r="G35" s="217"/>
      <c r="H35" s="217"/>
      <c r="I35" s="217"/>
      <c r="J35" s="217"/>
    </row>
    <row r="36" customFormat="false" ht="14.25" hidden="false" customHeight="true" outlineLevel="0" collapsed="false">
      <c r="A36" s="217" t="s">
        <v>661</v>
      </c>
      <c r="B36" s="217"/>
      <c r="C36" s="217"/>
      <c r="D36" s="217"/>
      <c r="E36" s="217"/>
      <c r="F36" s="217"/>
      <c r="G36" s="217"/>
      <c r="H36" s="217"/>
      <c r="I36" s="217"/>
      <c r="J36" s="21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31" width="2.62"/>
    <col collapsed="false" customWidth="true" hidden="false" outlineLevel="0" max="3" min="3" style="31" width="3.36"/>
    <col collapsed="false" customWidth="true" hidden="false" outlineLevel="0" max="4" min="4" style="31" width="11.36"/>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76394398.9</v>
      </c>
      <c r="F9" s="42" t="n">
        <v>10762000.17</v>
      </c>
      <c r="G9" s="42" t="n">
        <v>0</v>
      </c>
      <c r="H9" s="42" t="n">
        <v>65403663.09</v>
      </c>
      <c r="I9" s="42" t="n">
        <v>0</v>
      </c>
      <c r="J9" s="42" t="n">
        <v>0</v>
      </c>
      <c r="K9" s="42" t="n">
        <v>0</v>
      </c>
      <c r="L9" s="42" t="n">
        <v>228735.64</v>
      </c>
    </row>
    <row r="10" s="34" customFormat="true" ht="21" hidden="false" customHeight="true" outlineLevel="0" collapsed="false">
      <c r="A10" s="43" t="s">
        <v>100</v>
      </c>
      <c r="B10" s="43"/>
      <c r="C10" s="43"/>
      <c r="D10" s="44" t="s">
        <v>101</v>
      </c>
      <c r="E10" s="42" t="n">
        <v>4442470.38</v>
      </c>
      <c r="F10" s="42" t="n">
        <v>2349097.57</v>
      </c>
      <c r="G10" s="42" t="n">
        <v>0</v>
      </c>
      <c r="H10" s="42" t="n">
        <v>2093372.81</v>
      </c>
      <c r="I10" s="42" t="n">
        <v>0</v>
      </c>
      <c r="J10" s="42" t="n">
        <v>0</v>
      </c>
      <c r="K10" s="42" t="n">
        <v>0</v>
      </c>
      <c r="L10" s="42" t="n">
        <v>0</v>
      </c>
    </row>
    <row r="11" s="34" customFormat="true" ht="21" hidden="false" customHeight="true" outlineLevel="0" collapsed="false">
      <c r="A11" s="43" t="s">
        <v>102</v>
      </c>
      <c r="B11" s="43"/>
      <c r="C11" s="43"/>
      <c r="D11" s="44" t="s">
        <v>103</v>
      </c>
      <c r="E11" s="42" t="n">
        <v>4336293.13</v>
      </c>
      <c r="F11" s="42" t="n">
        <v>2242920.32</v>
      </c>
      <c r="G11" s="42" t="n">
        <v>0</v>
      </c>
      <c r="H11" s="42" t="n">
        <v>2093372.81</v>
      </c>
      <c r="I11" s="42" t="n">
        <v>0</v>
      </c>
      <c r="J11" s="42" t="n">
        <v>0</v>
      </c>
      <c r="K11" s="42" t="n">
        <v>0</v>
      </c>
      <c r="L11" s="42" t="n">
        <v>0</v>
      </c>
    </row>
    <row r="12" s="34" customFormat="true" ht="21" hidden="false" customHeight="true" outlineLevel="0" collapsed="false">
      <c r="A12" s="43" t="s">
        <v>104</v>
      </c>
      <c r="B12" s="43"/>
      <c r="C12" s="43"/>
      <c r="D12" s="44" t="s">
        <v>105</v>
      </c>
      <c r="E12" s="42" t="n">
        <v>879014</v>
      </c>
      <c r="F12" s="42" t="n">
        <v>879014</v>
      </c>
      <c r="G12" s="42" t="n">
        <v>0</v>
      </c>
      <c r="H12" s="42" t="n">
        <v>0</v>
      </c>
      <c r="I12" s="42" t="n">
        <v>0</v>
      </c>
      <c r="J12" s="42" t="n">
        <v>0</v>
      </c>
      <c r="K12" s="42" t="n">
        <v>0</v>
      </c>
      <c r="L12" s="42" t="n">
        <v>0</v>
      </c>
    </row>
    <row r="13" s="34" customFormat="true" ht="21" hidden="false" customHeight="true" outlineLevel="0" collapsed="false">
      <c r="A13" s="43" t="s">
        <v>106</v>
      </c>
      <c r="B13" s="43"/>
      <c r="C13" s="43"/>
      <c r="D13" s="44" t="s">
        <v>107</v>
      </c>
      <c r="E13" s="42" t="n">
        <v>2767550.4</v>
      </c>
      <c r="F13" s="42" t="n">
        <v>961686.88</v>
      </c>
      <c r="G13" s="42" t="n">
        <v>0</v>
      </c>
      <c r="H13" s="42" t="n">
        <v>1805863.52</v>
      </c>
      <c r="I13" s="42" t="n">
        <v>0</v>
      </c>
      <c r="J13" s="42" t="n">
        <v>0</v>
      </c>
      <c r="K13" s="42" t="n">
        <v>0</v>
      </c>
      <c r="L13" s="42" t="n">
        <v>0</v>
      </c>
    </row>
    <row r="14" s="34" customFormat="true" ht="21" hidden="false" customHeight="true" outlineLevel="0" collapsed="false">
      <c r="A14" s="43" t="s">
        <v>108</v>
      </c>
      <c r="B14" s="43"/>
      <c r="C14" s="43"/>
      <c r="D14" s="44" t="s">
        <v>109</v>
      </c>
      <c r="E14" s="42" t="n">
        <v>689728.73</v>
      </c>
      <c r="F14" s="42" t="n">
        <v>402219.44</v>
      </c>
      <c r="G14" s="42" t="n">
        <v>0</v>
      </c>
      <c r="H14" s="42" t="n">
        <v>287509.29</v>
      </c>
      <c r="I14" s="42" t="n">
        <v>0</v>
      </c>
      <c r="J14" s="42" t="n">
        <v>0</v>
      </c>
      <c r="K14" s="42" t="n">
        <v>0</v>
      </c>
      <c r="L14" s="42" t="n">
        <v>0</v>
      </c>
    </row>
    <row r="15" s="34" customFormat="true" ht="21" hidden="false" customHeight="true" outlineLevel="0" collapsed="false">
      <c r="A15" s="43" t="s">
        <v>110</v>
      </c>
      <c r="B15" s="43"/>
      <c r="C15" s="43"/>
      <c r="D15" s="44" t="s">
        <v>111</v>
      </c>
      <c r="E15" s="42" t="n">
        <v>106177.25</v>
      </c>
      <c r="F15" s="42" t="n">
        <v>106177.25</v>
      </c>
      <c r="G15" s="42" t="n">
        <v>0</v>
      </c>
      <c r="H15" s="42" t="n">
        <v>0</v>
      </c>
      <c r="I15" s="42" t="n">
        <v>0</v>
      </c>
      <c r="J15" s="42" t="n">
        <v>0</v>
      </c>
      <c r="K15" s="42" t="n">
        <v>0</v>
      </c>
      <c r="L15" s="42" t="n">
        <v>0</v>
      </c>
    </row>
    <row r="16" s="34" customFormat="true" ht="21" hidden="false" customHeight="true" outlineLevel="0" collapsed="false">
      <c r="A16" s="43" t="s">
        <v>112</v>
      </c>
      <c r="B16" s="43"/>
      <c r="C16" s="43"/>
      <c r="D16" s="44" t="s">
        <v>113</v>
      </c>
      <c r="E16" s="42" t="n">
        <v>106177.25</v>
      </c>
      <c r="F16" s="42" t="n">
        <v>106177.25</v>
      </c>
      <c r="G16" s="42" t="n">
        <v>0</v>
      </c>
      <c r="H16" s="42" t="n">
        <v>0</v>
      </c>
      <c r="I16" s="42" t="n">
        <v>0</v>
      </c>
      <c r="J16" s="42" t="n">
        <v>0</v>
      </c>
      <c r="K16" s="42" t="n">
        <v>0</v>
      </c>
      <c r="L16" s="42" t="n">
        <v>0</v>
      </c>
    </row>
    <row r="17" s="34" customFormat="true" ht="21" hidden="false" customHeight="true" outlineLevel="0" collapsed="false">
      <c r="A17" s="43" t="s">
        <v>114</v>
      </c>
      <c r="B17" s="43"/>
      <c r="C17" s="43"/>
      <c r="D17" s="44" t="s">
        <v>115</v>
      </c>
      <c r="E17" s="42" t="n">
        <v>70886062.52</v>
      </c>
      <c r="F17" s="42" t="n">
        <v>7809573.44</v>
      </c>
      <c r="G17" s="42" t="n">
        <v>0</v>
      </c>
      <c r="H17" s="42" t="n">
        <v>62847753.44</v>
      </c>
      <c r="I17" s="42" t="n">
        <v>0</v>
      </c>
      <c r="J17" s="42" t="n">
        <v>0</v>
      </c>
      <c r="K17" s="42" t="n">
        <v>0</v>
      </c>
      <c r="L17" s="42" t="n">
        <v>228735.64</v>
      </c>
    </row>
    <row r="18" s="34" customFormat="true" ht="21" hidden="false" customHeight="true" outlineLevel="0" collapsed="false">
      <c r="A18" s="43" t="s">
        <v>116</v>
      </c>
      <c r="B18" s="43"/>
      <c r="C18" s="43"/>
      <c r="D18" s="44" t="s">
        <v>117</v>
      </c>
      <c r="E18" s="42" t="n">
        <v>68011220.53</v>
      </c>
      <c r="F18" s="42" t="n">
        <v>5875850.9</v>
      </c>
      <c r="G18" s="42" t="n">
        <v>0</v>
      </c>
      <c r="H18" s="42" t="n">
        <v>61906633.99</v>
      </c>
      <c r="I18" s="42" t="n">
        <v>0</v>
      </c>
      <c r="J18" s="42" t="n">
        <v>0</v>
      </c>
      <c r="K18" s="42" t="n">
        <v>0</v>
      </c>
      <c r="L18" s="42" t="n">
        <v>228735.64</v>
      </c>
    </row>
    <row r="19" s="34" customFormat="true" ht="21" hidden="false" customHeight="true" outlineLevel="0" collapsed="false">
      <c r="A19" s="43" t="s">
        <v>118</v>
      </c>
      <c r="B19" s="43"/>
      <c r="C19" s="43"/>
      <c r="D19" s="44" t="s">
        <v>119</v>
      </c>
      <c r="E19" s="42" t="n">
        <v>68011220.53</v>
      </c>
      <c r="F19" s="42" t="n">
        <v>5875850.9</v>
      </c>
      <c r="G19" s="42" t="n">
        <v>0</v>
      </c>
      <c r="H19" s="42" t="n">
        <v>61906633.99</v>
      </c>
      <c r="I19" s="42" t="n">
        <v>0</v>
      </c>
      <c r="J19" s="42" t="n">
        <v>0</v>
      </c>
      <c r="K19" s="42" t="n">
        <v>0</v>
      </c>
      <c r="L19" s="42" t="n">
        <v>228735.64</v>
      </c>
    </row>
    <row r="20" s="34" customFormat="true" ht="21" hidden="false" customHeight="true" outlineLevel="0" collapsed="false">
      <c r="A20" s="43" t="s">
        <v>120</v>
      </c>
      <c r="B20" s="43"/>
      <c r="C20" s="43"/>
      <c r="D20" s="44" t="s">
        <v>121</v>
      </c>
      <c r="E20" s="42" t="n">
        <v>1028166</v>
      </c>
      <c r="F20" s="42" t="n">
        <v>1028166</v>
      </c>
      <c r="G20" s="42" t="n">
        <v>0</v>
      </c>
      <c r="H20" s="42" t="n">
        <v>0</v>
      </c>
      <c r="I20" s="42" t="n">
        <v>0</v>
      </c>
      <c r="J20" s="42" t="n">
        <v>0</v>
      </c>
      <c r="K20" s="42" t="n">
        <v>0</v>
      </c>
      <c r="L20" s="42" t="n">
        <v>0</v>
      </c>
    </row>
    <row r="21" s="34" customFormat="true" ht="21" hidden="false" customHeight="true" outlineLevel="0" collapsed="false">
      <c r="A21" s="43" t="s">
        <v>122</v>
      </c>
      <c r="B21" s="43"/>
      <c r="C21" s="43"/>
      <c r="D21" s="44" t="s">
        <v>123</v>
      </c>
      <c r="E21" s="42" t="n">
        <v>58000</v>
      </c>
      <c r="F21" s="42" t="n">
        <v>58000</v>
      </c>
      <c r="G21" s="42" t="n">
        <v>0</v>
      </c>
      <c r="H21" s="42" t="n">
        <v>0</v>
      </c>
      <c r="I21" s="42" t="n">
        <v>0</v>
      </c>
      <c r="J21" s="42" t="n">
        <v>0</v>
      </c>
      <c r="K21" s="42" t="n">
        <v>0</v>
      </c>
      <c r="L21" s="42" t="n">
        <v>0</v>
      </c>
    </row>
    <row r="22" s="34" customFormat="true" ht="21" hidden="false" customHeight="true" outlineLevel="0" collapsed="false">
      <c r="A22" s="43" t="s">
        <v>124</v>
      </c>
      <c r="B22" s="43"/>
      <c r="C22" s="43"/>
      <c r="D22" s="44" t="s">
        <v>125</v>
      </c>
      <c r="E22" s="42" t="n">
        <v>2000</v>
      </c>
      <c r="F22" s="42" t="n">
        <v>2000</v>
      </c>
      <c r="G22" s="42" t="n">
        <v>0</v>
      </c>
      <c r="H22" s="42" t="n">
        <v>0</v>
      </c>
      <c r="I22" s="42" t="n">
        <v>0</v>
      </c>
      <c r="J22" s="42" t="n">
        <v>0</v>
      </c>
      <c r="K22" s="42" t="n">
        <v>0</v>
      </c>
      <c r="L22" s="42" t="n">
        <v>0</v>
      </c>
    </row>
    <row r="23" s="34" customFormat="true" ht="21" hidden="false" customHeight="true" outlineLevel="0" collapsed="false">
      <c r="A23" s="43" t="s">
        <v>126</v>
      </c>
      <c r="B23" s="43"/>
      <c r="C23" s="43"/>
      <c r="D23" s="44" t="s">
        <v>127</v>
      </c>
      <c r="E23" s="42" t="n">
        <v>968166</v>
      </c>
      <c r="F23" s="42" t="n">
        <v>968166</v>
      </c>
      <c r="G23" s="42" t="n">
        <v>0</v>
      </c>
      <c r="H23" s="42" t="n">
        <v>0</v>
      </c>
      <c r="I23" s="42" t="n">
        <v>0</v>
      </c>
      <c r="J23" s="42" t="n">
        <v>0</v>
      </c>
      <c r="K23" s="42" t="n">
        <v>0</v>
      </c>
      <c r="L23" s="42" t="n">
        <v>0</v>
      </c>
    </row>
    <row r="24" s="34" customFormat="true" ht="21" hidden="false" customHeight="true" outlineLevel="0" collapsed="false">
      <c r="A24" s="43" t="s">
        <v>128</v>
      </c>
      <c r="B24" s="43"/>
      <c r="C24" s="43"/>
      <c r="D24" s="44" t="s">
        <v>129</v>
      </c>
      <c r="E24" s="42" t="n">
        <v>100000</v>
      </c>
      <c r="F24" s="42" t="n">
        <v>100000</v>
      </c>
      <c r="G24" s="42" t="n">
        <v>0</v>
      </c>
      <c r="H24" s="42" t="n">
        <v>0</v>
      </c>
      <c r="I24" s="42" t="n">
        <v>0</v>
      </c>
      <c r="J24" s="42" t="n">
        <v>0</v>
      </c>
      <c r="K24" s="42" t="n">
        <v>0</v>
      </c>
      <c r="L24" s="42" t="n">
        <v>0</v>
      </c>
    </row>
    <row r="25" s="34" customFormat="true" ht="21" hidden="false" customHeight="true" outlineLevel="0" collapsed="false">
      <c r="A25" s="43" t="s">
        <v>130</v>
      </c>
      <c r="B25" s="43"/>
      <c r="C25" s="43"/>
      <c r="D25" s="44" t="s">
        <v>131</v>
      </c>
      <c r="E25" s="42" t="n">
        <v>100000</v>
      </c>
      <c r="F25" s="42" t="n">
        <v>100000</v>
      </c>
      <c r="G25" s="42" t="n">
        <v>0</v>
      </c>
      <c r="H25" s="42" t="n">
        <v>0</v>
      </c>
      <c r="I25" s="42" t="n">
        <v>0</v>
      </c>
      <c r="J25" s="42" t="n">
        <v>0</v>
      </c>
      <c r="K25" s="42" t="n">
        <v>0</v>
      </c>
      <c r="L25" s="42" t="n">
        <v>0</v>
      </c>
    </row>
    <row r="26" s="34" customFormat="true" ht="21" hidden="false" customHeight="true" outlineLevel="0" collapsed="false">
      <c r="A26" s="43" t="s">
        <v>132</v>
      </c>
      <c r="B26" s="43"/>
      <c r="C26" s="43"/>
      <c r="D26" s="44" t="s">
        <v>133</v>
      </c>
      <c r="E26" s="42" t="n">
        <v>1746675.99</v>
      </c>
      <c r="F26" s="42" t="n">
        <v>805556.54</v>
      </c>
      <c r="G26" s="42" t="n">
        <v>0</v>
      </c>
      <c r="H26" s="42" t="n">
        <v>941119.45</v>
      </c>
      <c r="I26" s="42" t="n">
        <v>0</v>
      </c>
      <c r="J26" s="42" t="n">
        <v>0</v>
      </c>
      <c r="K26" s="42" t="n">
        <v>0</v>
      </c>
      <c r="L26" s="42" t="n">
        <v>0</v>
      </c>
    </row>
    <row r="27" s="34" customFormat="true" ht="21" hidden="false" customHeight="true" outlineLevel="0" collapsed="false">
      <c r="A27" s="43" t="s">
        <v>134</v>
      </c>
      <c r="B27" s="43"/>
      <c r="C27" s="43"/>
      <c r="D27" s="44" t="s">
        <v>135</v>
      </c>
      <c r="E27" s="42" t="n">
        <v>1146548.64</v>
      </c>
      <c r="F27" s="42" t="n">
        <v>450988.87</v>
      </c>
      <c r="G27" s="42" t="n">
        <v>0</v>
      </c>
      <c r="H27" s="42" t="n">
        <v>695559.77</v>
      </c>
      <c r="I27" s="42" t="n">
        <v>0</v>
      </c>
      <c r="J27" s="42" t="n">
        <v>0</v>
      </c>
      <c r="K27" s="42" t="n">
        <v>0</v>
      </c>
      <c r="L27" s="42" t="n">
        <v>0</v>
      </c>
    </row>
    <row r="28" s="34" customFormat="true" ht="21" hidden="false" customHeight="true" outlineLevel="0" collapsed="false">
      <c r="A28" s="43" t="s">
        <v>136</v>
      </c>
      <c r="B28" s="43"/>
      <c r="C28" s="43"/>
      <c r="D28" s="44" t="s">
        <v>137</v>
      </c>
      <c r="E28" s="42" t="n">
        <v>355869.2</v>
      </c>
      <c r="F28" s="42" t="n">
        <v>292567.96</v>
      </c>
      <c r="G28" s="42" t="n">
        <v>0</v>
      </c>
      <c r="H28" s="42" t="n">
        <v>63301.24</v>
      </c>
      <c r="I28" s="42" t="n">
        <v>0</v>
      </c>
      <c r="J28" s="42" t="n">
        <v>0</v>
      </c>
      <c r="K28" s="42" t="n">
        <v>0</v>
      </c>
      <c r="L28" s="42" t="n">
        <v>0</v>
      </c>
    </row>
    <row r="29" s="34" customFormat="true" ht="21" hidden="false" customHeight="true" outlineLevel="0" collapsed="false">
      <c r="A29" s="43" t="s">
        <v>138</v>
      </c>
      <c r="B29" s="43"/>
      <c r="C29" s="43"/>
      <c r="D29" s="44" t="s">
        <v>139</v>
      </c>
      <c r="E29" s="42" t="n">
        <v>244258.15</v>
      </c>
      <c r="F29" s="42" t="n">
        <v>61999.71</v>
      </c>
      <c r="G29" s="42" t="n">
        <v>0</v>
      </c>
      <c r="H29" s="42" t="n">
        <v>182258.44</v>
      </c>
      <c r="I29" s="42" t="n">
        <v>0</v>
      </c>
      <c r="J29" s="42" t="n">
        <v>0</v>
      </c>
      <c r="K29" s="42" t="n">
        <v>0</v>
      </c>
      <c r="L29" s="42" t="n">
        <v>0</v>
      </c>
    </row>
    <row r="30" customFormat="false" ht="14.25" hidden="false" customHeight="false" outlineLevel="0" collapsed="false">
      <c r="A30" s="43" t="s">
        <v>140</v>
      </c>
      <c r="B30" s="43"/>
      <c r="C30" s="43"/>
      <c r="D30" s="44" t="s">
        <v>141</v>
      </c>
      <c r="E30" s="42" t="n">
        <v>1065866</v>
      </c>
      <c r="F30" s="42" t="n">
        <v>603329.16</v>
      </c>
      <c r="G30" s="42" t="n">
        <v>0</v>
      </c>
      <c r="H30" s="42" t="n">
        <v>462536.84</v>
      </c>
      <c r="I30" s="42" t="n">
        <v>0</v>
      </c>
      <c r="J30" s="42" t="n">
        <v>0</v>
      </c>
      <c r="K30" s="42" t="n">
        <v>0</v>
      </c>
      <c r="L30" s="42" t="n">
        <v>0</v>
      </c>
    </row>
    <row r="31" customFormat="false" ht="26.25" hidden="false" customHeight="true" outlineLevel="0" collapsed="false">
      <c r="A31" s="43" t="s">
        <v>142</v>
      </c>
      <c r="B31" s="43"/>
      <c r="C31" s="43"/>
      <c r="D31" s="44" t="s">
        <v>143</v>
      </c>
      <c r="E31" s="42" t="n">
        <v>1065866</v>
      </c>
      <c r="F31" s="42" t="n">
        <v>603329.16</v>
      </c>
      <c r="G31" s="42" t="n">
        <v>0</v>
      </c>
      <c r="H31" s="42" t="n">
        <v>462536.84</v>
      </c>
      <c r="I31" s="42" t="n">
        <v>0</v>
      </c>
      <c r="J31" s="42" t="n">
        <v>0</v>
      </c>
      <c r="K31" s="42" t="n">
        <v>0</v>
      </c>
      <c r="L31" s="42" t="n">
        <v>0</v>
      </c>
    </row>
    <row r="32" customFormat="false" ht="26.25" hidden="false" customHeight="true" outlineLevel="0" collapsed="false">
      <c r="A32" s="43" t="s">
        <v>144</v>
      </c>
      <c r="B32" s="43"/>
      <c r="C32" s="43"/>
      <c r="D32" s="44" t="s">
        <v>145</v>
      </c>
      <c r="E32" s="42" t="n">
        <v>1065866</v>
      </c>
      <c r="F32" s="42" t="n">
        <v>603329.16</v>
      </c>
      <c r="G32" s="42" t="n">
        <v>0</v>
      </c>
      <c r="H32" s="42" t="n">
        <v>462536.84</v>
      </c>
      <c r="I32" s="42" t="n">
        <v>0</v>
      </c>
      <c r="J32" s="42" t="n">
        <v>0</v>
      </c>
      <c r="K32" s="42" t="n">
        <v>0</v>
      </c>
      <c r="L32" s="42" t="n">
        <v>0</v>
      </c>
    </row>
    <row r="33" customFormat="false" ht="21" hidden="false" customHeight="true" outlineLevel="0" collapsed="false">
      <c r="A33" s="45" t="s">
        <v>146</v>
      </c>
      <c r="B33" s="45"/>
      <c r="C33" s="45"/>
      <c r="D33" s="45"/>
      <c r="E33" s="45"/>
      <c r="F33" s="45"/>
      <c r="G33" s="45"/>
      <c r="H33" s="45"/>
      <c r="I33" s="45"/>
      <c r="J33" s="45"/>
      <c r="K33" s="4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40">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31" width="3.12"/>
    <col collapsed="false" customWidth="true" hidden="false" outlineLevel="0" max="3" min="3" style="31" width="3.36"/>
    <col collapsed="false" customWidth="true" hidden="false" outlineLevel="0" max="10" min="4" style="31" width="15.24"/>
    <col collapsed="false" customWidth="false" hidden="false" outlineLevel="0" max="257" min="11" style="31" width="8.99"/>
  </cols>
  <sheetData>
    <row r="1" s="34" customFormat="true" ht="36" hidden="false" customHeight="true" outlineLevel="0" collapsed="false">
      <c r="A1" s="46" t="s">
        <v>14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48</v>
      </c>
    </row>
    <row r="3" s="34" customFormat="true" ht="18" hidden="false" customHeight="true" outlineLevel="0" collapsed="false">
      <c r="A3" s="47" t="s">
        <v>149</v>
      </c>
      <c r="B3" s="36" t="s">
        <v>150</v>
      </c>
      <c r="C3" s="36"/>
      <c r="D3" s="36"/>
      <c r="E3" s="32"/>
      <c r="F3" s="37"/>
      <c r="G3" s="32"/>
      <c r="H3" s="32"/>
      <c r="I3" s="32"/>
      <c r="J3" s="35" t="s">
        <v>3</v>
      </c>
    </row>
    <row r="4" s="34" customFormat="true" ht="18" hidden="false" customHeight="true" outlineLevel="0" collapsed="false">
      <c r="A4" s="38" t="s">
        <v>6</v>
      </c>
      <c r="B4" s="38"/>
      <c r="C4" s="38"/>
      <c r="D4" s="38"/>
      <c r="E4" s="48" t="s">
        <v>73</v>
      </c>
      <c r="F4" s="48" t="s">
        <v>151</v>
      </c>
      <c r="G4" s="48" t="s">
        <v>152</v>
      </c>
      <c r="H4" s="48" t="s">
        <v>153</v>
      </c>
      <c r="I4" s="48" t="s">
        <v>154</v>
      </c>
      <c r="J4" s="48" t="s">
        <v>155</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70552174.7</v>
      </c>
      <c r="F9" s="53" t="n">
        <v>68028008.7</v>
      </c>
      <c r="G9" s="53" t="n">
        <v>2524166</v>
      </c>
      <c r="H9" s="53" t="n">
        <v>0</v>
      </c>
      <c r="I9" s="53"/>
      <c r="J9" s="53" t="n">
        <v>0</v>
      </c>
    </row>
    <row r="10" s="34" customFormat="true" ht="24" hidden="false" customHeight="true" outlineLevel="0" collapsed="false">
      <c r="A10" s="43" t="s">
        <v>100</v>
      </c>
      <c r="B10" s="43"/>
      <c r="C10" s="43"/>
      <c r="D10" s="54" t="s">
        <v>101</v>
      </c>
      <c r="E10" s="53" t="n">
        <v>4442470.38</v>
      </c>
      <c r="F10" s="53" t="n">
        <v>4442470.38</v>
      </c>
      <c r="G10" s="53"/>
      <c r="H10" s="53" t="n">
        <v>0</v>
      </c>
      <c r="I10" s="53"/>
      <c r="J10" s="53" t="n">
        <v>0</v>
      </c>
    </row>
    <row r="11" s="34" customFormat="true" ht="24" hidden="false" customHeight="true" outlineLevel="0" collapsed="false">
      <c r="A11" s="43" t="s">
        <v>102</v>
      </c>
      <c r="B11" s="43"/>
      <c r="C11" s="43"/>
      <c r="D11" s="54" t="s">
        <v>103</v>
      </c>
      <c r="E11" s="53" t="n">
        <v>4336293.13</v>
      </c>
      <c r="F11" s="53" t="n">
        <v>4336293.13</v>
      </c>
      <c r="G11" s="53"/>
      <c r="H11" s="53" t="n">
        <v>0</v>
      </c>
      <c r="I11" s="53"/>
      <c r="J11" s="53" t="n">
        <v>0</v>
      </c>
    </row>
    <row r="12" s="34" customFormat="true" ht="24" hidden="false" customHeight="true" outlineLevel="0" collapsed="false">
      <c r="A12" s="43" t="s">
        <v>104</v>
      </c>
      <c r="B12" s="43"/>
      <c r="C12" s="43"/>
      <c r="D12" s="54" t="s">
        <v>105</v>
      </c>
      <c r="E12" s="53" t="n">
        <v>879014</v>
      </c>
      <c r="F12" s="53" t="n">
        <v>879014</v>
      </c>
      <c r="G12" s="53"/>
      <c r="H12" s="53" t="n">
        <v>0</v>
      </c>
      <c r="I12" s="53"/>
      <c r="J12" s="53" t="n">
        <v>0</v>
      </c>
    </row>
    <row r="13" s="34" customFormat="true" ht="24" hidden="false" customHeight="true" outlineLevel="0" collapsed="false">
      <c r="A13" s="43" t="s">
        <v>106</v>
      </c>
      <c r="B13" s="43"/>
      <c r="C13" s="43"/>
      <c r="D13" s="54" t="s">
        <v>107</v>
      </c>
      <c r="E13" s="53" t="n">
        <v>2767550.4</v>
      </c>
      <c r="F13" s="53" t="n">
        <v>2767550.4</v>
      </c>
      <c r="G13" s="53"/>
      <c r="H13" s="53" t="n">
        <v>0</v>
      </c>
      <c r="I13" s="53"/>
      <c r="J13" s="53" t="n">
        <v>0</v>
      </c>
    </row>
    <row r="14" s="34" customFormat="true" ht="24" hidden="false" customHeight="true" outlineLevel="0" collapsed="false">
      <c r="A14" s="43" t="s">
        <v>108</v>
      </c>
      <c r="B14" s="43"/>
      <c r="C14" s="43"/>
      <c r="D14" s="54" t="s">
        <v>109</v>
      </c>
      <c r="E14" s="53" t="n">
        <v>689728.73</v>
      </c>
      <c r="F14" s="53" t="n">
        <v>689728.73</v>
      </c>
      <c r="G14" s="53"/>
      <c r="H14" s="53" t="n">
        <v>0</v>
      </c>
      <c r="I14" s="53"/>
      <c r="J14" s="53" t="n">
        <v>0</v>
      </c>
    </row>
    <row r="15" s="34" customFormat="true" ht="24" hidden="false" customHeight="true" outlineLevel="0" collapsed="false">
      <c r="A15" s="43" t="s">
        <v>110</v>
      </c>
      <c r="B15" s="43"/>
      <c r="C15" s="43"/>
      <c r="D15" s="54" t="s">
        <v>111</v>
      </c>
      <c r="E15" s="53" t="n">
        <v>106177.25</v>
      </c>
      <c r="F15" s="53" t="n">
        <v>106177.25</v>
      </c>
      <c r="G15" s="53"/>
      <c r="H15" s="53" t="n">
        <v>0</v>
      </c>
      <c r="I15" s="53"/>
      <c r="J15" s="53" t="n">
        <v>0</v>
      </c>
    </row>
    <row r="16" s="34" customFormat="true" ht="24" hidden="false" customHeight="true" outlineLevel="0" collapsed="false">
      <c r="A16" s="43" t="s">
        <v>112</v>
      </c>
      <c r="B16" s="43"/>
      <c r="C16" s="43"/>
      <c r="D16" s="54" t="s">
        <v>113</v>
      </c>
      <c r="E16" s="53" t="n">
        <v>106177.25</v>
      </c>
      <c r="F16" s="53" t="n">
        <v>106177.25</v>
      </c>
      <c r="G16" s="53"/>
      <c r="H16" s="53" t="n">
        <v>0</v>
      </c>
      <c r="I16" s="53"/>
      <c r="J16" s="53" t="n">
        <v>0</v>
      </c>
    </row>
    <row r="17" s="34" customFormat="true" ht="24" hidden="false" customHeight="true" outlineLevel="0" collapsed="false">
      <c r="A17" s="43" t="s">
        <v>114</v>
      </c>
      <c r="B17" s="43"/>
      <c r="C17" s="43"/>
      <c r="D17" s="54" t="s">
        <v>115</v>
      </c>
      <c r="E17" s="53" t="n">
        <v>65043838.32</v>
      </c>
      <c r="F17" s="53" t="n">
        <v>62519672.32</v>
      </c>
      <c r="G17" s="53" t="n">
        <v>2524166</v>
      </c>
      <c r="H17" s="53" t="n">
        <v>0</v>
      </c>
      <c r="I17" s="53"/>
      <c r="J17" s="53" t="n">
        <v>0</v>
      </c>
    </row>
    <row r="18" s="34" customFormat="true" ht="24" hidden="false" customHeight="true" outlineLevel="0" collapsed="false">
      <c r="A18" s="43" t="s">
        <v>116</v>
      </c>
      <c r="B18" s="43"/>
      <c r="C18" s="43"/>
      <c r="D18" s="54" t="s">
        <v>117</v>
      </c>
      <c r="E18" s="53" t="n">
        <v>62168996.33</v>
      </c>
      <c r="F18" s="53" t="n">
        <v>60772996.33</v>
      </c>
      <c r="G18" s="53" t="n">
        <v>1396000</v>
      </c>
      <c r="H18" s="53" t="n">
        <v>0</v>
      </c>
      <c r="I18" s="53"/>
      <c r="J18" s="53" t="n">
        <v>0</v>
      </c>
    </row>
    <row r="19" s="34" customFormat="true" ht="24" hidden="false" customHeight="true" outlineLevel="0" collapsed="false">
      <c r="A19" s="43" t="s">
        <v>118</v>
      </c>
      <c r="B19" s="43"/>
      <c r="C19" s="43"/>
      <c r="D19" s="54" t="s">
        <v>119</v>
      </c>
      <c r="E19" s="53" t="n">
        <v>62168996.33</v>
      </c>
      <c r="F19" s="53" t="n">
        <v>60772996.33</v>
      </c>
      <c r="G19" s="53" t="n">
        <v>1396000</v>
      </c>
      <c r="H19" s="53" t="n">
        <v>0</v>
      </c>
      <c r="I19" s="53"/>
      <c r="J19" s="53" t="n">
        <v>0</v>
      </c>
    </row>
    <row r="20" s="34" customFormat="true" ht="24" hidden="false" customHeight="true" outlineLevel="0" collapsed="false">
      <c r="A20" s="43" t="s">
        <v>120</v>
      </c>
      <c r="B20" s="43"/>
      <c r="C20" s="43"/>
      <c r="D20" s="54" t="s">
        <v>121</v>
      </c>
      <c r="E20" s="53" t="n">
        <v>1028166</v>
      </c>
      <c r="F20" s="53"/>
      <c r="G20" s="53" t="n">
        <v>1028166</v>
      </c>
      <c r="H20" s="53" t="n">
        <v>0</v>
      </c>
      <c r="I20" s="53"/>
      <c r="J20" s="53" t="n">
        <v>0</v>
      </c>
    </row>
    <row r="21" s="34" customFormat="true" ht="24" hidden="false" customHeight="true" outlineLevel="0" collapsed="false">
      <c r="A21" s="43" t="s">
        <v>122</v>
      </c>
      <c r="B21" s="43"/>
      <c r="C21" s="43"/>
      <c r="D21" s="54" t="s">
        <v>123</v>
      </c>
      <c r="E21" s="53" t="n">
        <v>58000</v>
      </c>
      <c r="F21" s="53"/>
      <c r="G21" s="53" t="n">
        <v>58000</v>
      </c>
      <c r="H21" s="53" t="n">
        <v>0</v>
      </c>
      <c r="I21" s="53"/>
      <c r="J21" s="53" t="n">
        <v>0</v>
      </c>
    </row>
    <row r="22" s="34" customFormat="true" ht="24" hidden="false" customHeight="true" outlineLevel="0" collapsed="false">
      <c r="A22" s="43" t="s">
        <v>124</v>
      </c>
      <c r="B22" s="43"/>
      <c r="C22" s="43"/>
      <c r="D22" s="54" t="s">
        <v>125</v>
      </c>
      <c r="E22" s="53" t="n">
        <v>2000</v>
      </c>
      <c r="F22" s="53"/>
      <c r="G22" s="53" t="n">
        <v>2000</v>
      </c>
      <c r="H22" s="53" t="n">
        <v>0</v>
      </c>
      <c r="I22" s="53"/>
      <c r="J22" s="53" t="n">
        <v>0</v>
      </c>
    </row>
    <row r="23" s="34" customFormat="true" ht="24" hidden="false" customHeight="true" outlineLevel="0" collapsed="false">
      <c r="A23" s="43" t="s">
        <v>126</v>
      </c>
      <c r="B23" s="43"/>
      <c r="C23" s="43"/>
      <c r="D23" s="54" t="s">
        <v>127</v>
      </c>
      <c r="E23" s="53" t="n">
        <v>968166</v>
      </c>
      <c r="F23" s="53"/>
      <c r="G23" s="53" t="n">
        <v>968166</v>
      </c>
      <c r="H23" s="53" t="n">
        <v>0</v>
      </c>
      <c r="I23" s="53"/>
      <c r="J23" s="53" t="n">
        <v>0</v>
      </c>
    </row>
    <row r="24" s="34" customFormat="true" ht="24" hidden="false" customHeight="true" outlineLevel="0" collapsed="false">
      <c r="A24" s="43" t="s">
        <v>128</v>
      </c>
      <c r="B24" s="43"/>
      <c r="C24" s="43"/>
      <c r="D24" s="54" t="s">
        <v>129</v>
      </c>
      <c r="E24" s="53" t="n">
        <v>100000</v>
      </c>
      <c r="F24" s="53"/>
      <c r="G24" s="53" t="n">
        <v>100000</v>
      </c>
      <c r="H24" s="53" t="n">
        <v>0</v>
      </c>
      <c r="I24" s="53"/>
      <c r="J24" s="53" t="n">
        <v>0</v>
      </c>
    </row>
    <row r="25" s="34" customFormat="true" ht="24" hidden="false" customHeight="true" outlineLevel="0" collapsed="false">
      <c r="A25" s="43" t="s">
        <v>130</v>
      </c>
      <c r="B25" s="43"/>
      <c r="C25" s="43"/>
      <c r="D25" s="54" t="s">
        <v>131</v>
      </c>
      <c r="E25" s="53" t="n">
        <v>100000</v>
      </c>
      <c r="F25" s="53"/>
      <c r="G25" s="53" t="n">
        <v>100000</v>
      </c>
      <c r="H25" s="53" t="n">
        <v>0</v>
      </c>
      <c r="I25" s="53"/>
      <c r="J25" s="53" t="n">
        <v>0</v>
      </c>
    </row>
    <row r="26" s="34" customFormat="true" ht="24" hidden="false" customHeight="true" outlineLevel="0" collapsed="false">
      <c r="A26" s="43" t="s">
        <v>132</v>
      </c>
      <c r="B26" s="43"/>
      <c r="C26" s="43"/>
      <c r="D26" s="54" t="s">
        <v>133</v>
      </c>
      <c r="E26" s="53" t="n">
        <v>1746675.99</v>
      </c>
      <c r="F26" s="53" t="n">
        <v>1746675.99</v>
      </c>
      <c r="G26" s="53"/>
      <c r="H26" s="53" t="n">
        <v>0</v>
      </c>
      <c r="I26" s="53"/>
      <c r="J26" s="53" t="n">
        <v>0</v>
      </c>
    </row>
    <row r="27" s="34" customFormat="true" ht="24" hidden="false" customHeight="true" outlineLevel="0" collapsed="false">
      <c r="A27" s="43" t="s">
        <v>134</v>
      </c>
      <c r="B27" s="43"/>
      <c r="C27" s="43"/>
      <c r="D27" s="54" t="s">
        <v>135</v>
      </c>
      <c r="E27" s="53" t="n">
        <v>1146548.64</v>
      </c>
      <c r="F27" s="53" t="n">
        <v>1146548.64</v>
      </c>
      <c r="G27" s="53"/>
      <c r="H27" s="53" t="n">
        <v>0</v>
      </c>
      <c r="I27" s="53"/>
      <c r="J27" s="53" t="n">
        <v>0</v>
      </c>
    </row>
    <row r="28" customFormat="false" ht="24" hidden="false" customHeight="true" outlineLevel="0" collapsed="false">
      <c r="A28" s="43" t="s">
        <v>136</v>
      </c>
      <c r="B28" s="43"/>
      <c r="C28" s="43"/>
      <c r="D28" s="54" t="s">
        <v>137</v>
      </c>
      <c r="E28" s="53" t="n">
        <v>355869.2</v>
      </c>
      <c r="F28" s="53" t="n">
        <v>355869.2</v>
      </c>
      <c r="G28" s="53"/>
      <c r="H28" s="53" t="n">
        <v>0</v>
      </c>
      <c r="I28" s="53"/>
      <c r="J28" s="53" t="n">
        <v>0</v>
      </c>
    </row>
    <row r="29" customFormat="false" ht="24" hidden="false" customHeight="true" outlineLevel="0" collapsed="false">
      <c r="A29" s="43" t="s">
        <v>138</v>
      </c>
      <c r="B29" s="43"/>
      <c r="C29" s="43"/>
      <c r="D29" s="54" t="s">
        <v>139</v>
      </c>
      <c r="E29" s="53" t="n">
        <v>244258.15</v>
      </c>
      <c r="F29" s="53" t="n">
        <v>244258.15</v>
      </c>
      <c r="G29" s="53"/>
      <c r="H29" s="53" t="n">
        <v>0</v>
      </c>
      <c r="I29" s="53"/>
      <c r="J29" s="53" t="n">
        <v>0</v>
      </c>
    </row>
    <row r="30" customFormat="false" ht="24" hidden="false" customHeight="true" outlineLevel="0" collapsed="false">
      <c r="A30" s="43" t="s">
        <v>140</v>
      </c>
      <c r="B30" s="43"/>
      <c r="C30" s="43"/>
      <c r="D30" s="54" t="s">
        <v>141</v>
      </c>
      <c r="E30" s="53" t="n">
        <v>1065866</v>
      </c>
      <c r="F30" s="53" t="n">
        <v>1065866</v>
      </c>
      <c r="G30" s="53"/>
      <c r="H30" s="53" t="n">
        <v>0</v>
      </c>
      <c r="I30" s="53"/>
      <c r="J30" s="53" t="n">
        <v>0</v>
      </c>
    </row>
    <row r="31" customFormat="false" ht="24" hidden="false" customHeight="true" outlineLevel="0" collapsed="false">
      <c r="A31" s="43" t="s">
        <v>142</v>
      </c>
      <c r="B31" s="43"/>
      <c r="C31" s="43"/>
      <c r="D31" s="54" t="s">
        <v>143</v>
      </c>
      <c r="E31" s="53" t="n">
        <v>1065866</v>
      </c>
      <c r="F31" s="53" t="n">
        <v>1065866</v>
      </c>
      <c r="G31" s="53"/>
      <c r="H31" s="53" t="n">
        <v>0</v>
      </c>
      <c r="I31" s="53"/>
      <c r="J31" s="53" t="n">
        <v>0</v>
      </c>
    </row>
    <row r="32" customFormat="false" ht="24" hidden="false" customHeight="true" outlineLevel="0" collapsed="false">
      <c r="A32" s="43" t="s">
        <v>144</v>
      </c>
      <c r="B32" s="43"/>
      <c r="C32" s="43"/>
      <c r="D32" s="54" t="s">
        <v>145</v>
      </c>
      <c r="E32" s="53" t="n">
        <v>1065866</v>
      </c>
      <c r="F32" s="53" t="n">
        <v>1065866</v>
      </c>
      <c r="G32" s="53"/>
      <c r="H32" s="53" t="n">
        <v>0</v>
      </c>
      <c r="I32" s="53"/>
      <c r="J32" s="53" t="n">
        <v>0</v>
      </c>
    </row>
    <row r="33" s="34" customFormat="true" ht="20.25" hidden="false" customHeight="true" outlineLevel="0" collapsed="false">
      <c r="A33" s="55" t="s">
        <v>156</v>
      </c>
      <c r="B33" s="55"/>
      <c r="C33" s="55"/>
      <c r="D33" s="55"/>
      <c r="E33" s="55"/>
      <c r="F33" s="55"/>
      <c r="G33" s="55"/>
      <c r="H33" s="55"/>
      <c r="I33" s="55"/>
      <c r="J33" s="55"/>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8">
    <mergeCell ref="A1:J1"/>
    <mergeCell ref="B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56" customFormat="true" ht="18" hidden="false" customHeight="true" outlineLevel="0" collapsed="false">
      <c r="A2" s="32"/>
      <c r="B2" s="32"/>
      <c r="C2" s="32"/>
      <c r="D2" s="32"/>
      <c r="E2" s="32"/>
      <c r="F2" s="32"/>
      <c r="G2" s="32"/>
      <c r="H2" s="32"/>
      <c r="I2" s="35" t="s">
        <v>158</v>
      </c>
    </row>
    <row r="3" s="56" customFormat="true" ht="18" hidden="false" customHeight="true" outlineLevel="0" collapsed="false">
      <c r="A3" s="47" t="s">
        <v>2</v>
      </c>
      <c r="B3" s="32"/>
      <c r="C3" s="32"/>
      <c r="D3" s="37"/>
      <c r="E3" s="32"/>
      <c r="F3" s="32"/>
      <c r="G3" s="32"/>
      <c r="H3" s="32"/>
      <c r="I3" s="35" t="s">
        <v>3</v>
      </c>
    </row>
    <row r="4" customFormat="false" ht="18" hidden="false" customHeight="true" outlineLevel="0" collapsed="false">
      <c r="A4" s="57" t="s">
        <v>159</v>
      </c>
      <c r="B4" s="57"/>
      <c r="C4" s="57"/>
      <c r="D4" s="58" t="s">
        <v>160</v>
      </c>
      <c r="E4" s="58"/>
      <c r="F4" s="58"/>
      <c r="G4" s="58"/>
      <c r="H4" s="58"/>
      <c r="I4" s="58"/>
    </row>
    <row r="5" customFormat="false" ht="39.75" hidden="false" customHeight="true" outlineLevel="0" collapsed="false">
      <c r="A5" s="59" t="s">
        <v>161</v>
      </c>
      <c r="B5" s="60" t="s">
        <v>7</v>
      </c>
      <c r="C5" s="60" t="s">
        <v>162</v>
      </c>
      <c r="D5" s="60" t="s">
        <v>163</v>
      </c>
      <c r="E5" s="60" t="s">
        <v>7</v>
      </c>
      <c r="F5" s="61" t="s">
        <v>99</v>
      </c>
      <c r="G5" s="60" t="s">
        <v>164</v>
      </c>
      <c r="H5" s="62" t="s">
        <v>165</v>
      </c>
      <c r="I5" s="62" t="s">
        <v>166</v>
      </c>
    </row>
    <row r="6" customFormat="false" ht="18" hidden="false" customHeight="true" outlineLevel="0" collapsed="false">
      <c r="A6" s="59"/>
      <c r="B6" s="60"/>
      <c r="C6" s="60"/>
      <c r="D6" s="60"/>
      <c r="E6" s="60"/>
      <c r="F6" s="61" t="s">
        <v>94</v>
      </c>
      <c r="G6" s="60" t="s">
        <v>164</v>
      </c>
      <c r="H6" s="62"/>
      <c r="I6" s="62"/>
    </row>
    <row r="7" customFormat="false" ht="18" hidden="false" customHeight="true" outlineLevel="0" collapsed="false">
      <c r="A7" s="63" t="s">
        <v>167</v>
      </c>
      <c r="B7" s="64"/>
      <c r="C7" s="64" t="s">
        <v>11</v>
      </c>
      <c r="D7" s="61" t="s">
        <v>167</v>
      </c>
      <c r="E7" s="64"/>
      <c r="F7" s="64" t="s">
        <v>12</v>
      </c>
      <c r="G7" s="64" t="s">
        <v>18</v>
      </c>
      <c r="H7" s="64" t="s">
        <v>21</v>
      </c>
      <c r="I7" s="64" t="s">
        <v>24</v>
      </c>
    </row>
    <row r="8" customFormat="false" ht="18" hidden="false" customHeight="true" outlineLevel="0" collapsed="false">
      <c r="A8" s="65" t="s">
        <v>168</v>
      </c>
      <c r="B8" s="64" t="s">
        <v>11</v>
      </c>
      <c r="C8" s="53" t="n">
        <v>10762000.17</v>
      </c>
      <c r="D8" s="54" t="s">
        <v>14</v>
      </c>
      <c r="E8" s="64" t="n">
        <v>33</v>
      </c>
      <c r="F8" s="53"/>
      <c r="G8" s="53"/>
      <c r="H8" s="53"/>
      <c r="I8" s="53"/>
    </row>
    <row r="9" customFormat="false" ht="18" hidden="false" customHeight="true" outlineLevel="0" collapsed="false">
      <c r="A9" s="65" t="s">
        <v>169</v>
      </c>
      <c r="B9" s="64" t="s">
        <v>12</v>
      </c>
      <c r="C9" s="53"/>
      <c r="D9" s="54" t="s">
        <v>16</v>
      </c>
      <c r="E9" s="64" t="n">
        <v>34</v>
      </c>
      <c r="F9" s="53"/>
      <c r="G9" s="53"/>
      <c r="H9" s="53"/>
      <c r="I9" s="53"/>
    </row>
    <row r="10" customFormat="false" ht="18" hidden="false" customHeight="true" outlineLevel="0" collapsed="false">
      <c r="A10" s="65" t="s">
        <v>170</v>
      </c>
      <c r="B10" s="64" t="s">
        <v>18</v>
      </c>
      <c r="C10" s="66"/>
      <c r="D10" s="54" t="s">
        <v>19</v>
      </c>
      <c r="E10" s="64" t="n">
        <v>35</v>
      </c>
      <c r="F10" s="53"/>
      <c r="G10" s="53"/>
      <c r="H10" s="53"/>
      <c r="I10" s="53"/>
    </row>
    <row r="11" customFormat="false" ht="18" hidden="false" customHeight="true" outlineLevel="0" collapsed="false">
      <c r="A11" s="65"/>
      <c r="B11" s="64" t="s">
        <v>21</v>
      </c>
      <c r="C11" s="66"/>
      <c r="D11" s="54" t="s">
        <v>22</v>
      </c>
      <c r="E11" s="64" t="n">
        <v>36</v>
      </c>
      <c r="F11" s="53"/>
      <c r="G11" s="53"/>
      <c r="H11" s="53"/>
      <c r="I11" s="53"/>
    </row>
    <row r="12" customFormat="false" ht="18" hidden="false" customHeight="true" outlineLevel="0" collapsed="false">
      <c r="A12" s="65"/>
      <c r="B12" s="64" t="s">
        <v>24</v>
      </c>
      <c r="C12" s="66"/>
      <c r="D12" s="54" t="s">
        <v>25</v>
      </c>
      <c r="E12" s="64" t="n">
        <v>37</v>
      </c>
      <c r="F12" s="53"/>
      <c r="G12" s="53"/>
      <c r="H12" s="53"/>
      <c r="I12" s="53"/>
    </row>
    <row r="13" customFormat="false" ht="18" hidden="false" customHeight="true" outlineLevel="0" collapsed="false">
      <c r="A13" s="65"/>
      <c r="B13" s="64" t="s">
        <v>27</v>
      </c>
      <c r="C13" s="66"/>
      <c r="D13" s="54" t="s">
        <v>28</v>
      </c>
      <c r="E13" s="64" t="n">
        <v>38</v>
      </c>
      <c r="F13" s="53"/>
      <c r="G13" s="53"/>
      <c r="H13" s="53"/>
      <c r="I13" s="53"/>
    </row>
    <row r="14" customFormat="false" ht="18" hidden="false" customHeight="true" outlineLevel="0" collapsed="false">
      <c r="A14" s="65"/>
      <c r="B14" s="64" t="s">
        <v>30</v>
      </c>
      <c r="C14" s="66"/>
      <c r="D14" s="54" t="s">
        <v>31</v>
      </c>
      <c r="E14" s="64" t="n">
        <v>39</v>
      </c>
      <c r="F14" s="53"/>
      <c r="G14" s="53"/>
      <c r="H14" s="53"/>
      <c r="I14" s="53"/>
    </row>
    <row r="15" customFormat="false" ht="18" hidden="false" customHeight="true" outlineLevel="0" collapsed="false">
      <c r="A15" s="65"/>
      <c r="B15" s="64" t="s">
        <v>33</v>
      </c>
      <c r="C15" s="66"/>
      <c r="D15" s="54" t="s">
        <v>34</v>
      </c>
      <c r="E15" s="64" t="n">
        <v>40</v>
      </c>
      <c r="F15" s="53" t="n">
        <v>2349097.57</v>
      </c>
      <c r="G15" s="53" t="n">
        <v>2349097.57</v>
      </c>
      <c r="H15" s="53"/>
      <c r="I15" s="53"/>
    </row>
    <row r="16" customFormat="false" ht="18" hidden="false" customHeight="true" outlineLevel="0" collapsed="false">
      <c r="A16" s="65"/>
      <c r="B16" s="64" t="s">
        <v>35</v>
      </c>
      <c r="C16" s="66"/>
      <c r="D16" s="54" t="s">
        <v>36</v>
      </c>
      <c r="E16" s="64" t="n">
        <v>41</v>
      </c>
      <c r="F16" s="53" t="n">
        <v>7809573.44</v>
      </c>
      <c r="G16" s="53" t="n">
        <v>7809573.44</v>
      </c>
      <c r="H16" s="53"/>
      <c r="I16" s="53"/>
    </row>
    <row r="17" customFormat="false" ht="18" hidden="false" customHeight="true" outlineLevel="0" collapsed="false">
      <c r="A17" s="65"/>
      <c r="B17" s="64" t="s">
        <v>37</v>
      </c>
      <c r="C17" s="66"/>
      <c r="D17" s="54" t="s">
        <v>38</v>
      </c>
      <c r="E17" s="64" t="n">
        <v>42</v>
      </c>
      <c r="F17" s="53"/>
      <c r="G17" s="53"/>
      <c r="H17" s="53"/>
      <c r="I17" s="53"/>
    </row>
    <row r="18" customFormat="false" ht="18" hidden="false" customHeight="true" outlineLevel="0" collapsed="false">
      <c r="A18" s="65"/>
      <c r="B18" s="64" t="s">
        <v>39</v>
      </c>
      <c r="C18" s="66"/>
      <c r="D18" s="54" t="s">
        <v>40</v>
      </c>
      <c r="E18" s="64" t="n">
        <v>43</v>
      </c>
      <c r="F18" s="53"/>
      <c r="G18" s="53"/>
      <c r="H18" s="53"/>
      <c r="I18" s="53"/>
    </row>
    <row r="19" customFormat="false" ht="18" hidden="false" customHeight="true" outlineLevel="0" collapsed="false">
      <c r="A19" s="65"/>
      <c r="B19" s="64" t="s">
        <v>41</v>
      </c>
      <c r="C19" s="66"/>
      <c r="D19" s="54" t="s">
        <v>42</v>
      </c>
      <c r="E19" s="64" t="n">
        <v>44</v>
      </c>
      <c r="F19" s="53"/>
      <c r="G19" s="53"/>
      <c r="H19" s="53"/>
      <c r="I19" s="53"/>
    </row>
    <row r="20" customFormat="false" ht="18" hidden="false" customHeight="true" outlineLevel="0" collapsed="false">
      <c r="A20" s="65"/>
      <c r="B20" s="64" t="s">
        <v>43</v>
      </c>
      <c r="C20" s="66"/>
      <c r="D20" s="54" t="s">
        <v>44</v>
      </c>
      <c r="E20" s="64" t="n">
        <v>45</v>
      </c>
      <c r="F20" s="53"/>
      <c r="G20" s="53"/>
      <c r="H20" s="53"/>
      <c r="I20" s="53"/>
    </row>
    <row r="21" customFormat="false" ht="18" hidden="false" customHeight="true" outlineLevel="0" collapsed="false">
      <c r="A21" s="65"/>
      <c r="B21" s="64" t="s">
        <v>45</v>
      </c>
      <c r="C21" s="66"/>
      <c r="D21" s="54" t="s">
        <v>46</v>
      </c>
      <c r="E21" s="64" t="n">
        <v>46</v>
      </c>
      <c r="F21" s="53"/>
      <c r="G21" s="53"/>
      <c r="H21" s="53"/>
      <c r="I21" s="53"/>
    </row>
    <row r="22" customFormat="false" ht="18" hidden="false" customHeight="true" outlineLevel="0" collapsed="false">
      <c r="A22" s="65"/>
      <c r="B22" s="64" t="s">
        <v>47</v>
      </c>
      <c r="C22" s="66"/>
      <c r="D22" s="54" t="s">
        <v>48</v>
      </c>
      <c r="E22" s="64" t="n">
        <v>47</v>
      </c>
      <c r="F22" s="53"/>
      <c r="G22" s="53"/>
      <c r="H22" s="53"/>
      <c r="I22" s="53"/>
    </row>
    <row r="23" customFormat="false" ht="18" hidden="false" customHeight="true" outlineLevel="0" collapsed="false">
      <c r="A23" s="65"/>
      <c r="B23" s="64" t="s">
        <v>49</v>
      </c>
      <c r="C23" s="66"/>
      <c r="D23" s="54" t="s">
        <v>50</v>
      </c>
      <c r="E23" s="64" t="n">
        <v>48</v>
      </c>
      <c r="F23" s="53"/>
      <c r="G23" s="53"/>
      <c r="H23" s="53"/>
      <c r="I23" s="53"/>
    </row>
    <row r="24" customFormat="false" ht="18" hidden="false" customHeight="true" outlineLevel="0" collapsed="false">
      <c r="A24" s="65"/>
      <c r="B24" s="64" t="s">
        <v>51</v>
      </c>
      <c r="C24" s="66"/>
      <c r="D24" s="54" t="s">
        <v>52</v>
      </c>
      <c r="E24" s="64" t="n">
        <v>49</v>
      </c>
      <c r="F24" s="53"/>
      <c r="G24" s="53"/>
      <c r="H24" s="53"/>
      <c r="I24" s="53"/>
    </row>
    <row r="25" customFormat="false" ht="18" hidden="false" customHeight="true" outlineLevel="0" collapsed="false">
      <c r="A25" s="65"/>
      <c r="B25" s="64" t="s">
        <v>53</v>
      </c>
      <c r="C25" s="66"/>
      <c r="D25" s="54" t="s">
        <v>54</v>
      </c>
      <c r="E25" s="64" t="n">
        <v>50</v>
      </c>
      <c r="F25" s="53"/>
      <c r="G25" s="53"/>
      <c r="H25" s="53"/>
      <c r="I25" s="53"/>
    </row>
    <row r="26" customFormat="false" ht="18" hidden="false" customHeight="true" outlineLevel="0" collapsed="false">
      <c r="A26" s="65"/>
      <c r="B26" s="64" t="s">
        <v>55</v>
      </c>
      <c r="C26" s="66"/>
      <c r="D26" s="54" t="s">
        <v>56</v>
      </c>
      <c r="E26" s="64" t="n">
        <v>51</v>
      </c>
      <c r="F26" s="53" t="n">
        <v>603329.16</v>
      </c>
      <c r="G26" s="53" t="n">
        <v>603329.16</v>
      </c>
      <c r="H26" s="53"/>
      <c r="I26" s="53"/>
    </row>
    <row r="27" customFormat="false" ht="18" hidden="false" customHeight="true" outlineLevel="0" collapsed="false">
      <c r="A27" s="65"/>
      <c r="B27" s="64" t="s">
        <v>57</v>
      </c>
      <c r="C27" s="66"/>
      <c r="D27" s="54" t="s">
        <v>58</v>
      </c>
      <c r="E27" s="64" t="n">
        <v>52</v>
      </c>
      <c r="F27" s="53"/>
      <c r="G27" s="53"/>
      <c r="H27" s="53"/>
      <c r="I27" s="53"/>
    </row>
    <row r="28" customFormat="false" ht="18" hidden="false" customHeight="true" outlineLevel="0" collapsed="false">
      <c r="A28" s="65"/>
      <c r="B28" s="64" t="s">
        <v>59</v>
      </c>
      <c r="C28" s="66"/>
      <c r="D28" s="54" t="s">
        <v>60</v>
      </c>
      <c r="E28" s="64" t="n">
        <v>53</v>
      </c>
      <c r="F28" s="53"/>
      <c r="G28" s="53"/>
      <c r="H28" s="53"/>
      <c r="I28" s="53"/>
    </row>
    <row r="29" customFormat="false" ht="18" hidden="false" customHeight="true" outlineLevel="0" collapsed="false">
      <c r="A29" s="65"/>
      <c r="B29" s="64" t="s">
        <v>61</v>
      </c>
      <c r="C29" s="66"/>
      <c r="D29" s="54" t="s">
        <v>62</v>
      </c>
      <c r="E29" s="64" t="n">
        <v>54</v>
      </c>
      <c r="F29" s="53"/>
      <c r="G29" s="53"/>
      <c r="H29" s="53"/>
      <c r="I29" s="53"/>
    </row>
    <row r="30" customFormat="false" ht="18" hidden="false" customHeight="true" outlineLevel="0" collapsed="false">
      <c r="A30" s="65"/>
      <c r="B30" s="64" t="s">
        <v>63</v>
      </c>
      <c r="C30" s="66"/>
      <c r="D30" s="54" t="s">
        <v>64</v>
      </c>
      <c r="E30" s="64" t="n">
        <v>55</v>
      </c>
      <c r="F30" s="53"/>
      <c r="G30" s="53"/>
      <c r="H30" s="53"/>
      <c r="I30" s="53"/>
    </row>
    <row r="31" customFormat="false" ht="18" hidden="false" customHeight="true" outlineLevel="0" collapsed="false">
      <c r="A31" s="65"/>
      <c r="B31" s="64" t="s">
        <v>65</v>
      </c>
      <c r="C31" s="66"/>
      <c r="D31" s="54" t="s">
        <v>66</v>
      </c>
      <c r="E31" s="64" t="n">
        <v>56</v>
      </c>
      <c r="F31" s="53"/>
      <c r="G31" s="53"/>
      <c r="H31" s="53"/>
      <c r="I31" s="53"/>
    </row>
    <row r="32" customFormat="false" ht="18" hidden="false" customHeight="true" outlineLevel="0" collapsed="false">
      <c r="A32" s="65"/>
      <c r="B32" s="64" t="s">
        <v>67</v>
      </c>
      <c r="C32" s="66"/>
      <c r="D32" s="67" t="s">
        <v>68</v>
      </c>
      <c r="E32" s="64" t="n">
        <v>57</v>
      </c>
      <c r="F32" s="53"/>
      <c r="G32" s="53"/>
      <c r="H32" s="53"/>
      <c r="I32" s="53"/>
    </row>
    <row r="33" customFormat="false" ht="18" hidden="false" customHeight="true" outlineLevel="0" collapsed="false">
      <c r="A33" s="65"/>
      <c r="B33" s="64" t="s">
        <v>69</v>
      </c>
      <c r="C33" s="66"/>
      <c r="D33" s="67" t="s">
        <v>70</v>
      </c>
      <c r="E33" s="64" t="n">
        <v>58</v>
      </c>
      <c r="F33" s="53"/>
      <c r="G33" s="53"/>
      <c r="H33" s="53"/>
      <c r="I33" s="53"/>
    </row>
    <row r="34" customFormat="false" ht="18" hidden="false" customHeight="true" outlineLevel="0" collapsed="false">
      <c r="A34" s="63" t="s">
        <v>71</v>
      </c>
      <c r="B34" s="64" t="s">
        <v>72</v>
      </c>
      <c r="C34" s="53" t="n">
        <v>10762000.17</v>
      </c>
      <c r="D34" s="61" t="s">
        <v>73</v>
      </c>
      <c r="E34" s="64" t="n">
        <v>59</v>
      </c>
      <c r="F34" s="66" t="n">
        <v>10762000.17</v>
      </c>
      <c r="G34" s="66" t="n">
        <v>10762000.17</v>
      </c>
      <c r="H34" s="66"/>
      <c r="I34" s="66"/>
    </row>
    <row r="35" customFormat="false" ht="18" hidden="false" customHeight="true" outlineLevel="0" collapsed="false">
      <c r="A35" s="65" t="s">
        <v>171</v>
      </c>
      <c r="B35" s="64" t="s">
        <v>75</v>
      </c>
      <c r="C35" s="53"/>
      <c r="D35" s="67" t="s">
        <v>172</v>
      </c>
      <c r="E35" s="64" t="n">
        <v>60</v>
      </c>
      <c r="F35" s="66" t="n">
        <v>0</v>
      </c>
      <c r="G35" s="66" t="n">
        <v>0</v>
      </c>
      <c r="H35" s="66"/>
      <c r="I35" s="66"/>
    </row>
    <row r="36" customFormat="false" ht="17.25" hidden="false" customHeight="true" outlineLevel="0" collapsed="false">
      <c r="A36" s="65" t="s">
        <v>168</v>
      </c>
      <c r="B36" s="64" t="s">
        <v>78</v>
      </c>
      <c r="C36" s="53"/>
      <c r="D36" s="67"/>
      <c r="E36" s="64" t="n">
        <v>61</v>
      </c>
      <c r="F36" s="66"/>
      <c r="G36" s="66"/>
      <c r="H36" s="66"/>
      <c r="I36" s="66"/>
    </row>
    <row r="37" customFormat="false" ht="17.25" hidden="false" customHeight="true" outlineLevel="0" collapsed="false">
      <c r="A37" s="65" t="s">
        <v>169</v>
      </c>
      <c r="B37" s="64" t="s">
        <v>81</v>
      </c>
      <c r="C37" s="53"/>
      <c r="D37" s="67"/>
      <c r="E37" s="64" t="n">
        <v>62</v>
      </c>
      <c r="F37" s="66"/>
      <c r="G37" s="66"/>
      <c r="H37" s="66"/>
      <c r="I37" s="66"/>
    </row>
    <row r="38" customFormat="false" ht="14.25" hidden="false" customHeight="false" outlineLevel="0" collapsed="false">
      <c r="A38" s="65" t="s">
        <v>170</v>
      </c>
      <c r="B38" s="64" t="s">
        <v>173</v>
      </c>
      <c r="C38" s="53"/>
      <c r="D38" s="67"/>
      <c r="E38" s="64" t="n">
        <v>63</v>
      </c>
      <c r="F38" s="66"/>
      <c r="G38" s="66"/>
      <c r="H38" s="66"/>
      <c r="I38" s="66"/>
    </row>
    <row r="39" customFormat="false" ht="17.25" hidden="false" customHeight="true" outlineLevel="0" collapsed="false">
      <c r="A39" s="63" t="s">
        <v>80</v>
      </c>
      <c r="B39" s="64" t="s">
        <v>174</v>
      </c>
      <c r="C39" s="53" t="n">
        <v>10762000.17</v>
      </c>
      <c r="D39" s="61" t="s">
        <v>80</v>
      </c>
      <c r="E39" s="64" t="n">
        <v>64</v>
      </c>
      <c r="F39" s="53" t="n">
        <v>10762000.17</v>
      </c>
      <c r="G39" s="53" t="n">
        <v>10762000.17</v>
      </c>
      <c r="H39" s="53"/>
      <c r="I39" s="53"/>
    </row>
    <row r="40" customFormat="false" ht="14.25" hidden="false" customHeight="false" outlineLevel="0" collapsed="false">
      <c r="A40" s="68" t="s">
        <v>17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70" width="2.74"/>
    <col collapsed="false" customWidth="true" hidden="false" outlineLevel="0" max="4" min="4" style="70" width="17.36"/>
    <col collapsed="false" customWidth="true" hidden="false" outlineLevel="0" max="5" min="5" style="70" width="7.62"/>
    <col collapsed="false" customWidth="true" hidden="false" outlineLevel="0" max="6" min="6" style="70" width="8.24"/>
    <col collapsed="false" customWidth="true" hidden="false" outlineLevel="0" max="7" min="7" style="70" width="8.74"/>
    <col collapsed="false" customWidth="true" hidden="false" outlineLevel="0" max="8" min="8" style="70" width="11.87"/>
    <col collapsed="false" customWidth="true" hidden="false" outlineLevel="0" max="10" min="9" style="70" width="11.12"/>
    <col collapsed="false" customWidth="true" hidden="false" outlineLevel="0" max="12" min="11" style="70" width="10.87"/>
    <col collapsed="false" customWidth="true" hidden="false" outlineLevel="0" max="13" min="13" style="70" width="9.87"/>
    <col collapsed="false" customWidth="true" hidden="false" outlineLevel="0" max="14" min="14" style="70" width="8.24"/>
    <col collapsed="false" customWidth="true" hidden="false" outlineLevel="0" max="15" min="15" style="70" width="10.1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7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7</v>
      </c>
      <c r="T2" s="74"/>
    </row>
    <row r="3" s="84" customFormat="true" ht="19.5" hidden="false" customHeight="true" outlineLevel="0" collapsed="false">
      <c r="A3" s="75" t="s">
        <v>2</v>
      </c>
      <c r="B3" s="76"/>
      <c r="C3" s="76"/>
      <c r="D3" s="76"/>
      <c r="E3" s="77"/>
      <c r="F3" s="77"/>
      <c r="G3" s="77"/>
      <c r="H3" s="77"/>
      <c r="I3" s="78"/>
      <c r="J3" s="78"/>
      <c r="K3" s="79"/>
      <c r="L3" s="79"/>
      <c r="M3" s="79"/>
      <c r="N3" s="80"/>
      <c r="O3" s="80"/>
      <c r="P3" s="81"/>
      <c r="Q3" s="82"/>
      <c r="R3" s="82"/>
      <c r="S3" s="83" t="s">
        <v>178</v>
      </c>
      <c r="T3" s="83"/>
    </row>
    <row r="4" s="86" customFormat="true" ht="39.75" hidden="false" customHeight="true" outlineLevel="0" collapsed="false">
      <c r="A4" s="85" t="s">
        <v>6</v>
      </c>
      <c r="B4" s="85"/>
      <c r="C4" s="85"/>
      <c r="D4" s="85"/>
      <c r="E4" s="85" t="s">
        <v>179</v>
      </c>
      <c r="F4" s="85"/>
      <c r="G4" s="85"/>
      <c r="H4" s="85" t="s">
        <v>180</v>
      </c>
      <c r="I4" s="85"/>
      <c r="J4" s="85"/>
      <c r="K4" s="85" t="s">
        <v>181</v>
      </c>
      <c r="L4" s="85"/>
      <c r="M4" s="85"/>
      <c r="N4" s="85"/>
      <c r="O4" s="85"/>
      <c r="P4" s="85" t="s">
        <v>79</v>
      </c>
      <c r="Q4" s="85"/>
      <c r="R4" s="85"/>
      <c r="S4" s="85"/>
      <c r="T4" s="85"/>
    </row>
    <row r="5" s="88" customFormat="true" ht="26.25" hidden="false" customHeight="true" outlineLevel="0" collapsed="false">
      <c r="A5" s="85" t="s">
        <v>182</v>
      </c>
      <c r="B5" s="85"/>
      <c r="C5" s="85"/>
      <c r="D5" s="85" t="s">
        <v>93</v>
      </c>
      <c r="E5" s="85" t="s">
        <v>99</v>
      </c>
      <c r="F5" s="85" t="s">
        <v>183</v>
      </c>
      <c r="G5" s="85" t="s">
        <v>184</v>
      </c>
      <c r="H5" s="87" t="s">
        <v>99</v>
      </c>
      <c r="I5" s="87" t="s">
        <v>151</v>
      </c>
      <c r="J5" s="85" t="s">
        <v>152</v>
      </c>
      <c r="K5" s="87" t="s">
        <v>99</v>
      </c>
      <c r="L5" s="85" t="s">
        <v>151</v>
      </c>
      <c r="M5" s="85"/>
      <c r="N5" s="85"/>
      <c r="O5" s="85" t="s">
        <v>152</v>
      </c>
      <c r="P5" s="87" t="s">
        <v>99</v>
      </c>
      <c r="Q5" s="85" t="s">
        <v>183</v>
      </c>
      <c r="R5" s="85" t="s">
        <v>184</v>
      </c>
      <c r="S5" s="85"/>
      <c r="T5" s="85"/>
    </row>
    <row r="6" s="88" customFormat="true" ht="36" hidden="false" customHeight="true" outlineLevel="0" collapsed="false">
      <c r="A6" s="85"/>
      <c r="B6" s="85"/>
      <c r="C6" s="85"/>
      <c r="D6" s="85"/>
      <c r="E6" s="85"/>
      <c r="F6" s="85"/>
      <c r="G6" s="85"/>
      <c r="H6" s="87"/>
      <c r="I6" s="87"/>
      <c r="J6" s="85"/>
      <c r="K6" s="87"/>
      <c r="L6" s="89" t="s">
        <v>94</v>
      </c>
      <c r="M6" s="89" t="s">
        <v>185</v>
      </c>
      <c r="N6" s="89" t="s">
        <v>186</v>
      </c>
      <c r="O6" s="85"/>
      <c r="P6" s="87"/>
      <c r="Q6" s="85"/>
      <c r="R6" s="89" t="s">
        <v>94</v>
      </c>
      <c r="S6" s="90" t="s">
        <v>187</v>
      </c>
      <c r="T6" s="90" t="s">
        <v>18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c r="F8" s="85"/>
      <c r="G8" s="85"/>
      <c r="H8" s="91" t="n">
        <v>10762000.17</v>
      </c>
      <c r="I8" s="91" t="n">
        <v>8237834.17</v>
      </c>
      <c r="J8" s="91" t="n">
        <v>2524166</v>
      </c>
      <c r="K8" s="91" t="n">
        <v>10762000.17</v>
      </c>
      <c r="L8" s="91" t="n">
        <v>8237834.17</v>
      </c>
      <c r="M8" s="91" t="n">
        <v>8237834.17</v>
      </c>
      <c r="N8" s="91" t="n">
        <v>0</v>
      </c>
      <c r="O8" s="91" t="n">
        <v>2524166</v>
      </c>
      <c r="P8" s="92" t="n">
        <v>0</v>
      </c>
      <c r="Q8" s="92" t="n">
        <v>0</v>
      </c>
      <c r="R8" s="92"/>
      <c r="S8" s="92"/>
      <c r="T8" s="92"/>
    </row>
    <row r="9" s="88" customFormat="true" ht="21.75" hidden="false" customHeight="true" outlineLevel="0" collapsed="false">
      <c r="A9" s="43" t="s">
        <v>100</v>
      </c>
      <c r="B9" s="43"/>
      <c r="C9" s="43"/>
      <c r="D9" s="85" t="s">
        <v>101</v>
      </c>
      <c r="E9" s="85"/>
      <c r="F9" s="85"/>
      <c r="G9" s="85"/>
      <c r="H9" s="91" t="n">
        <v>2349097.57</v>
      </c>
      <c r="I9" s="91" t="n">
        <v>2349097.57</v>
      </c>
      <c r="J9" s="91"/>
      <c r="K9" s="91" t="n">
        <v>2349097.57</v>
      </c>
      <c r="L9" s="91" t="n">
        <v>2349097.57</v>
      </c>
      <c r="M9" s="91" t="n">
        <v>2349097.57</v>
      </c>
      <c r="N9" s="91" t="n">
        <v>0</v>
      </c>
      <c r="O9" s="91"/>
      <c r="P9" s="92" t="n">
        <v>0</v>
      </c>
      <c r="Q9" s="92" t="n">
        <v>0</v>
      </c>
      <c r="R9" s="92"/>
      <c r="S9" s="92"/>
      <c r="T9" s="92"/>
    </row>
    <row r="10" s="88" customFormat="true" ht="21.75" hidden="false" customHeight="true" outlineLevel="0" collapsed="false">
      <c r="A10" s="43" t="s">
        <v>102</v>
      </c>
      <c r="B10" s="43"/>
      <c r="C10" s="43"/>
      <c r="D10" s="85" t="s">
        <v>103</v>
      </c>
      <c r="E10" s="85"/>
      <c r="F10" s="85"/>
      <c r="G10" s="85"/>
      <c r="H10" s="91" t="n">
        <v>2242920.32</v>
      </c>
      <c r="I10" s="91" t="n">
        <v>2242920.32</v>
      </c>
      <c r="J10" s="91"/>
      <c r="K10" s="91" t="n">
        <v>2242920.32</v>
      </c>
      <c r="L10" s="91" t="n">
        <v>2242920.32</v>
      </c>
      <c r="M10" s="91" t="n">
        <v>2242920.32</v>
      </c>
      <c r="N10" s="91" t="n">
        <v>0</v>
      </c>
      <c r="O10" s="91"/>
      <c r="P10" s="92" t="n">
        <v>0</v>
      </c>
      <c r="Q10" s="92" t="n">
        <v>0</v>
      </c>
      <c r="R10" s="92"/>
      <c r="S10" s="92"/>
      <c r="T10" s="92"/>
    </row>
    <row r="11" s="88" customFormat="true" ht="21.75" hidden="false" customHeight="true" outlineLevel="0" collapsed="false">
      <c r="A11" s="43" t="s">
        <v>104</v>
      </c>
      <c r="B11" s="43"/>
      <c r="C11" s="43"/>
      <c r="D11" s="85" t="s">
        <v>105</v>
      </c>
      <c r="E11" s="85"/>
      <c r="F11" s="85"/>
      <c r="G11" s="85"/>
      <c r="H11" s="91" t="n">
        <v>879014</v>
      </c>
      <c r="I11" s="91" t="n">
        <v>879014</v>
      </c>
      <c r="J11" s="91"/>
      <c r="K11" s="91" t="n">
        <v>879014</v>
      </c>
      <c r="L11" s="91" t="n">
        <v>879014</v>
      </c>
      <c r="M11" s="91" t="n">
        <v>879014</v>
      </c>
      <c r="N11" s="91" t="n">
        <v>0</v>
      </c>
      <c r="O11" s="91"/>
      <c r="P11" s="92" t="n">
        <v>0</v>
      </c>
      <c r="Q11" s="92" t="n">
        <v>0</v>
      </c>
      <c r="R11" s="92"/>
      <c r="S11" s="92"/>
      <c r="T11" s="92"/>
    </row>
    <row r="12" s="88" customFormat="true" ht="21.75" hidden="false" customHeight="true" outlineLevel="0" collapsed="false">
      <c r="A12" s="43" t="s">
        <v>106</v>
      </c>
      <c r="B12" s="43"/>
      <c r="C12" s="43"/>
      <c r="D12" s="85" t="s">
        <v>107</v>
      </c>
      <c r="E12" s="85"/>
      <c r="F12" s="85"/>
      <c r="G12" s="85"/>
      <c r="H12" s="91" t="n">
        <v>961686.88</v>
      </c>
      <c r="I12" s="91" t="n">
        <v>961686.88</v>
      </c>
      <c r="J12" s="91"/>
      <c r="K12" s="91" t="n">
        <v>961686.88</v>
      </c>
      <c r="L12" s="91" t="n">
        <v>961686.88</v>
      </c>
      <c r="M12" s="91" t="n">
        <v>961686.88</v>
      </c>
      <c r="N12" s="91" t="n">
        <v>0</v>
      </c>
      <c r="O12" s="91"/>
      <c r="P12" s="92" t="n">
        <v>0</v>
      </c>
      <c r="Q12" s="92" t="n">
        <v>0</v>
      </c>
      <c r="R12" s="92"/>
      <c r="S12" s="92"/>
      <c r="T12" s="92"/>
    </row>
    <row r="13" s="88" customFormat="true" ht="21.75" hidden="false" customHeight="true" outlineLevel="0" collapsed="false">
      <c r="A13" s="43" t="s">
        <v>108</v>
      </c>
      <c r="B13" s="43"/>
      <c r="C13" s="43"/>
      <c r="D13" s="85" t="s">
        <v>109</v>
      </c>
      <c r="E13" s="85"/>
      <c r="F13" s="85"/>
      <c r="G13" s="85"/>
      <c r="H13" s="91" t="n">
        <v>402219.44</v>
      </c>
      <c r="I13" s="91" t="n">
        <v>402219.44</v>
      </c>
      <c r="J13" s="91"/>
      <c r="K13" s="91" t="n">
        <v>402219.44</v>
      </c>
      <c r="L13" s="91" t="n">
        <v>402219.44</v>
      </c>
      <c r="M13" s="91" t="n">
        <v>402219.44</v>
      </c>
      <c r="N13" s="91" t="n">
        <v>0</v>
      </c>
      <c r="O13" s="91"/>
      <c r="P13" s="92" t="n">
        <v>0</v>
      </c>
      <c r="Q13" s="92" t="n">
        <v>0</v>
      </c>
      <c r="R13" s="92"/>
      <c r="S13" s="92"/>
      <c r="T13" s="92"/>
    </row>
    <row r="14" s="88" customFormat="true" ht="21.75" hidden="false" customHeight="true" outlineLevel="0" collapsed="false">
      <c r="A14" s="43" t="s">
        <v>110</v>
      </c>
      <c r="B14" s="43"/>
      <c r="C14" s="43"/>
      <c r="D14" s="85" t="s">
        <v>111</v>
      </c>
      <c r="E14" s="85"/>
      <c r="F14" s="85"/>
      <c r="G14" s="85"/>
      <c r="H14" s="91" t="n">
        <v>106177.25</v>
      </c>
      <c r="I14" s="91" t="n">
        <v>106177.25</v>
      </c>
      <c r="J14" s="91"/>
      <c r="K14" s="91" t="n">
        <v>106177.25</v>
      </c>
      <c r="L14" s="91" t="n">
        <v>106177.25</v>
      </c>
      <c r="M14" s="91" t="n">
        <v>106177.25</v>
      </c>
      <c r="N14" s="91" t="n">
        <v>0</v>
      </c>
      <c r="O14" s="91"/>
      <c r="P14" s="92" t="n">
        <v>0</v>
      </c>
      <c r="Q14" s="92" t="n">
        <v>0</v>
      </c>
      <c r="R14" s="92"/>
      <c r="S14" s="92"/>
      <c r="T14" s="92"/>
    </row>
    <row r="15" s="88" customFormat="true" ht="21.75" hidden="false" customHeight="true" outlineLevel="0" collapsed="false">
      <c r="A15" s="43" t="s">
        <v>112</v>
      </c>
      <c r="B15" s="43"/>
      <c r="C15" s="43"/>
      <c r="D15" s="85" t="s">
        <v>113</v>
      </c>
      <c r="E15" s="85"/>
      <c r="F15" s="85"/>
      <c r="G15" s="85"/>
      <c r="H15" s="91" t="n">
        <v>106177.25</v>
      </c>
      <c r="I15" s="91" t="n">
        <v>106177.25</v>
      </c>
      <c r="J15" s="91"/>
      <c r="K15" s="91" t="n">
        <v>106177.25</v>
      </c>
      <c r="L15" s="91" t="n">
        <v>106177.25</v>
      </c>
      <c r="M15" s="91" t="n">
        <v>106177.25</v>
      </c>
      <c r="N15" s="91" t="n">
        <v>0</v>
      </c>
      <c r="O15" s="91"/>
      <c r="P15" s="92" t="n">
        <v>0</v>
      </c>
      <c r="Q15" s="92" t="n">
        <v>0</v>
      </c>
      <c r="R15" s="92"/>
      <c r="S15" s="92"/>
      <c r="T15" s="92"/>
    </row>
    <row r="16" s="88" customFormat="true" ht="21.75" hidden="false" customHeight="true" outlineLevel="0" collapsed="false">
      <c r="A16" s="43" t="s">
        <v>114</v>
      </c>
      <c r="B16" s="43"/>
      <c r="C16" s="43"/>
      <c r="D16" s="85" t="s">
        <v>115</v>
      </c>
      <c r="E16" s="85"/>
      <c r="F16" s="85"/>
      <c r="G16" s="85"/>
      <c r="H16" s="91" t="n">
        <v>7809573.44</v>
      </c>
      <c r="I16" s="91" t="n">
        <v>5285407.44</v>
      </c>
      <c r="J16" s="91" t="n">
        <v>2524166</v>
      </c>
      <c r="K16" s="91" t="n">
        <v>7809573.44</v>
      </c>
      <c r="L16" s="91" t="n">
        <v>5285407.44</v>
      </c>
      <c r="M16" s="91" t="n">
        <v>5285407.44</v>
      </c>
      <c r="N16" s="91" t="n">
        <v>0</v>
      </c>
      <c r="O16" s="91" t="n">
        <v>2524166</v>
      </c>
      <c r="P16" s="92" t="n">
        <v>0</v>
      </c>
      <c r="Q16" s="92" t="n">
        <v>0</v>
      </c>
      <c r="R16" s="92"/>
      <c r="S16" s="92"/>
      <c r="T16" s="92"/>
    </row>
    <row r="17" s="88" customFormat="true" ht="21.75" hidden="false" customHeight="true" outlineLevel="0" collapsed="false">
      <c r="A17" s="43" t="s">
        <v>116</v>
      </c>
      <c r="B17" s="43"/>
      <c r="C17" s="43"/>
      <c r="D17" s="85" t="s">
        <v>117</v>
      </c>
      <c r="E17" s="85"/>
      <c r="F17" s="85"/>
      <c r="G17" s="85"/>
      <c r="H17" s="91" t="n">
        <v>5875850.9</v>
      </c>
      <c r="I17" s="91" t="n">
        <v>4479850.9</v>
      </c>
      <c r="J17" s="91" t="n">
        <v>1396000</v>
      </c>
      <c r="K17" s="91" t="n">
        <v>5875850.9</v>
      </c>
      <c r="L17" s="91" t="n">
        <v>4479850.9</v>
      </c>
      <c r="M17" s="91" t="n">
        <v>4479850.9</v>
      </c>
      <c r="N17" s="91" t="n">
        <v>0</v>
      </c>
      <c r="O17" s="91" t="n">
        <v>1396000</v>
      </c>
      <c r="P17" s="92" t="n">
        <v>0</v>
      </c>
      <c r="Q17" s="92" t="n">
        <v>0</v>
      </c>
      <c r="R17" s="92"/>
      <c r="S17" s="92"/>
      <c r="T17" s="92"/>
    </row>
    <row r="18" s="88" customFormat="true" ht="21.75" hidden="false" customHeight="true" outlineLevel="0" collapsed="false">
      <c r="A18" s="43" t="s">
        <v>118</v>
      </c>
      <c r="B18" s="43"/>
      <c r="C18" s="43"/>
      <c r="D18" s="85" t="s">
        <v>119</v>
      </c>
      <c r="E18" s="85"/>
      <c r="F18" s="85"/>
      <c r="G18" s="85"/>
      <c r="H18" s="91" t="n">
        <v>5875850.9</v>
      </c>
      <c r="I18" s="91" t="n">
        <v>4479850.9</v>
      </c>
      <c r="J18" s="91" t="n">
        <v>1396000</v>
      </c>
      <c r="K18" s="91" t="n">
        <v>5875850.9</v>
      </c>
      <c r="L18" s="91" t="n">
        <v>4479850.9</v>
      </c>
      <c r="M18" s="91" t="n">
        <v>4479850.9</v>
      </c>
      <c r="N18" s="91" t="n">
        <v>0</v>
      </c>
      <c r="O18" s="91" t="n">
        <v>1396000</v>
      </c>
      <c r="P18" s="92" t="n">
        <v>0</v>
      </c>
      <c r="Q18" s="92" t="n">
        <v>0</v>
      </c>
      <c r="R18" s="92"/>
      <c r="S18" s="92"/>
      <c r="T18" s="92"/>
    </row>
    <row r="19" s="88" customFormat="true" ht="21.75" hidden="false" customHeight="true" outlineLevel="0" collapsed="false">
      <c r="A19" s="43" t="s">
        <v>120</v>
      </c>
      <c r="B19" s="43"/>
      <c r="C19" s="43"/>
      <c r="D19" s="85" t="s">
        <v>121</v>
      </c>
      <c r="E19" s="85"/>
      <c r="F19" s="85"/>
      <c r="G19" s="85"/>
      <c r="H19" s="91" t="n">
        <v>1028166</v>
      </c>
      <c r="I19" s="91"/>
      <c r="J19" s="91" t="n">
        <v>1028166</v>
      </c>
      <c r="K19" s="91" t="n">
        <v>1028166</v>
      </c>
      <c r="L19" s="91"/>
      <c r="M19" s="91"/>
      <c r="N19" s="91"/>
      <c r="O19" s="91" t="n">
        <v>1028166</v>
      </c>
      <c r="P19" s="92"/>
      <c r="Q19" s="92"/>
      <c r="R19" s="92"/>
      <c r="S19" s="92"/>
      <c r="T19" s="92"/>
    </row>
    <row r="20" s="88" customFormat="true" ht="21.75" hidden="false" customHeight="true" outlineLevel="0" collapsed="false">
      <c r="A20" s="43" t="s">
        <v>122</v>
      </c>
      <c r="B20" s="43"/>
      <c r="C20" s="43"/>
      <c r="D20" s="85" t="s">
        <v>123</v>
      </c>
      <c r="E20" s="85"/>
      <c r="F20" s="85"/>
      <c r="G20" s="85"/>
      <c r="H20" s="91" t="n">
        <v>58000</v>
      </c>
      <c r="I20" s="91"/>
      <c r="J20" s="91" t="n">
        <v>58000</v>
      </c>
      <c r="K20" s="91" t="n">
        <v>58000</v>
      </c>
      <c r="L20" s="91"/>
      <c r="M20" s="91"/>
      <c r="N20" s="91"/>
      <c r="O20" s="91" t="n">
        <v>58000</v>
      </c>
      <c r="P20" s="92"/>
      <c r="Q20" s="92"/>
      <c r="R20" s="92"/>
      <c r="S20" s="92"/>
      <c r="T20" s="92"/>
    </row>
    <row r="21" s="88" customFormat="true" ht="21.75" hidden="false" customHeight="true" outlineLevel="0" collapsed="false">
      <c r="A21" s="43" t="s">
        <v>124</v>
      </c>
      <c r="B21" s="43"/>
      <c r="C21" s="43"/>
      <c r="D21" s="85" t="s">
        <v>125</v>
      </c>
      <c r="E21" s="85"/>
      <c r="F21" s="85"/>
      <c r="G21" s="85"/>
      <c r="H21" s="91" t="n">
        <v>2000</v>
      </c>
      <c r="I21" s="91"/>
      <c r="J21" s="91" t="n">
        <v>2000</v>
      </c>
      <c r="K21" s="91" t="n">
        <v>2000</v>
      </c>
      <c r="L21" s="91"/>
      <c r="M21" s="91"/>
      <c r="N21" s="91"/>
      <c r="O21" s="91" t="n">
        <v>2000</v>
      </c>
      <c r="P21" s="92"/>
      <c r="Q21" s="92"/>
      <c r="R21" s="92"/>
      <c r="S21" s="92"/>
      <c r="T21" s="92"/>
    </row>
    <row r="22" s="88" customFormat="true" ht="21.75" hidden="false" customHeight="true" outlineLevel="0" collapsed="false">
      <c r="A22" s="43" t="s">
        <v>126</v>
      </c>
      <c r="B22" s="43"/>
      <c r="C22" s="43"/>
      <c r="D22" s="85" t="s">
        <v>127</v>
      </c>
      <c r="E22" s="85"/>
      <c r="F22" s="85"/>
      <c r="G22" s="85"/>
      <c r="H22" s="91" t="n">
        <v>968166</v>
      </c>
      <c r="I22" s="91"/>
      <c r="J22" s="91" t="n">
        <v>968166</v>
      </c>
      <c r="K22" s="91" t="n">
        <v>968166</v>
      </c>
      <c r="L22" s="91"/>
      <c r="M22" s="91"/>
      <c r="N22" s="91"/>
      <c r="O22" s="91" t="n">
        <v>968166</v>
      </c>
      <c r="P22" s="92"/>
      <c r="Q22" s="92"/>
      <c r="R22" s="92"/>
      <c r="S22" s="92"/>
      <c r="T22" s="92"/>
    </row>
    <row r="23" s="88" customFormat="true" ht="21.75" hidden="false" customHeight="true" outlineLevel="0" collapsed="false">
      <c r="A23" s="43" t="s">
        <v>128</v>
      </c>
      <c r="B23" s="43"/>
      <c r="C23" s="43"/>
      <c r="D23" s="85" t="s">
        <v>129</v>
      </c>
      <c r="E23" s="85"/>
      <c r="F23" s="85"/>
      <c r="G23" s="85"/>
      <c r="H23" s="91" t="n">
        <v>100000</v>
      </c>
      <c r="I23" s="91"/>
      <c r="J23" s="91" t="n">
        <v>100000</v>
      </c>
      <c r="K23" s="91" t="n">
        <v>100000</v>
      </c>
      <c r="L23" s="91"/>
      <c r="M23" s="91"/>
      <c r="N23" s="91"/>
      <c r="O23" s="91" t="n">
        <v>100000</v>
      </c>
      <c r="P23" s="92"/>
      <c r="Q23" s="92"/>
      <c r="R23" s="92"/>
      <c r="S23" s="92"/>
      <c r="T23" s="92"/>
    </row>
    <row r="24" s="88" customFormat="true" ht="21.75" hidden="false" customHeight="true" outlineLevel="0" collapsed="false">
      <c r="A24" s="43" t="s">
        <v>130</v>
      </c>
      <c r="B24" s="43"/>
      <c r="C24" s="43"/>
      <c r="D24" s="85" t="s">
        <v>131</v>
      </c>
      <c r="E24" s="85"/>
      <c r="F24" s="85"/>
      <c r="G24" s="85"/>
      <c r="H24" s="91" t="n">
        <v>100000</v>
      </c>
      <c r="I24" s="91"/>
      <c r="J24" s="91" t="n">
        <v>100000</v>
      </c>
      <c r="K24" s="91" t="n">
        <v>100000</v>
      </c>
      <c r="L24" s="91"/>
      <c r="M24" s="91"/>
      <c r="N24" s="91"/>
      <c r="O24" s="91" t="n">
        <v>100000</v>
      </c>
      <c r="P24" s="92"/>
      <c r="Q24" s="92"/>
      <c r="R24" s="92"/>
      <c r="S24" s="92"/>
      <c r="T24" s="92"/>
    </row>
    <row r="25" s="88" customFormat="true" ht="21.75" hidden="false" customHeight="true" outlineLevel="0" collapsed="false">
      <c r="A25" s="43" t="s">
        <v>132</v>
      </c>
      <c r="B25" s="43"/>
      <c r="C25" s="43"/>
      <c r="D25" s="85" t="s">
        <v>133</v>
      </c>
      <c r="E25" s="85"/>
      <c r="F25" s="85"/>
      <c r="G25" s="85"/>
      <c r="H25" s="91" t="n">
        <v>805556.54</v>
      </c>
      <c r="I25" s="91" t="n">
        <v>805556.54</v>
      </c>
      <c r="J25" s="91"/>
      <c r="K25" s="91" t="n">
        <v>805556.54</v>
      </c>
      <c r="L25" s="91" t="n">
        <v>805556.54</v>
      </c>
      <c r="M25" s="91" t="n">
        <v>805556.54</v>
      </c>
      <c r="N25" s="91" t="n">
        <v>0</v>
      </c>
      <c r="O25" s="91"/>
      <c r="P25" s="92" t="n">
        <v>0</v>
      </c>
      <c r="Q25" s="92" t="n">
        <v>0</v>
      </c>
      <c r="R25" s="92"/>
      <c r="S25" s="92"/>
      <c r="T25" s="92"/>
    </row>
    <row r="26" s="88" customFormat="true" ht="21.75" hidden="false" customHeight="true" outlineLevel="0" collapsed="false">
      <c r="A26" s="43" t="s">
        <v>134</v>
      </c>
      <c r="B26" s="43"/>
      <c r="C26" s="43"/>
      <c r="D26" s="85" t="s">
        <v>135</v>
      </c>
      <c r="E26" s="85"/>
      <c r="F26" s="85"/>
      <c r="G26" s="85"/>
      <c r="H26" s="91" t="n">
        <v>450988.87</v>
      </c>
      <c r="I26" s="91" t="n">
        <v>450988.87</v>
      </c>
      <c r="J26" s="91"/>
      <c r="K26" s="91" t="n">
        <v>450988.87</v>
      </c>
      <c r="L26" s="91" t="n">
        <v>450988.87</v>
      </c>
      <c r="M26" s="91" t="n">
        <v>450988.87</v>
      </c>
      <c r="N26" s="91" t="n">
        <v>0</v>
      </c>
      <c r="O26" s="91"/>
      <c r="P26" s="92" t="n">
        <v>0</v>
      </c>
      <c r="Q26" s="92" t="n">
        <v>0</v>
      </c>
      <c r="R26" s="92"/>
      <c r="S26" s="92"/>
      <c r="T26" s="92"/>
    </row>
    <row r="27" s="88" customFormat="true" ht="21.75" hidden="false" customHeight="true" outlineLevel="0" collapsed="false">
      <c r="A27" s="43" t="s">
        <v>136</v>
      </c>
      <c r="B27" s="43"/>
      <c r="C27" s="43"/>
      <c r="D27" s="85" t="s">
        <v>137</v>
      </c>
      <c r="E27" s="85"/>
      <c r="F27" s="85"/>
      <c r="G27" s="85"/>
      <c r="H27" s="91" t="n">
        <v>292567.96</v>
      </c>
      <c r="I27" s="91" t="n">
        <v>292567.96</v>
      </c>
      <c r="J27" s="91"/>
      <c r="K27" s="91" t="n">
        <v>292567.96</v>
      </c>
      <c r="L27" s="91" t="n">
        <v>292567.96</v>
      </c>
      <c r="M27" s="91" t="n">
        <v>292567.96</v>
      </c>
      <c r="N27" s="91" t="n">
        <v>0</v>
      </c>
      <c r="O27" s="91"/>
      <c r="P27" s="92" t="n">
        <v>0</v>
      </c>
      <c r="Q27" s="92" t="n">
        <v>0</v>
      </c>
      <c r="R27" s="92"/>
      <c r="S27" s="92"/>
      <c r="T27" s="92"/>
    </row>
    <row r="28" s="88" customFormat="true" ht="21.75" hidden="false" customHeight="true" outlineLevel="0" collapsed="false">
      <c r="A28" s="43" t="s">
        <v>138</v>
      </c>
      <c r="B28" s="43"/>
      <c r="C28" s="43"/>
      <c r="D28" s="85" t="s">
        <v>139</v>
      </c>
      <c r="E28" s="85"/>
      <c r="F28" s="85"/>
      <c r="G28" s="85"/>
      <c r="H28" s="91" t="n">
        <v>61999.71</v>
      </c>
      <c r="I28" s="91" t="n">
        <v>61999.71</v>
      </c>
      <c r="J28" s="91"/>
      <c r="K28" s="91" t="n">
        <v>61999.71</v>
      </c>
      <c r="L28" s="91" t="n">
        <v>61999.71</v>
      </c>
      <c r="M28" s="91" t="n">
        <v>61999.71</v>
      </c>
      <c r="N28" s="91" t="n">
        <v>0</v>
      </c>
      <c r="O28" s="91"/>
      <c r="P28" s="92" t="n">
        <v>0</v>
      </c>
      <c r="Q28" s="92" t="n">
        <v>0</v>
      </c>
      <c r="R28" s="92"/>
      <c r="S28" s="92"/>
      <c r="T28" s="92"/>
    </row>
    <row r="29" s="88" customFormat="true" ht="21.75" hidden="false" customHeight="true" outlineLevel="0" collapsed="false">
      <c r="A29" s="43" t="s">
        <v>140</v>
      </c>
      <c r="B29" s="43"/>
      <c r="C29" s="43"/>
      <c r="D29" s="85" t="s">
        <v>141</v>
      </c>
      <c r="E29" s="85"/>
      <c r="F29" s="85"/>
      <c r="G29" s="85"/>
      <c r="H29" s="91" t="n">
        <v>603329.16</v>
      </c>
      <c r="I29" s="91" t="n">
        <v>603329.16</v>
      </c>
      <c r="J29" s="91"/>
      <c r="K29" s="91" t="n">
        <v>603329.16</v>
      </c>
      <c r="L29" s="91" t="n">
        <v>603329.16</v>
      </c>
      <c r="M29" s="91" t="n">
        <v>603329.16</v>
      </c>
      <c r="N29" s="91" t="n">
        <v>0</v>
      </c>
      <c r="O29" s="91"/>
      <c r="P29" s="92" t="n">
        <v>0</v>
      </c>
      <c r="Q29" s="92" t="n">
        <v>0</v>
      </c>
      <c r="R29" s="92"/>
      <c r="S29" s="92"/>
      <c r="T29" s="92"/>
    </row>
    <row r="30" s="88" customFormat="true" ht="21.75" hidden="false" customHeight="true" outlineLevel="0" collapsed="false">
      <c r="A30" s="43" t="s">
        <v>142</v>
      </c>
      <c r="B30" s="43"/>
      <c r="C30" s="43"/>
      <c r="D30" s="85" t="s">
        <v>143</v>
      </c>
      <c r="E30" s="85"/>
      <c r="F30" s="85"/>
      <c r="G30" s="85"/>
      <c r="H30" s="91" t="n">
        <v>603329.16</v>
      </c>
      <c r="I30" s="91" t="n">
        <v>603329.16</v>
      </c>
      <c r="J30" s="91"/>
      <c r="K30" s="91" t="n">
        <v>603329.16</v>
      </c>
      <c r="L30" s="91" t="n">
        <v>603329.16</v>
      </c>
      <c r="M30" s="91" t="n">
        <v>603329.16</v>
      </c>
      <c r="N30" s="91" t="n">
        <v>0</v>
      </c>
      <c r="O30" s="91"/>
      <c r="P30" s="92" t="n">
        <v>0</v>
      </c>
      <c r="Q30" s="92" t="n">
        <v>0</v>
      </c>
      <c r="R30" s="92"/>
      <c r="S30" s="92"/>
      <c r="T30" s="92"/>
    </row>
    <row r="31" s="88" customFormat="true" ht="21.75" hidden="false" customHeight="true" outlineLevel="0" collapsed="false">
      <c r="A31" s="43" t="s">
        <v>144</v>
      </c>
      <c r="B31" s="43"/>
      <c r="C31" s="43"/>
      <c r="D31" s="85" t="s">
        <v>145</v>
      </c>
      <c r="E31" s="85"/>
      <c r="F31" s="85"/>
      <c r="G31" s="85"/>
      <c r="H31" s="91" t="n">
        <v>603329.16</v>
      </c>
      <c r="I31" s="91" t="n">
        <v>603329.16</v>
      </c>
      <c r="J31" s="91"/>
      <c r="K31" s="91" t="n">
        <v>603329.16</v>
      </c>
      <c r="L31" s="91" t="n">
        <v>603329.16</v>
      </c>
      <c r="M31" s="91" t="n">
        <v>603329.16</v>
      </c>
      <c r="N31" s="91" t="n">
        <v>0</v>
      </c>
      <c r="O31" s="91"/>
      <c r="P31" s="92" t="n">
        <v>0</v>
      </c>
      <c r="Q31" s="92" t="n">
        <v>0</v>
      </c>
      <c r="R31" s="92"/>
      <c r="S31" s="92"/>
      <c r="T31" s="92"/>
    </row>
    <row r="32" s="94" customFormat="true" ht="24" hidden="false" customHeight="true" outlineLevel="0" collapsed="false">
      <c r="A32" s="93" t="s">
        <v>189</v>
      </c>
      <c r="B32" s="93"/>
      <c r="C32" s="93"/>
      <c r="D32" s="93"/>
      <c r="E32" s="93"/>
      <c r="F32" s="93"/>
      <c r="G32" s="93"/>
      <c r="H32" s="93"/>
      <c r="I32" s="93"/>
      <c r="J32" s="93"/>
      <c r="K32" s="93"/>
      <c r="L32" s="93"/>
      <c r="M32" s="93"/>
      <c r="N32" s="93"/>
      <c r="O32" s="93"/>
      <c r="P32" s="93"/>
      <c r="Q32" s="93"/>
      <c r="R32" s="93"/>
      <c r="S32" s="93"/>
    </row>
    <row r="35" customFormat="false" ht="14.25" hidden="false" customHeight="true" outlineLevel="0" collapsed="false">
      <c r="Q35" s="95"/>
      <c r="R35" s="95"/>
    </row>
  </sheetData>
  <mergeCells count="50">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2.5"/>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90</v>
      </c>
      <c r="B1" s="96"/>
      <c r="C1" s="96"/>
      <c r="D1" s="96"/>
      <c r="E1" s="96"/>
      <c r="F1" s="96"/>
      <c r="G1" s="96"/>
      <c r="H1" s="96"/>
      <c r="I1" s="96"/>
    </row>
    <row r="2" s="98" customFormat="true" ht="14.1" hidden="false" customHeight="true" outlineLevel="0" collapsed="false">
      <c r="A2" s="47"/>
      <c r="B2" s="47"/>
      <c r="C2" s="47"/>
      <c r="D2" s="47"/>
      <c r="E2" s="47"/>
      <c r="F2" s="47"/>
      <c r="G2" s="47"/>
      <c r="H2" s="74" t="s">
        <v>191</v>
      </c>
      <c r="I2" s="74"/>
    </row>
    <row r="3" s="100" customFormat="true" ht="14.1" hidden="false" customHeight="true" outlineLevel="0" collapsed="false">
      <c r="A3" s="75" t="s">
        <v>2</v>
      </c>
      <c r="B3" s="99"/>
      <c r="D3" s="47"/>
      <c r="E3" s="47"/>
      <c r="F3" s="47"/>
      <c r="G3" s="47"/>
      <c r="H3" s="83" t="s">
        <v>178</v>
      </c>
      <c r="I3" s="83"/>
    </row>
    <row r="4" s="101" customFormat="true" ht="14.1" hidden="false" customHeight="true" outlineLevel="0" collapsed="false">
      <c r="A4" s="39" t="s">
        <v>185</v>
      </c>
      <c r="B4" s="39"/>
      <c r="C4" s="39"/>
      <c r="D4" s="48" t="s">
        <v>186</v>
      </c>
      <c r="E4" s="48"/>
      <c r="F4" s="48"/>
      <c r="G4" s="48"/>
      <c r="H4" s="48"/>
      <c r="I4" s="48"/>
    </row>
    <row r="5" s="101" customFormat="true" ht="14.1" hidden="false" customHeight="true" outlineLevel="0" collapsed="false">
      <c r="A5" s="49" t="s">
        <v>192</v>
      </c>
      <c r="B5" s="102" t="s">
        <v>93</v>
      </c>
      <c r="C5" s="102" t="s">
        <v>8</v>
      </c>
      <c r="D5" s="102" t="s">
        <v>192</v>
      </c>
      <c r="E5" s="102" t="s">
        <v>93</v>
      </c>
      <c r="F5" s="102" t="s">
        <v>8</v>
      </c>
      <c r="G5" s="102" t="s">
        <v>192</v>
      </c>
      <c r="H5" s="102" t="s">
        <v>93</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193</v>
      </c>
      <c r="B7" s="54" t="s">
        <v>194</v>
      </c>
      <c r="C7" s="104" t="n">
        <v>7252642.92</v>
      </c>
      <c r="D7" s="105" t="s">
        <v>195</v>
      </c>
      <c r="E7" s="54" t="s">
        <v>196</v>
      </c>
      <c r="F7" s="53"/>
      <c r="G7" s="105" t="s">
        <v>197</v>
      </c>
      <c r="H7" s="54" t="s">
        <v>198</v>
      </c>
      <c r="I7" s="50"/>
    </row>
    <row r="8" s="101" customFormat="true" ht="14.1" hidden="false" customHeight="true" outlineLevel="0" collapsed="false">
      <c r="A8" s="103" t="s">
        <v>199</v>
      </c>
      <c r="B8" s="54" t="s">
        <v>200</v>
      </c>
      <c r="C8" s="104" t="n">
        <v>2537083.5</v>
      </c>
      <c r="D8" s="105" t="s">
        <v>201</v>
      </c>
      <c r="E8" s="54" t="s">
        <v>202</v>
      </c>
      <c r="F8" s="53"/>
      <c r="G8" s="105" t="s">
        <v>203</v>
      </c>
      <c r="H8" s="54" t="s">
        <v>204</v>
      </c>
      <c r="I8" s="50"/>
    </row>
    <row r="9" s="106" customFormat="true" ht="14.1" hidden="false" customHeight="true" outlineLevel="0" collapsed="false">
      <c r="A9" s="103" t="s">
        <v>205</v>
      </c>
      <c r="B9" s="54" t="s">
        <v>206</v>
      </c>
      <c r="C9" s="104" t="n">
        <v>214562.6</v>
      </c>
      <c r="D9" s="105" t="s">
        <v>207</v>
      </c>
      <c r="E9" s="54" t="s">
        <v>208</v>
      </c>
      <c r="F9" s="53"/>
      <c r="G9" s="105" t="s">
        <v>209</v>
      </c>
      <c r="H9" s="54" t="s">
        <v>210</v>
      </c>
      <c r="I9" s="50"/>
    </row>
    <row r="10" s="106" customFormat="true" ht="14.1" hidden="false" customHeight="true" outlineLevel="0" collapsed="false">
      <c r="A10" s="103" t="s">
        <v>211</v>
      </c>
      <c r="B10" s="54" t="s">
        <v>212</v>
      </c>
      <c r="C10" s="104" t="n">
        <v>0</v>
      </c>
      <c r="D10" s="105" t="s">
        <v>213</v>
      </c>
      <c r="E10" s="54" t="s">
        <v>214</v>
      </c>
      <c r="F10" s="53"/>
      <c r="G10" s="105" t="s">
        <v>215</v>
      </c>
      <c r="H10" s="54" t="s">
        <v>216</v>
      </c>
      <c r="I10" s="50"/>
    </row>
    <row r="11" s="106" customFormat="true" ht="14.1" hidden="false" customHeight="true" outlineLevel="0" collapsed="false">
      <c r="A11" s="103" t="s">
        <v>217</v>
      </c>
      <c r="B11" s="54" t="s">
        <v>218</v>
      </c>
      <c r="C11" s="104" t="n">
        <v>0</v>
      </c>
      <c r="D11" s="105" t="s">
        <v>219</v>
      </c>
      <c r="E11" s="54" t="s">
        <v>220</v>
      </c>
      <c r="F11" s="53"/>
      <c r="G11" s="105" t="s">
        <v>221</v>
      </c>
      <c r="H11" s="54" t="s">
        <v>222</v>
      </c>
      <c r="I11" s="50"/>
    </row>
    <row r="12" s="106" customFormat="true" ht="14.1" hidden="false" customHeight="true" outlineLevel="0" collapsed="false">
      <c r="A12" s="103" t="s">
        <v>223</v>
      </c>
      <c r="B12" s="54" t="s">
        <v>224</v>
      </c>
      <c r="C12" s="104" t="n">
        <v>1728204.8</v>
      </c>
      <c r="D12" s="105" t="s">
        <v>225</v>
      </c>
      <c r="E12" s="54" t="s">
        <v>226</v>
      </c>
      <c r="F12" s="53"/>
      <c r="G12" s="105" t="s">
        <v>227</v>
      </c>
      <c r="H12" s="54" t="s">
        <v>228</v>
      </c>
      <c r="I12" s="50"/>
    </row>
    <row r="13" s="106" customFormat="true" ht="14.1" hidden="false" customHeight="true" outlineLevel="0" collapsed="false">
      <c r="A13" s="103" t="s">
        <v>229</v>
      </c>
      <c r="B13" s="54" t="s">
        <v>230</v>
      </c>
      <c r="C13" s="104" t="n">
        <v>961686.88</v>
      </c>
      <c r="D13" s="105" t="s">
        <v>231</v>
      </c>
      <c r="E13" s="54" t="s">
        <v>232</v>
      </c>
      <c r="F13" s="53"/>
      <c r="G13" s="105" t="s">
        <v>233</v>
      </c>
      <c r="H13" s="54" t="s">
        <v>234</v>
      </c>
      <c r="I13" s="50"/>
    </row>
    <row r="14" s="106" customFormat="true" ht="14.1" hidden="false" customHeight="true" outlineLevel="0" collapsed="false">
      <c r="A14" s="103" t="s">
        <v>235</v>
      </c>
      <c r="B14" s="54" t="s">
        <v>236</v>
      </c>
      <c r="C14" s="104" t="n">
        <v>402219.44</v>
      </c>
      <c r="D14" s="105" t="s">
        <v>237</v>
      </c>
      <c r="E14" s="54" t="s">
        <v>238</v>
      </c>
      <c r="F14" s="53"/>
      <c r="G14" s="105" t="s">
        <v>239</v>
      </c>
      <c r="H14" s="54" t="s">
        <v>240</v>
      </c>
      <c r="I14" s="50"/>
    </row>
    <row r="15" s="106" customFormat="true" ht="14.1" hidden="false" customHeight="true" outlineLevel="0" collapsed="false">
      <c r="A15" s="103" t="s">
        <v>241</v>
      </c>
      <c r="B15" s="54" t="s">
        <v>242</v>
      </c>
      <c r="C15" s="104" t="n">
        <v>450988.87</v>
      </c>
      <c r="D15" s="105" t="s">
        <v>243</v>
      </c>
      <c r="E15" s="54" t="s">
        <v>244</v>
      </c>
      <c r="F15" s="53"/>
      <c r="G15" s="105" t="s">
        <v>245</v>
      </c>
      <c r="H15" s="54" t="s">
        <v>246</v>
      </c>
      <c r="I15" s="50"/>
    </row>
    <row r="16" s="106" customFormat="true" ht="14.1" hidden="false" customHeight="true" outlineLevel="0" collapsed="false">
      <c r="A16" s="103" t="s">
        <v>247</v>
      </c>
      <c r="B16" s="54" t="s">
        <v>248</v>
      </c>
      <c r="C16" s="104" t="n">
        <v>292567.96</v>
      </c>
      <c r="D16" s="105" t="s">
        <v>249</v>
      </c>
      <c r="E16" s="54" t="s">
        <v>250</v>
      </c>
      <c r="F16" s="53"/>
      <c r="G16" s="105" t="s">
        <v>251</v>
      </c>
      <c r="H16" s="54" t="s">
        <v>252</v>
      </c>
      <c r="I16" s="50"/>
    </row>
    <row r="17" s="106" customFormat="true" ht="14.1" hidden="false" customHeight="true" outlineLevel="0" collapsed="false">
      <c r="A17" s="103" t="s">
        <v>253</v>
      </c>
      <c r="B17" s="54" t="s">
        <v>254</v>
      </c>
      <c r="C17" s="104" t="n">
        <v>61999.71</v>
      </c>
      <c r="D17" s="105" t="s">
        <v>255</v>
      </c>
      <c r="E17" s="54" t="s">
        <v>256</v>
      </c>
      <c r="F17" s="53"/>
      <c r="G17" s="105" t="s">
        <v>257</v>
      </c>
      <c r="H17" s="54" t="s">
        <v>258</v>
      </c>
      <c r="I17" s="50"/>
    </row>
    <row r="18" s="106" customFormat="true" ht="14.1" hidden="false" customHeight="true" outlineLevel="0" collapsed="false">
      <c r="A18" s="103" t="s">
        <v>259</v>
      </c>
      <c r="B18" s="54" t="s">
        <v>260</v>
      </c>
      <c r="C18" s="104" t="n">
        <v>603329.16</v>
      </c>
      <c r="D18" s="105" t="s">
        <v>261</v>
      </c>
      <c r="E18" s="54" t="s">
        <v>262</v>
      </c>
      <c r="F18" s="53"/>
      <c r="G18" s="105" t="s">
        <v>263</v>
      </c>
      <c r="H18" s="54" t="s">
        <v>264</v>
      </c>
      <c r="I18" s="50"/>
    </row>
    <row r="19" s="106" customFormat="true" ht="14.1" hidden="false" customHeight="true" outlineLevel="0" collapsed="false">
      <c r="A19" s="103" t="s">
        <v>265</v>
      </c>
      <c r="B19" s="54" t="s">
        <v>266</v>
      </c>
      <c r="C19" s="104"/>
      <c r="D19" s="105" t="s">
        <v>267</v>
      </c>
      <c r="E19" s="54" t="s">
        <v>268</v>
      </c>
      <c r="F19" s="53"/>
      <c r="G19" s="105" t="s">
        <v>269</v>
      </c>
      <c r="H19" s="54" t="s">
        <v>270</v>
      </c>
      <c r="I19" s="50"/>
    </row>
    <row r="20" s="106" customFormat="true" ht="14.1" hidden="false" customHeight="true" outlineLevel="0" collapsed="false">
      <c r="A20" s="103" t="s">
        <v>271</v>
      </c>
      <c r="B20" s="54" t="s">
        <v>272</v>
      </c>
      <c r="C20" s="104"/>
      <c r="D20" s="105" t="s">
        <v>273</v>
      </c>
      <c r="E20" s="54" t="s">
        <v>274</v>
      </c>
      <c r="F20" s="53"/>
      <c r="G20" s="105" t="s">
        <v>275</v>
      </c>
      <c r="H20" s="54" t="s">
        <v>276</v>
      </c>
      <c r="I20" s="53"/>
    </row>
    <row r="21" s="106" customFormat="true" ht="14.1" hidden="false" customHeight="true" outlineLevel="0" collapsed="false">
      <c r="A21" s="103" t="s">
        <v>277</v>
      </c>
      <c r="B21" s="54" t="s">
        <v>278</v>
      </c>
      <c r="C21" s="104" t="n">
        <v>985191.25</v>
      </c>
      <c r="D21" s="105" t="s">
        <v>279</v>
      </c>
      <c r="E21" s="54" t="s">
        <v>280</v>
      </c>
      <c r="F21" s="53"/>
      <c r="G21" s="105" t="s">
        <v>281</v>
      </c>
      <c r="H21" s="54" t="s">
        <v>282</v>
      </c>
      <c r="I21" s="53"/>
    </row>
    <row r="22" s="106" customFormat="true" ht="14.1" hidden="false" customHeight="true" outlineLevel="0" collapsed="false">
      <c r="A22" s="103" t="s">
        <v>283</v>
      </c>
      <c r="B22" s="54" t="s">
        <v>284</v>
      </c>
      <c r="C22" s="104"/>
      <c r="D22" s="105" t="s">
        <v>285</v>
      </c>
      <c r="E22" s="54" t="s">
        <v>286</v>
      </c>
      <c r="F22" s="53"/>
      <c r="G22" s="105" t="s">
        <v>287</v>
      </c>
      <c r="H22" s="54" t="s">
        <v>288</v>
      </c>
      <c r="I22" s="53"/>
    </row>
    <row r="23" s="106" customFormat="true" ht="14.1" hidden="false" customHeight="true" outlineLevel="0" collapsed="false">
      <c r="A23" s="103" t="s">
        <v>289</v>
      </c>
      <c r="B23" s="54" t="s">
        <v>290</v>
      </c>
      <c r="C23" s="104" t="n">
        <v>879014</v>
      </c>
      <c r="D23" s="105" t="s">
        <v>291</v>
      </c>
      <c r="E23" s="54" t="s">
        <v>292</v>
      </c>
      <c r="F23" s="53"/>
      <c r="G23" s="105" t="s">
        <v>293</v>
      </c>
      <c r="H23" s="54" t="s">
        <v>294</v>
      </c>
      <c r="I23" s="53"/>
    </row>
    <row r="24" s="106" customFormat="true" ht="14.1" hidden="false" customHeight="true" outlineLevel="0" collapsed="false">
      <c r="A24" s="103" t="s">
        <v>295</v>
      </c>
      <c r="B24" s="54" t="s">
        <v>296</v>
      </c>
      <c r="C24" s="104"/>
      <c r="D24" s="105" t="s">
        <v>297</v>
      </c>
      <c r="E24" s="54" t="s">
        <v>298</v>
      </c>
      <c r="F24" s="53"/>
      <c r="G24" s="105" t="s">
        <v>299</v>
      </c>
      <c r="H24" s="54" t="s">
        <v>300</v>
      </c>
      <c r="I24" s="53"/>
    </row>
    <row r="25" s="106" customFormat="true" ht="14.1" hidden="false" customHeight="true" outlineLevel="0" collapsed="false">
      <c r="A25" s="103" t="s">
        <v>301</v>
      </c>
      <c r="B25" s="54" t="s">
        <v>302</v>
      </c>
      <c r="C25" s="104" t="n">
        <v>106177.25</v>
      </c>
      <c r="D25" s="105" t="s">
        <v>303</v>
      </c>
      <c r="E25" s="54" t="s">
        <v>304</v>
      </c>
      <c r="F25" s="53"/>
      <c r="G25" s="105" t="s">
        <v>305</v>
      </c>
      <c r="H25" s="54" t="s">
        <v>306</v>
      </c>
      <c r="I25" s="53"/>
    </row>
    <row r="26" s="106" customFormat="true" ht="14.1" hidden="false" customHeight="true" outlineLevel="0" collapsed="false">
      <c r="A26" s="103" t="s">
        <v>307</v>
      </c>
      <c r="B26" s="54" t="s">
        <v>308</v>
      </c>
      <c r="C26" s="104"/>
      <c r="D26" s="105" t="s">
        <v>309</v>
      </c>
      <c r="E26" s="54" t="s">
        <v>310</v>
      </c>
      <c r="F26" s="53"/>
      <c r="G26" s="105" t="s">
        <v>311</v>
      </c>
      <c r="H26" s="54" t="s">
        <v>312</v>
      </c>
      <c r="I26" s="53"/>
    </row>
    <row r="27" s="106" customFormat="true" ht="14.1" hidden="false" customHeight="true" outlineLevel="0" collapsed="false">
      <c r="A27" s="103" t="s">
        <v>313</v>
      </c>
      <c r="B27" s="54" t="s">
        <v>314</v>
      </c>
      <c r="C27" s="104"/>
      <c r="D27" s="105" t="s">
        <v>315</v>
      </c>
      <c r="E27" s="54" t="s">
        <v>316</v>
      </c>
      <c r="F27" s="53"/>
      <c r="G27" s="105" t="s">
        <v>317</v>
      </c>
      <c r="H27" s="54" t="s">
        <v>318</v>
      </c>
      <c r="I27" s="53"/>
    </row>
    <row r="28" s="106" customFormat="true" ht="14.1" hidden="false" customHeight="true" outlineLevel="0" collapsed="false">
      <c r="A28" s="103" t="s">
        <v>319</v>
      </c>
      <c r="B28" s="54" t="s">
        <v>320</v>
      </c>
      <c r="C28" s="104"/>
      <c r="D28" s="105" t="s">
        <v>321</v>
      </c>
      <c r="E28" s="54" t="s">
        <v>322</v>
      </c>
      <c r="F28" s="53"/>
      <c r="G28" s="105" t="s">
        <v>323</v>
      </c>
      <c r="H28" s="54" t="s">
        <v>324</v>
      </c>
      <c r="I28" s="53"/>
    </row>
    <row r="29" s="106" customFormat="true" ht="14.1" hidden="false" customHeight="true" outlineLevel="0" collapsed="false">
      <c r="A29" s="103" t="s">
        <v>325</v>
      </c>
      <c r="B29" s="54" t="s">
        <v>326</v>
      </c>
      <c r="C29" s="104"/>
      <c r="D29" s="105" t="s">
        <v>327</v>
      </c>
      <c r="E29" s="54" t="s">
        <v>328</v>
      </c>
      <c r="F29" s="53"/>
      <c r="G29" s="105" t="s">
        <v>329</v>
      </c>
      <c r="H29" s="54" t="s">
        <v>330</v>
      </c>
      <c r="I29" s="53"/>
    </row>
    <row r="30" s="106" customFormat="true" ht="14.1" hidden="false" customHeight="true" outlineLevel="0" collapsed="false">
      <c r="A30" s="103" t="s">
        <v>331</v>
      </c>
      <c r="B30" s="54" t="s">
        <v>332</v>
      </c>
      <c r="C30" s="104"/>
      <c r="D30" s="105" t="s">
        <v>333</v>
      </c>
      <c r="E30" s="54" t="s">
        <v>334</v>
      </c>
      <c r="F30" s="53"/>
      <c r="G30" s="105" t="s">
        <v>335</v>
      </c>
      <c r="H30" s="54" t="s">
        <v>336</v>
      </c>
      <c r="I30" s="53"/>
    </row>
    <row r="31" s="106" customFormat="true" ht="14.1" hidden="false" customHeight="true" outlineLevel="0" collapsed="false">
      <c r="A31" s="103" t="s">
        <v>337</v>
      </c>
      <c r="B31" s="54" t="s">
        <v>338</v>
      </c>
      <c r="C31" s="104"/>
      <c r="D31" s="105" t="s">
        <v>339</v>
      </c>
      <c r="E31" s="54" t="s">
        <v>340</v>
      </c>
      <c r="F31" s="53"/>
      <c r="G31" s="105" t="s">
        <v>341</v>
      </c>
      <c r="H31" s="54" t="s">
        <v>342</v>
      </c>
      <c r="I31" s="53"/>
    </row>
    <row r="32" s="106" customFormat="true" ht="14.1" hidden="false" customHeight="true" outlineLevel="0" collapsed="false">
      <c r="A32" s="103" t="n">
        <v>30311</v>
      </c>
      <c r="B32" s="54" t="s">
        <v>343</v>
      </c>
      <c r="C32" s="104"/>
      <c r="D32" s="105" t="s">
        <v>344</v>
      </c>
      <c r="E32" s="54" t="s">
        <v>345</v>
      </c>
      <c r="F32" s="53"/>
      <c r="G32" s="105" t="s">
        <v>346</v>
      </c>
      <c r="H32" s="54" t="s">
        <v>347</v>
      </c>
      <c r="I32" s="53"/>
    </row>
    <row r="33" s="106" customFormat="true" ht="14.1" hidden="false" customHeight="true" outlineLevel="0" collapsed="false">
      <c r="A33" s="103" t="s">
        <v>348</v>
      </c>
      <c r="B33" s="54" t="s">
        <v>349</v>
      </c>
      <c r="C33" s="104"/>
      <c r="D33" s="105" t="s">
        <v>350</v>
      </c>
      <c r="E33" s="54" t="s">
        <v>351</v>
      </c>
      <c r="F33" s="53"/>
      <c r="G33" s="105" t="s">
        <v>352</v>
      </c>
      <c r="H33" s="54" t="s">
        <v>353</v>
      </c>
      <c r="I33" s="53"/>
    </row>
    <row r="34" s="106" customFormat="true" ht="14.1" hidden="false" customHeight="true" outlineLevel="0" collapsed="false">
      <c r="A34" s="103"/>
      <c r="B34" s="105"/>
      <c r="C34" s="107"/>
      <c r="D34" s="105" t="s">
        <v>354</v>
      </c>
      <c r="E34" s="54" t="s">
        <v>355</v>
      </c>
      <c r="F34" s="53"/>
      <c r="G34" s="105" t="s">
        <v>356</v>
      </c>
      <c r="H34" s="54" t="s">
        <v>357</v>
      </c>
      <c r="I34" s="53"/>
    </row>
    <row r="35" s="106" customFormat="true" ht="14.1" hidden="false" customHeight="true" outlineLevel="0" collapsed="false">
      <c r="A35" s="103"/>
      <c r="B35" s="105"/>
      <c r="C35" s="107"/>
      <c r="D35" s="105" t="s">
        <v>358</v>
      </c>
      <c r="E35" s="54" t="s">
        <v>359</v>
      </c>
      <c r="F35" s="53"/>
      <c r="G35" s="105"/>
      <c r="H35" s="105"/>
      <c r="I35" s="53"/>
    </row>
    <row r="36" s="112" customFormat="true" ht="14.1" hidden="false" customHeight="true" outlineLevel="0" collapsed="false">
      <c r="A36" s="108"/>
      <c r="B36" s="109"/>
      <c r="C36" s="107"/>
      <c r="D36" s="109" t="s">
        <v>360</v>
      </c>
      <c r="E36" s="110" t="s">
        <v>361</v>
      </c>
      <c r="F36" s="111"/>
      <c r="G36" s="109"/>
      <c r="H36" s="109"/>
      <c r="I36" s="111"/>
    </row>
    <row r="37" s="112" customFormat="true" ht="14.1" hidden="false" customHeight="true" outlineLevel="0" collapsed="false">
      <c r="A37" s="44"/>
      <c r="B37" s="44"/>
      <c r="C37" s="107"/>
      <c r="D37" s="113" t="s">
        <v>362</v>
      </c>
      <c r="E37" s="44" t="s">
        <v>363</v>
      </c>
      <c r="F37" s="42"/>
      <c r="G37" s="113"/>
      <c r="H37" s="113"/>
      <c r="I37" s="113"/>
    </row>
    <row r="38" customFormat="false" ht="14.25" hidden="false" customHeight="false" outlineLevel="0" collapsed="false">
      <c r="A38" s="113"/>
      <c r="B38" s="113"/>
      <c r="C38" s="107"/>
      <c r="D38" s="113" t="s">
        <v>364</v>
      </c>
      <c r="E38" s="44" t="s">
        <v>365</v>
      </c>
      <c r="F38" s="42"/>
      <c r="G38" s="113"/>
      <c r="H38" s="113"/>
      <c r="I38" s="113"/>
    </row>
    <row r="39" customFormat="false" ht="14.25" hidden="false" customHeight="false" outlineLevel="0" collapsed="false">
      <c r="A39" s="113"/>
      <c r="B39" s="113"/>
      <c r="C39" s="107"/>
      <c r="D39" s="113" t="s">
        <v>366</v>
      </c>
      <c r="E39" s="44" t="s">
        <v>367</v>
      </c>
      <c r="F39" s="42"/>
      <c r="G39" s="113"/>
      <c r="H39" s="113"/>
      <c r="I39" s="113"/>
    </row>
    <row r="40" customFormat="false" ht="14.25" hidden="false" customHeight="false" outlineLevel="0" collapsed="false">
      <c r="A40" s="38" t="s">
        <v>368</v>
      </c>
      <c r="B40" s="38"/>
      <c r="C40" s="104" t="n">
        <v>8237834.17</v>
      </c>
      <c r="D40" s="38" t="s">
        <v>369</v>
      </c>
      <c r="E40" s="38"/>
      <c r="F40" s="38"/>
      <c r="G40" s="38"/>
      <c r="H40" s="38"/>
      <c r="I40" s="38"/>
    </row>
    <row r="41" customFormat="false" ht="14.25" hidden="false" customHeight="true" outlineLevel="0" collapsed="false">
      <c r="A41" s="114" t="s">
        <v>370</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371</v>
      </c>
      <c r="B1" s="46"/>
      <c r="C1" s="46"/>
      <c r="D1" s="46"/>
      <c r="E1" s="46"/>
      <c r="F1" s="46"/>
      <c r="G1" s="46"/>
      <c r="H1" s="46"/>
      <c r="I1" s="46"/>
      <c r="J1" s="46"/>
      <c r="K1" s="46"/>
      <c r="L1" s="46"/>
    </row>
    <row r="2" customFormat="false" ht="12.75" hidden="false" customHeight="false" outlineLevel="0" collapsed="false">
      <c r="L2" s="35" t="s">
        <v>372</v>
      </c>
    </row>
    <row r="3" customFormat="false" ht="13.5" hidden="false" customHeight="false" outlineLevel="0" collapsed="false">
      <c r="A3" s="75" t="s">
        <v>2</v>
      </c>
      <c r="B3" s="99"/>
      <c r="F3" s="37"/>
      <c r="G3" s="37"/>
      <c r="H3" s="37"/>
      <c r="I3" s="37"/>
      <c r="L3" s="35" t="s">
        <v>3</v>
      </c>
    </row>
    <row r="4" customFormat="false" ht="15.4" hidden="false" customHeight="true" outlineLevel="0" collapsed="false">
      <c r="A4" s="39" t="s">
        <v>373</v>
      </c>
      <c r="B4" s="39"/>
      <c r="C4" s="39"/>
      <c r="D4" s="39"/>
      <c r="E4" s="39"/>
      <c r="F4" s="39"/>
      <c r="G4" s="39"/>
      <c r="H4" s="39"/>
      <c r="I4" s="39"/>
      <c r="J4" s="39"/>
      <c r="K4" s="39"/>
      <c r="L4" s="39"/>
    </row>
    <row r="5" customFormat="false" ht="15.4" hidden="false" customHeight="true" outlineLevel="0" collapsed="false">
      <c r="A5" s="49" t="s">
        <v>192</v>
      </c>
      <c r="B5" s="102" t="s">
        <v>93</v>
      </c>
      <c r="C5" s="102" t="s">
        <v>8</v>
      </c>
      <c r="D5" s="102" t="s">
        <v>192</v>
      </c>
      <c r="E5" s="102" t="s">
        <v>93</v>
      </c>
      <c r="F5" s="102" t="s">
        <v>8</v>
      </c>
      <c r="G5" s="102" t="s">
        <v>192</v>
      </c>
      <c r="H5" s="102" t="s">
        <v>93</v>
      </c>
      <c r="I5" s="102" t="s">
        <v>8</v>
      </c>
      <c r="J5" s="102" t="s">
        <v>192</v>
      </c>
      <c r="K5" s="102" t="s">
        <v>93</v>
      </c>
      <c r="L5" s="102" t="s">
        <v>8</v>
      </c>
    </row>
    <row r="6" customFormat="false" ht="15.4" hidden="false" customHeight="true" outlineLevel="0" collapsed="false">
      <c r="A6" s="49"/>
      <c r="B6" s="102"/>
      <c r="C6" s="102"/>
      <c r="D6" s="102"/>
      <c r="E6" s="102"/>
      <c r="F6" s="102"/>
      <c r="G6" s="102"/>
      <c r="H6" s="102"/>
      <c r="I6" s="102"/>
      <c r="J6" s="102"/>
      <c r="K6" s="102"/>
      <c r="L6" s="102"/>
    </row>
    <row r="7" customFormat="false" ht="15.4" hidden="false" customHeight="true" outlineLevel="0" collapsed="false">
      <c r="A7" s="103" t="s">
        <v>193</v>
      </c>
      <c r="B7" s="54" t="s">
        <v>194</v>
      </c>
      <c r="C7" s="53"/>
      <c r="D7" s="105" t="s">
        <v>195</v>
      </c>
      <c r="E7" s="54" t="s">
        <v>196</v>
      </c>
      <c r="F7" s="53" t="n">
        <v>854316</v>
      </c>
      <c r="G7" s="105" t="n">
        <v>309</v>
      </c>
      <c r="H7" s="54" t="s">
        <v>374</v>
      </c>
      <c r="I7" s="53"/>
      <c r="J7" s="105" t="n">
        <v>311</v>
      </c>
      <c r="K7" s="54" t="s">
        <v>375</v>
      </c>
      <c r="L7" s="50"/>
    </row>
    <row r="8" customFormat="false" ht="15.4" hidden="false" customHeight="true" outlineLevel="0" collapsed="false">
      <c r="A8" s="103" t="s">
        <v>199</v>
      </c>
      <c r="B8" s="54" t="s">
        <v>200</v>
      </c>
      <c r="C8" s="53"/>
      <c r="D8" s="105" t="s">
        <v>201</v>
      </c>
      <c r="E8" s="54" t="s">
        <v>202</v>
      </c>
      <c r="F8" s="53"/>
      <c r="G8" s="105" t="n">
        <v>30901</v>
      </c>
      <c r="H8" s="54" t="s">
        <v>204</v>
      </c>
      <c r="I8" s="53"/>
      <c r="J8" s="105" t="n">
        <v>31101</v>
      </c>
      <c r="K8" s="54" t="s">
        <v>306</v>
      </c>
      <c r="L8" s="50"/>
    </row>
    <row r="9" customFormat="false" ht="15.4" hidden="false" customHeight="true" outlineLevel="0" collapsed="false">
      <c r="A9" s="103" t="s">
        <v>205</v>
      </c>
      <c r="B9" s="54" t="s">
        <v>206</v>
      </c>
      <c r="C9" s="53"/>
      <c r="D9" s="105" t="s">
        <v>207</v>
      </c>
      <c r="E9" s="54" t="s">
        <v>208</v>
      </c>
      <c r="F9" s="53" t="n">
        <v>23000</v>
      </c>
      <c r="G9" s="105" t="n">
        <v>30902</v>
      </c>
      <c r="H9" s="54" t="s">
        <v>210</v>
      </c>
      <c r="I9" s="53"/>
      <c r="J9" s="105" t="n">
        <v>31199</v>
      </c>
      <c r="K9" s="54" t="s">
        <v>330</v>
      </c>
      <c r="L9" s="50"/>
    </row>
    <row r="10" customFormat="false" ht="15.4" hidden="false" customHeight="true" outlineLevel="0" collapsed="false">
      <c r="A10" s="103" t="s">
        <v>211</v>
      </c>
      <c r="B10" s="54" t="s">
        <v>212</v>
      </c>
      <c r="C10" s="53"/>
      <c r="D10" s="105" t="s">
        <v>213</v>
      </c>
      <c r="E10" s="54" t="s">
        <v>214</v>
      </c>
      <c r="F10" s="53"/>
      <c r="G10" s="105" t="n">
        <v>30903</v>
      </c>
      <c r="H10" s="54" t="s">
        <v>216</v>
      </c>
      <c r="I10" s="53"/>
      <c r="J10" s="105" t="s">
        <v>299</v>
      </c>
      <c r="K10" s="54" t="s">
        <v>300</v>
      </c>
      <c r="L10" s="50"/>
    </row>
    <row r="11" customFormat="false" ht="15.4" hidden="false" customHeight="true" outlineLevel="0" collapsed="false">
      <c r="A11" s="103" t="s">
        <v>217</v>
      </c>
      <c r="B11" s="54" t="s">
        <v>218</v>
      </c>
      <c r="C11" s="53"/>
      <c r="D11" s="105" t="s">
        <v>219</v>
      </c>
      <c r="E11" s="54" t="s">
        <v>220</v>
      </c>
      <c r="F11" s="53"/>
      <c r="G11" s="105" t="n">
        <v>30905</v>
      </c>
      <c r="H11" s="54" t="s">
        <v>222</v>
      </c>
      <c r="I11" s="53"/>
      <c r="J11" s="105" t="s">
        <v>305</v>
      </c>
      <c r="K11" s="54" t="s">
        <v>306</v>
      </c>
      <c r="L11" s="50"/>
    </row>
    <row r="12" customFormat="false" ht="15.4" hidden="false" customHeight="true" outlineLevel="0" collapsed="false">
      <c r="A12" s="103" t="s">
        <v>223</v>
      </c>
      <c r="B12" s="54" t="s">
        <v>224</v>
      </c>
      <c r="C12" s="53"/>
      <c r="D12" s="105" t="s">
        <v>225</v>
      </c>
      <c r="E12" s="54" t="s">
        <v>226</v>
      </c>
      <c r="F12" s="53"/>
      <c r="G12" s="105" t="n">
        <v>30906</v>
      </c>
      <c r="H12" s="54" t="s">
        <v>228</v>
      </c>
      <c r="I12" s="53"/>
      <c r="J12" s="105" t="s">
        <v>311</v>
      </c>
      <c r="K12" s="54" t="s">
        <v>312</v>
      </c>
      <c r="L12" s="50"/>
    </row>
    <row r="13" customFormat="false" ht="15.4" hidden="false" customHeight="true" outlineLevel="0" collapsed="false">
      <c r="A13" s="103" t="s">
        <v>229</v>
      </c>
      <c r="B13" s="54" t="s">
        <v>230</v>
      </c>
      <c r="C13" s="53"/>
      <c r="D13" s="105" t="s">
        <v>231</v>
      </c>
      <c r="E13" s="54" t="s">
        <v>232</v>
      </c>
      <c r="F13" s="53"/>
      <c r="G13" s="105" t="n">
        <v>30907</v>
      </c>
      <c r="H13" s="54" t="s">
        <v>234</v>
      </c>
      <c r="I13" s="53"/>
      <c r="J13" s="105" t="s">
        <v>317</v>
      </c>
      <c r="K13" s="54" t="s">
        <v>318</v>
      </c>
      <c r="L13" s="50"/>
    </row>
    <row r="14" customFormat="false" ht="15.4" hidden="false" customHeight="true" outlineLevel="0" collapsed="false">
      <c r="A14" s="103" t="s">
        <v>235</v>
      </c>
      <c r="B14" s="54" t="s">
        <v>236</v>
      </c>
      <c r="C14" s="53"/>
      <c r="D14" s="105" t="s">
        <v>237</v>
      </c>
      <c r="E14" s="54" t="s">
        <v>238</v>
      </c>
      <c r="F14" s="53"/>
      <c r="G14" s="105" t="n">
        <v>30908</v>
      </c>
      <c r="H14" s="54" t="s">
        <v>240</v>
      </c>
      <c r="I14" s="53"/>
      <c r="J14" s="105" t="s">
        <v>323</v>
      </c>
      <c r="K14" s="54" t="s">
        <v>324</v>
      </c>
      <c r="L14" s="50"/>
    </row>
    <row r="15" customFormat="false" ht="15.4" hidden="false" customHeight="true" outlineLevel="0" collapsed="false">
      <c r="A15" s="103" t="s">
        <v>241</v>
      </c>
      <c r="B15" s="54" t="s">
        <v>242</v>
      </c>
      <c r="C15" s="53"/>
      <c r="D15" s="105" t="s">
        <v>243</v>
      </c>
      <c r="E15" s="54" t="s">
        <v>244</v>
      </c>
      <c r="F15" s="53"/>
      <c r="G15" s="105" t="n">
        <v>30913</v>
      </c>
      <c r="H15" s="54" t="s">
        <v>270</v>
      </c>
      <c r="I15" s="53"/>
      <c r="J15" s="105" t="s">
        <v>329</v>
      </c>
      <c r="K15" s="54" t="s">
        <v>330</v>
      </c>
      <c r="L15" s="50"/>
    </row>
    <row r="16" customFormat="false" ht="15.4" hidden="false" customHeight="true" outlineLevel="0" collapsed="false">
      <c r="A16" s="103" t="s">
        <v>247</v>
      </c>
      <c r="B16" s="54" t="s">
        <v>248</v>
      </c>
      <c r="C16" s="53"/>
      <c r="D16" s="105" t="s">
        <v>249</v>
      </c>
      <c r="E16" s="54" t="s">
        <v>250</v>
      </c>
      <c r="F16" s="53"/>
      <c r="G16" s="105" t="n">
        <v>30919</v>
      </c>
      <c r="H16" s="54" t="s">
        <v>276</v>
      </c>
      <c r="I16" s="53"/>
      <c r="J16" s="116" t="n">
        <v>313</v>
      </c>
      <c r="K16" s="117" t="s">
        <v>376</v>
      </c>
      <c r="L16" s="50"/>
    </row>
    <row r="17" customFormat="false" ht="15.4" hidden="false" customHeight="true" outlineLevel="0" collapsed="false">
      <c r="A17" s="103" t="s">
        <v>253</v>
      </c>
      <c r="B17" s="54" t="s">
        <v>254</v>
      </c>
      <c r="C17" s="53"/>
      <c r="D17" s="105" t="s">
        <v>255</v>
      </c>
      <c r="E17" s="54" t="s">
        <v>256</v>
      </c>
      <c r="F17" s="53" t="n">
        <v>1000</v>
      </c>
      <c r="G17" s="105" t="n">
        <v>20921</v>
      </c>
      <c r="H17" s="54" t="s">
        <v>282</v>
      </c>
      <c r="I17" s="53"/>
      <c r="J17" s="116" t="n">
        <v>31302</v>
      </c>
      <c r="K17" s="117" t="s">
        <v>377</v>
      </c>
      <c r="L17" s="50"/>
    </row>
    <row r="18" customFormat="false" ht="15.4" hidden="false" customHeight="true" outlineLevel="0" collapsed="false">
      <c r="A18" s="103" t="s">
        <v>259</v>
      </c>
      <c r="B18" s="54" t="s">
        <v>260</v>
      </c>
      <c r="C18" s="53"/>
      <c r="D18" s="105" t="s">
        <v>261</v>
      </c>
      <c r="E18" s="54" t="s">
        <v>262</v>
      </c>
      <c r="F18" s="53"/>
      <c r="G18" s="105" t="n">
        <v>30922</v>
      </c>
      <c r="H18" s="54" t="s">
        <v>288</v>
      </c>
      <c r="I18" s="53"/>
      <c r="J18" s="116" t="n">
        <v>31303</v>
      </c>
      <c r="K18" s="117" t="s">
        <v>378</v>
      </c>
      <c r="L18" s="50"/>
    </row>
    <row r="19" customFormat="false" ht="15.4" hidden="false" customHeight="true" outlineLevel="0" collapsed="false">
      <c r="A19" s="103" t="s">
        <v>265</v>
      </c>
      <c r="B19" s="54" t="s">
        <v>266</v>
      </c>
      <c r="C19" s="53"/>
      <c r="D19" s="105" t="s">
        <v>267</v>
      </c>
      <c r="E19" s="54" t="s">
        <v>268</v>
      </c>
      <c r="F19" s="53"/>
      <c r="G19" s="105" t="n">
        <v>30999</v>
      </c>
      <c r="H19" s="54" t="s">
        <v>379</v>
      </c>
      <c r="I19" s="53"/>
      <c r="J19" s="116" t="n">
        <v>31304</v>
      </c>
      <c r="K19" s="117" t="s">
        <v>380</v>
      </c>
      <c r="L19" s="50"/>
    </row>
    <row r="20" customFormat="false" ht="15.4" hidden="false" customHeight="true" outlineLevel="0" collapsed="false">
      <c r="A20" s="103" t="s">
        <v>271</v>
      </c>
      <c r="B20" s="54" t="s">
        <v>272</v>
      </c>
      <c r="C20" s="53"/>
      <c r="D20" s="105" t="s">
        <v>273</v>
      </c>
      <c r="E20" s="54" t="s">
        <v>274</v>
      </c>
      <c r="F20" s="53"/>
      <c r="G20" s="105" t="s">
        <v>197</v>
      </c>
      <c r="H20" s="54" t="s">
        <v>198</v>
      </c>
      <c r="I20" s="53" t="n">
        <v>362000</v>
      </c>
      <c r="J20" s="105" t="s">
        <v>335</v>
      </c>
      <c r="K20" s="54" t="s">
        <v>336</v>
      </c>
      <c r="L20" s="53"/>
    </row>
    <row r="21" customFormat="false" ht="15.4" hidden="false" customHeight="true" outlineLevel="0" collapsed="false">
      <c r="A21" s="103" t="s">
        <v>277</v>
      </c>
      <c r="B21" s="54" t="s">
        <v>278</v>
      </c>
      <c r="C21" s="53" t="n">
        <v>1307850</v>
      </c>
      <c r="D21" s="105" t="s">
        <v>279</v>
      </c>
      <c r="E21" s="54" t="s">
        <v>280</v>
      </c>
      <c r="F21" s="53"/>
      <c r="G21" s="105" t="s">
        <v>203</v>
      </c>
      <c r="H21" s="54" t="s">
        <v>204</v>
      </c>
      <c r="I21" s="53"/>
      <c r="J21" s="105" t="s">
        <v>346</v>
      </c>
      <c r="K21" s="54" t="s">
        <v>347</v>
      </c>
      <c r="L21" s="53"/>
    </row>
    <row r="22" customFormat="false" ht="15.4" hidden="false" customHeight="true" outlineLevel="0" collapsed="false">
      <c r="A22" s="103" t="s">
        <v>283</v>
      </c>
      <c r="B22" s="54" t="s">
        <v>284</v>
      </c>
      <c r="C22" s="53"/>
      <c r="D22" s="105" t="s">
        <v>285</v>
      </c>
      <c r="E22" s="54" t="s">
        <v>286</v>
      </c>
      <c r="F22" s="53" t="n">
        <v>110000</v>
      </c>
      <c r="G22" s="105" t="s">
        <v>209</v>
      </c>
      <c r="H22" s="54" t="s">
        <v>210</v>
      </c>
      <c r="I22" s="53" t="n">
        <v>6000</v>
      </c>
      <c r="J22" s="105" t="s">
        <v>352</v>
      </c>
      <c r="K22" s="54" t="s">
        <v>353</v>
      </c>
      <c r="L22" s="53"/>
    </row>
    <row r="23" customFormat="false" ht="15.4" hidden="false" customHeight="true" outlineLevel="0" collapsed="false">
      <c r="A23" s="103" t="s">
        <v>289</v>
      </c>
      <c r="B23" s="54" t="s">
        <v>290</v>
      </c>
      <c r="C23" s="53"/>
      <c r="D23" s="105" t="s">
        <v>291</v>
      </c>
      <c r="E23" s="54" t="s">
        <v>292</v>
      </c>
      <c r="F23" s="53"/>
      <c r="G23" s="105" t="s">
        <v>215</v>
      </c>
      <c r="H23" s="54" t="s">
        <v>216</v>
      </c>
      <c r="I23" s="53" t="n">
        <v>141000</v>
      </c>
      <c r="J23" s="105" t="n">
        <v>39909</v>
      </c>
      <c r="K23" s="54" t="s">
        <v>381</v>
      </c>
      <c r="L23" s="53"/>
    </row>
    <row r="24" customFormat="false" ht="15.4" hidden="false" customHeight="true" outlineLevel="0" collapsed="false">
      <c r="A24" s="103" t="s">
        <v>295</v>
      </c>
      <c r="B24" s="54" t="s">
        <v>296</v>
      </c>
      <c r="C24" s="53"/>
      <c r="D24" s="105" t="s">
        <v>297</v>
      </c>
      <c r="E24" s="54" t="s">
        <v>298</v>
      </c>
      <c r="F24" s="53" t="n">
        <v>640116</v>
      </c>
      <c r="G24" s="105" t="s">
        <v>221</v>
      </c>
      <c r="H24" s="54" t="s">
        <v>222</v>
      </c>
      <c r="I24" s="53"/>
      <c r="J24" s="105" t="n">
        <v>39910</v>
      </c>
      <c r="K24" s="54" t="s">
        <v>382</v>
      </c>
      <c r="L24" s="53"/>
    </row>
    <row r="25" customFormat="false" ht="15.4" hidden="false" customHeight="true" outlineLevel="0" collapsed="false">
      <c r="A25" s="103" t="s">
        <v>301</v>
      </c>
      <c r="B25" s="54" t="s">
        <v>302</v>
      </c>
      <c r="C25" s="53"/>
      <c r="D25" s="105" t="s">
        <v>303</v>
      </c>
      <c r="E25" s="54" t="s">
        <v>304</v>
      </c>
      <c r="F25" s="53"/>
      <c r="G25" s="105" t="s">
        <v>227</v>
      </c>
      <c r="H25" s="54" t="s">
        <v>228</v>
      </c>
      <c r="I25" s="53"/>
      <c r="J25" s="105" t="n">
        <v>39999</v>
      </c>
      <c r="K25" s="54" t="s">
        <v>357</v>
      </c>
      <c r="L25" s="53"/>
    </row>
    <row r="26" customFormat="false" ht="15.4" hidden="false" customHeight="true" outlineLevel="0" collapsed="false">
      <c r="A26" s="103" t="s">
        <v>307</v>
      </c>
      <c r="B26" s="54" t="s">
        <v>308</v>
      </c>
      <c r="C26" s="53" t="n">
        <v>1307850</v>
      </c>
      <c r="D26" s="105" t="s">
        <v>309</v>
      </c>
      <c r="E26" s="54" t="s">
        <v>310</v>
      </c>
      <c r="F26" s="53"/>
      <c r="G26" s="105" t="s">
        <v>233</v>
      </c>
      <c r="H26" s="54" t="s">
        <v>234</v>
      </c>
      <c r="I26" s="53" t="n">
        <v>215000</v>
      </c>
      <c r="J26" s="105"/>
      <c r="K26" s="105"/>
      <c r="L26" s="53"/>
    </row>
    <row r="27" customFormat="false" ht="15.4" hidden="false" customHeight="true" outlineLevel="0" collapsed="false">
      <c r="A27" s="103" t="s">
        <v>313</v>
      </c>
      <c r="B27" s="54" t="s">
        <v>314</v>
      </c>
      <c r="C27" s="53"/>
      <c r="D27" s="105" t="s">
        <v>315</v>
      </c>
      <c r="E27" s="54" t="s">
        <v>316</v>
      </c>
      <c r="F27" s="53" t="n">
        <v>80200</v>
      </c>
      <c r="G27" s="105" t="s">
        <v>239</v>
      </c>
      <c r="H27" s="54" t="s">
        <v>240</v>
      </c>
      <c r="I27" s="53"/>
      <c r="J27" s="105"/>
      <c r="K27" s="105"/>
      <c r="L27" s="53"/>
    </row>
    <row r="28" customFormat="false" ht="15.4" hidden="false" customHeight="true" outlineLevel="0" collapsed="false">
      <c r="A28" s="103" t="s">
        <v>319</v>
      </c>
      <c r="B28" s="54" t="s">
        <v>320</v>
      </c>
      <c r="C28" s="53"/>
      <c r="D28" s="105" t="s">
        <v>321</v>
      </c>
      <c r="E28" s="54" t="s">
        <v>322</v>
      </c>
      <c r="F28" s="53"/>
      <c r="G28" s="105" t="s">
        <v>245</v>
      </c>
      <c r="H28" s="54" t="s">
        <v>246</v>
      </c>
      <c r="I28" s="53"/>
      <c r="J28" s="105"/>
      <c r="K28" s="105"/>
      <c r="L28" s="53"/>
    </row>
    <row r="29" customFormat="false" ht="15.4" hidden="false" customHeight="true" outlineLevel="0" collapsed="false">
      <c r="A29" s="103" t="s">
        <v>325</v>
      </c>
      <c r="B29" s="54" t="s">
        <v>326</v>
      </c>
      <c r="C29" s="53"/>
      <c r="D29" s="105" t="s">
        <v>327</v>
      </c>
      <c r="E29" s="54" t="s">
        <v>328</v>
      </c>
      <c r="F29" s="53"/>
      <c r="G29" s="105" t="s">
        <v>251</v>
      </c>
      <c r="H29" s="54" t="s">
        <v>252</v>
      </c>
      <c r="I29" s="53"/>
      <c r="J29" s="105"/>
      <c r="K29" s="105"/>
      <c r="L29" s="53"/>
    </row>
    <row r="30" customFormat="false" ht="15.4" hidden="false" customHeight="true" outlineLevel="0" collapsed="false">
      <c r="A30" s="103" t="s">
        <v>331</v>
      </c>
      <c r="B30" s="54" t="s">
        <v>332</v>
      </c>
      <c r="C30" s="53"/>
      <c r="D30" s="105" t="s">
        <v>333</v>
      </c>
      <c r="E30" s="54" t="s">
        <v>334</v>
      </c>
      <c r="F30" s="53"/>
      <c r="G30" s="105" t="s">
        <v>257</v>
      </c>
      <c r="H30" s="54" t="s">
        <v>258</v>
      </c>
      <c r="I30" s="53"/>
      <c r="J30" s="105"/>
      <c r="K30" s="105"/>
      <c r="L30" s="53"/>
    </row>
    <row r="31" customFormat="false" ht="15.4" hidden="false" customHeight="true" outlineLevel="0" collapsed="false">
      <c r="A31" s="103" t="s">
        <v>337</v>
      </c>
      <c r="B31" s="54" t="s">
        <v>338</v>
      </c>
      <c r="C31" s="53"/>
      <c r="D31" s="105" t="s">
        <v>339</v>
      </c>
      <c r="E31" s="54" t="s">
        <v>340</v>
      </c>
      <c r="F31" s="53"/>
      <c r="G31" s="105" t="s">
        <v>263</v>
      </c>
      <c r="H31" s="54" t="s">
        <v>264</v>
      </c>
      <c r="I31" s="53"/>
      <c r="J31" s="105"/>
      <c r="K31" s="105"/>
      <c r="L31" s="53"/>
    </row>
    <row r="32" customFormat="false" ht="15.4" hidden="false" customHeight="true" outlineLevel="0" collapsed="false">
      <c r="A32" s="103" t="n">
        <v>30311</v>
      </c>
      <c r="B32" s="54" t="s">
        <v>343</v>
      </c>
      <c r="C32" s="53"/>
      <c r="D32" s="105" t="s">
        <v>344</v>
      </c>
      <c r="E32" s="54" t="s">
        <v>345</v>
      </c>
      <c r="F32" s="53"/>
      <c r="G32" s="105" t="s">
        <v>269</v>
      </c>
      <c r="H32" s="54" t="s">
        <v>270</v>
      </c>
      <c r="I32" s="53"/>
      <c r="J32" s="105"/>
      <c r="K32" s="105"/>
      <c r="L32" s="53"/>
    </row>
    <row r="33" customFormat="false" ht="15.4" hidden="false" customHeight="true" outlineLevel="0" collapsed="false">
      <c r="A33" s="103" t="s">
        <v>348</v>
      </c>
      <c r="B33" s="54" t="s">
        <v>383</v>
      </c>
      <c r="C33" s="66"/>
      <c r="D33" s="105" t="s">
        <v>350</v>
      </c>
      <c r="E33" s="54" t="s">
        <v>351</v>
      </c>
      <c r="F33" s="53"/>
      <c r="G33" s="105" t="s">
        <v>275</v>
      </c>
      <c r="H33" s="54" t="s">
        <v>276</v>
      </c>
      <c r="I33" s="53"/>
      <c r="J33" s="105"/>
      <c r="K33" s="105"/>
      <c r="L33" s="53"/>
    </row>
    <row r="34" customFormat="false" ht="15.4" hidden="false" customHeight="true" outlineLevel="0" collapsed="false">
      <c r="A34" s="103"/>
      <c r="B34" s="105"/>
      <c r="C34" s="66"/>
      <c r="D34" s="105" t="s">
        <v>354</v>
      </c>
      <c r="E34" s="54" t="s">
        <v>355</v>
      </c>
      <c r="F34" s="53"/>
      <c r="G34" s="105" t="s">
        <v>281</v>
      </c>
      <c r="H34" s="54" t="s">
        <v>282</v>
      </c>
      <c r="I34" s="53"/>
      <c r="J34" s="105"/>
      <c r="K34" s="105"/>
      <c r="L34" s="53"/>
    </row>
    <row r="35" customFormat="false" ht="16.9" hidden="false" customHeight="true" outlineLevel="0" collapsed="false">
      <c r="A35" s="103"/>
      <c r="B35" s="105"/>
      <c r="C35" s="66"/>
      <c r="D35" s="105" t="s">
        <v>358</v>
      </c>
      <c r="E35" s="54" t="s">
        <v>359</v>
      </c>
      <c r="F35" s="53"/>
      <c r="G35" s="105" t="s">
        <v>287</v>
      </c>
      <c r="H35" s="54" t="s">
        <v>288</v>
      </c>
      <c r="I35" s="53"/>
      <c r="J35" s="105"/>
      <c r="K35" s="105"/>
      <c r="L35" s="53"/>
    </row>
    <row r="36" customFormat="false" ht="15.4" hidden="false" customHeight="true" outlineLevel="0" collapsed="false">
      <c r="A36" s="103"/>
      <c r="B36" s="105"/>
      <c r="C36" s="66"/>
      <c r="D36" s="105" t="s">
        <v>360</v>
      </c>
      <c r="E36" s="54" t="s">
        <v>361</v>
      </c>
      <c r="F36" s="53"/>
      <c r="G36" s="105" t="s">
        <v>293</v>
      </c>
      <c r="H36" s="54" t="s">
        <v>294</v>
      </c>
      <c r="I36" s="53"/>
      <c r="J36" s="105"/>
      <c r="K36" s="105"/>
      <c r="L36" s="53"/>
    </row>
    <row r="37" customFormat="false" ht="15.4" hidden="false" customHeight="true" outlineLevel="0" collapsed="false">
      <c r="A37" s="103"/>
      <c r="B37" s="105"/>
      <c r="C37" s="66"/>
      <c r="D37" s="105" t="s">
        <v>362</v>
      </c>
      <c r="E37" s="54" t="s">
        <v>363</v>
      </c>
      <c r="F37" s="53"/>
      <c r="G37" s="105"/>
      <c r="H37" s="53"/>
      <c r="I37" s="53"/>
      <c r="J37" s="105"/>
      <c r="K37" s="105"/>
      <c r="L37" s="105"/>
    </row>
    <row r="38" customFormat="false" ht="15.4" hidden="false" customHeight="true" outlineLevel="0" collapsed="false">
      <c r="A38" s="103"/>
      <c r="B38" s="105"/>
      <c r="C38" s="66"/>
      <c r="D38" s="105" t="s">
        <v>364</v>
      </c>
      <c r="E38" s="54" t="s">
        <v>365</v>
      </c>
      <c r="F38" s="53"/>
      <c r="G38" s="105"/>
      <c r="H38" s="53"/>
      <c r="I38" s="53"/>
      <c r="J38" s="105"/>
      <c r="K38" s="105"/>
      <c r="L38" s="105"/>
    </row>
    <row r="39" customFormat="false" ht="15.4" hidden="false" customHeight="true" outlineLevel="0" collapsed="false">
      <c r="A39" s="103"/>
      <c r="B39" s="105"/>
      <c r="C39" s="66"/>
      <c r="D39" s="105" t="s">
        <v>366</v>
      </c>
      <c r="E39" s="54" t="s">
        <v>367</v>
      </c>
      <c r="F39" s="53"/>
      <c r="G39" s="105"/>
      <c r="H39" s="53"/>
      <c r="I39" s="53"/>
      <c r="J39" s="105"/>
      <c r="K39" s="105"/>
      <c r="L39" s="105"/>
    </row>
    <row r="40" customFormat="false" ht="15.4" hidden="false" customHeight="true" outlineLevel="0" collapsed="false">
      <c r="A40" s="118" t="s">
        <v>384</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85</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6"/>
      <c r="R2" s="56"/>
      <c r="S2" s="56"/>
      <c r="T2" s="122" t="s">
        <v>386</v>
      </c>
    </row>
    <row r="3" customFormat="false" ht="18" hidden="false" customHeight="true" outlineLevel="0" collapsed="false">
      <c r="A3" s="75" t="s">
        <v>2</v>
      </c>
      <c r="B3" s="76"/>
      <c r="C3" s="76"/>
      <c r="D3" s="76"/>
      <c r="E3" s="120"/>
      <c r="F3" s="120"/>
      <c r="G3" s="120"/>
      <c r="H3" s="120"/>
      <c r="I3" s="120"/>
      <c r="J3" s="120"/>
      <c r="K3" s="120"/>
      <c r="L3" s="120"/>
      <c r="M3" s="120"/>
      <c r="N3" s="120"/>
      <c r="P3" s="76"/>
      <c r="Q3" s="56"/>
      <c r="R3" s="56"/>
      <c r="S3" s="56"/>
      <c r="T3" s="123" t="s">
        <v>178</v>
      </c>
    </row>
    <row r="4" s="124" customFormat="true" ht="39.75" hidden="false" customHeight="true" outlineLevel="0" collapsed="false">
      <c r="A4" s="39" t="s">
        <v>6</v>
      </c>
      <c r="B4" s="39"/>
      <c r="C4" s="39"/>
      <c r="D4" s="39"/>
      <c r="E4" s="39" t="s">
        <v>179</v>
      </c>
      <c r="F4" s="39"/>
      <c r="G4" s="39"/>
      <c r="H4" s="39" t="s">
        <v>180</v>
      </c>
      <c r="I4" s="39"/>
      <c r="J4" s="39"/>
      <c r="K4" s="39" t="s">
        <v>181</v>
      </c>
      <c r="L4" s="39"/>
      <c r="M4" s="39"/>
      <c r="N4" s="39"/>
      <c r="O4" s="39"/>
      <c r="P4" s="39" t="s">
        <v>79</v>
      </c>
      <c r="Q4" s="39"/>
      <c r="R4" s="39"/>
      <c r="S4" s="39"/>
      <c r="T4" s="39"/>
    </row>
    <row r="5" s="125" customFormat="true" ht="26.25" hidden="false" customHeight="true" outlineLevel="0" collapsed="false">
      <c r="A5" s="39" t="s">
        <v>182</v>
      </c>
      <c r="B5" s="39"/>
      <c r="C5" s="39"/>
      <c r="D5" s="39" t="s">
        <v>93</v>
      </c>
      <c r="E5" s="39" t="s">
        <v>99</v>
      </c>
      <c r="F5" s="39" t="s">
        <v>183</v>
      </c>
      <c r="G5" s="39" t="s">
        <v>184</v>
      </c>
      <c r="H5" s="39" t="s">
        <v>99</v>
      </c>
      <c r="I5" s="39" t="s">
        <v>151</v>
      </c>
      <c r="J5" s="39" t="s">
        <v>152</v>
      </c>
      <c r="K5" s="39" t="s">
        <v>99</v>
      </c>
      <c r="L5" s="39" t="s">
        <v>151</v>
      </c>
      <c r="M5" s="39"/>
      <c r="N5" s="39"/>
      <c r="O5" s="39" t="s">
        <v>152</v>
      </c>
      <c r="P5" s="39" t="s">
        <v>99</v>
      </c>
      <c r="Q5" s="39" t="s">
        <v>183</v>
      </c>
      <c r="R5" s="39" t="s">
        <v>184</v>
      </c>
      <c r="S5" s="39"/>
      <c r="T5" s="39"/>
    </row>
    <row r="6" s="125"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7</v>
      </c>
      <c r="T6" s="39" t="s">
        <v>387</v>
      </c>
    </row>
    <row r="7" customFormat="false" ht="19.5" hidden="false" customHeight="true" outlineLevel="0" collapsed="false">
      <c r="A7" s="39"/>
      <c r="B7" s="39"/>
      <c r="C7" s="39"/>
      <c r="D7" s="39"/>
      <c r="E7" s="39"/>
      <c r="F7" s="39"/>
      <c r="G7" s="39"/>
      <c r="H7" s="39"/>
      <c r="I7" s="39"/>
      <c r="J7" s="39"/>
      <c r="K7" s="39"/>
      <c r="L7" s="89" t="s">
        <v>94</v>
      </c>
      <c r="M7" s="89" t="s">
        <v>185</v>
      </c>
      <c r="N7" s="89" t="s">
        <v>186</v>
      </c>
      <c r="O7" s="39"/>
      <c r="P7" s="39"/>
      <c r="Q7" s="39"/>
      <c r="R7" s="39"/>
      <c r="S7" s="39"/>
      <c r="T7" s="39"/>
    </row>
    <row r="8" customFormat="false" ht="19.5" hidden="false" customHeight="true" outlineLevel="0" collapsed="false">
      <c r="A8" s="39" t="s">
        <v>96</v>
      </c>
      <c r="B8" s="39" t="s">
        <v>97</v>
      </c>
      <c r="C8" s="39" t="s">
        <v>98</v>
      </c>
      <c r="D8" s="39" t="s">
        <v>10</v>
      </c>
      <c r="E8" s="126" t="s">
        <v>11</v>
      </c>
      <c r="F8" s="126" t="s">
        <v>12</v>
      </c>
      <c r="G8" s="126" t="s">
        <v>18</v>
      </c>
      <c r="H8" s="126" t="s">
        <v>21</v>
      </c>
      <c r="I8" s="126" t="s">
        <v>24</v>
      </c>
      <c r="J8" s="126" t="s">
        <v>27</v>
      </c>
      <c r="K8" s="126" t="s">
        <v>30</v>
      </c>
      <c r="L8" s="126" t="s">
        <v>33</v>
      </c>
      <c r="M8" s="126" t="s">
        <v>35</v>
      </c>
      <c r="N8" s="126" t="s">
        <v>37</v>
      </c>
      <c r="O8" s="126" t="s">
        <v>39</v>
      </c>
      <c r="P8" s="126" t="s">
        <v>41</v>
      </c>
      <c r="Q8" s="126" t="s">
        <v>43</v>
      </c>
      <c r="R8" s="126" t="s">
        <v>45</v>
      </c>
      <c r="S8" s="126" t="s">
        <v>47</v>
      </c>
      <c r="T8" s="126"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3"/>
      <c r="B10" s="113"/>
      <c r="C10" s="113"/>
      <c r="D10" s="11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3"/>
      <c r="B11" s="113"/>
      <c r="C11" s="113"/>
      <c r="D11" s="11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3"/>
      <c r="B12" s="113"/>
      <c r="C12" s="113"/>
      <c r="D12" s="11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3"/>
      <c r="B13" s="113"/>
      <c r="C13" s="113"/>
      <c r="D13" s="11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3"/>
      <c r="B14" s="113"/>
      <c r="C14" s="113"/>
      <c r="D14" s="11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3"/>
      <c r="B15" s="113"/>
      <c r="C15" s="113"/>
      <c r="D15" s="11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3"/>
      <c r="B16" s="113"/>
      <c r="C16" s="113"/>
      <c r="D16" s="11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88</v>
      </c>
      <c r="B17" s="127"/>
      <c r="C17" s="127"/>
      <c r="D17" s="127"/>
      <c r="E17" s="127"/>
      <c r="F17" s="127"/>
      <c r="G17" s="127"/>
      <c r="H17" s="127"/>
      <c r="I17" s="127"/>
      <c r="J17" s="127"/>
      <c r="K17" s="127"/>
      <c r="L17" s="127"/>
      <c r="M17" s="127"/>
      <c r="N17" s="127"/>
      <c r="O17" s="127"/>
      <c r="P17" s="127"/>
      <c r="Q17" s="127"/>
      <c r="R17" s="127"/>
      <c r="S17" s="127"/>
      <c r="T17" s="5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S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9" t="s">
        <v>389</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90</v>
      </c>
    </row>
    <row r="3" s="34" customFormat="true" ht="18" hidden="false" customHeight="true" outlineLevel="0" collapsed="false">
      <c r="A3" s="75" t="s">
        <v>2</v>
      </c>
      <c r="B3" s="76"/>
      <c r="C3" s="76"/>
      <c r="D3" s="76"/>
      <c r="E3" s="128"/>
      <c r="F3" s="128"/>
      <c r="G3" s="120"/>
      <c r="H3" s="120"/>
      <c r="I3" s="120"/>
      <c r="L3" s="123" t="s">
        <v>178</v>
      </c>
    </row>
    <row r="4" s="124" customFormat="true" ht="39.75" hidden="false" customHeight="true" outlineLevel="0" collapsed="false">
      <c r="A4" s="39" t="s">
        <v>6</v>
      </c>
      <c r="B4" s="39"/>
      <c r="C4" s="39"/>
      <c r="D4" s="39"/>
      <c r="E4" s="39" t="s">
        <v>179</v>
      </c>
      <c r="F4" s="39"/>
      <c r="G4" s="39"/>
      <c r="H4" s="39" t="s">
        <v>180</v>
      </c>
      <c r="I4" s="39" t="s">
        <v>181</v>
      </c>
      <c r="J4" s="39" t="s">
        <v>79</v>
      </c>
      <c r="K4" s="39"/>
      <c r="L4" s="39"/>
    </row>
    <row r="5" s="125" customFormat="true" ht="26.25" hidden="false" customHeight="true" outlineLevel="0" collapsed="false">
      <c r="A5" s="39" t="s">
        <v>182</v>
      </c>
      <c r="B5" s="39"/>
      <c r="C5" s="39"/>
      <c r="D5" s="39" t="s">
        <v>93</v>
      </c>
      <c r="E5" s="39"/>
      <c r="F5" s="39"/>
      <c r="G5" s="39"/>
      <c r="H5" s="39"/>
      <c r="I5" s="39"/>
      <c r="J5" s="39" t="s">
        <v>99</v>
      </c>
      <c r="K5" s="39" t="s">
        <v>391</v>
      </c>
      <c r="L5" s="39" t="s">
        <v>392</v>
      </c>
    </row>
    <row r="6" s="125" customFormat="true" ht="36" hidden="false" customHeight="true" outlineLevel="0" collapsed="false">
      <c r="A6" s="39"/>
      <c r="B6" s="39"/>
      <c r="C6" s="39"/>
      <c r="D6" s="39"/>
      <c r="E6" s="39" t="s">
        <v>99</v>
      </c>
      <c r="F6" s="39" t="s">
        <v>391</v>
      </c>
      <c r="G6" s="39" t="s">
        <v>392</v>
      </c>
      <c r="H6" s="39"/>
      <c r="I6" s="39"/>
      <c r="J6" s="39"/>
      <c r="K6" s="39"/>
      <c r="L6" s="39" t="s">
        <v>18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6"/>
      <c r="H9" s="126"/>
      <c r="I9" s="126"/>
      <c r="J9" s="126"/>
      <c r="K9" s="126"/>
      <c r="L9" s="42"/>
    </row>
    <row r="10" s="34" customFormat="true" ht="20.25" hidden="false" customHeight="true" outlineLevel="0" collapsed="false">
      <c r="A10" s="113"/>
      <c r="B10" s="113"/>
      <c r="C10" s="113"/>
      <c r="D10" s="113"/>
      <c r="E10" s="113"/>
      <c r="F10" s="113"/>
      <c r="G10" s="42"/>
      <c r="H10" s="42"/>
      <c r="I10" s="42"/>
      <c r="J10" s="42"/>
      <c r="K10" s="42"/>
      <c r="L10" s="42"/>
    </row>
    <row r="11" s="34" customFormat="true" ht="20.25" hidden="false" customHeight="true" outlineLevel="0" collapsed="false">
      <c r="A11" s="113"/>
      <c r="B11" s="113"/>
      <c r="C11" s="113"/>
      <c r="D11" s="113"/>
      <c r="E11" s="113"/>
      <c r="F11" s="113"/>
      <c r="G11" s="42"/>
      <c r="H11" s="42"/>
      <c r="I11" s="42"/>
      <c r="J11" s="42"/>
      <c r="K11" s="42"/>
      <c r="L11" s="42"/>
    </row>
    <row r="12" s="34" customFormat="true" ht="20.25" hidden="false" customHeight="true" outlineLevel="0" collapsed="false">
      <c r="A12" s="113"/>
      <c r="B12" s="113"/>
      <c r="C12" s="113"/>
      <c r="D12" s="113"/>
      <c r="E12" s="113"/>
      <c r="F12" s="113"/>
      <c r="G12" s="42"/>
      <c r="H12" s="42"/>
      <c r="I12" s="42"/>
      <c r="J12" s="42"/>
      <c r="K12" s="42"/>
      <c r="L12" s="42"/>
    </row>
    <row r="13" s="34" customFormat="true" ht="20.25" hidden="false" customHeight="true" outlineLevel="0" collapsed="false">
      <c r="A13" s="113"/>
      <c r="B13" s="113"/>
      <c r="C13" s="113"/>
      <c r="D13" s="113"/>
      <c r="E13" s="113"/>
      <c r="F13" s="113"/>
      <c r="G13" s="42"/>
      <c r="H13" s="42"/>
      <c r="I13" s="42"/>
      <c r="J13" s="42"/>
      <c r="K13" s="42"/>
      <c r="L13" s="42"/>
    </row>
    <row r="14" s="34" customFormat="true" ht="20.25" hidden="false" customHeight="true" outlineLevel="0" collapsed="false">
      <c r="A14" s="113"/>
      <c r="B14" s="113"/>
      <c r="C14" s="113"/>
      <c r="D14" s="113"/>
      <c r="E14" s="113"/>
      <c r="F14" s="113"/>
      <c r="G14" s="42"/>
      <c r="H14" s="42"/>
      <c r="I14" s="42"/>
      <c r="J14" s="42"/>
      <c r="K14" s="42"/>
      <c r="L14" s="42"/>
    </row>
    <row r="15" s="34" customFormat="true" ht="20.25" hidden="false" customHeight="true" outlineLevel="0" collapsed="false">
      <c r="A15" s="113"/>
      <c r="B15" s="113"/>
      <c r="C15" s="113"/>
      <c r="D15" s="113"/>
      <c r="E15" s="113"/>
      <c r="F15" s="113"/>
      <c r="G15" s="42"/>
      <c r="H15" s="42"/>
      <c r="I15" s="42"/>
      <c r="J15" s="42"/>
      <c r="K15" s="42"/>
      <c r="L15" s="42"/>
    </row>
    <row r="16" s="34" customFormat="true" ht="20.25" hidden="false" customHeight="true" outlineLevel="0" collapsed="false">
      <c r="A16" s="113"/>
      <c r="B16" s="113"/>
      <c r="C16" s="113"/>
      <c r="D16" s="113"/>
      <c r="E16" s="113"/>
      <c r="F16" s="113"/>
      <c r="G16" s="42"/>
      <c r="H16" s="42"/>
      <c r="I16" s="42"/>
      <c r="J16" s="42"/>
      <c r="K16" s="42"/>
      <c r="L16" s="42"/>
    </row>
    <row r="17" s="34" customFormat="true" ht="24" hidden="false" customHeight="true" outlineLevel="0" collapsed="false">
      <c r="A17" s="129" t="s">
        <v>393</v>
      </c>
      <c r="B17" s="129"/>
      <c r="C17" s="129"/>
      <c r="D17" s="129"/>
      <c r="E17" s="129"/>
      <c r="F17" s="129"/>
      <c r="G17" s="129"/>
      <c r="H17" s="129"/>
      <c r="I17" s="129"/>
      <c r="J17" s="129"/>
      <c r="K17" s="129"/>
      <c r="L17" s="12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08T06:3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15C425A4F6427D853E18DE248CEB8E_12</vt:lpwstr>
  </property>
  <property fmtid="{D5CDD505-2E9C-101B-9397-08002B2CF9AE}" pid="3" name="KSOProductBuildVer">
    <vt:lpwstr>2052-12.1.0.18276</vt:lpwstr>
  </property>
  <property fmtid="{D5CDD505-2E9C-101B-9397-08002B2CF9AE}" pid="4" name="KSOReadingLayout">
    <vt:bool>1</vt:bool>
  </property>
</Properties>
</file>