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8"/>
        <rFont val="Noto Sans"/>
        <family val="2"/>
      </rPr>
      <t xml:space="preserve">南华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扶贫小额信贷发放指标及财政贴息资金安排表</t>
    </r>
  </si>
  <si>
    <t xml:space="preserve">乡镇名称</t>
  </si>
  <si>
    <t xml:space="preserve">贷款计划数量及存量（单位：万元）</t>
  </si>
  <si>
    <t xml:space="preserve">财政贴息计划数量（单位：万元）</t>
  </si>
  <si>
    <t xml:space="preserve">实际下达数量（单位：万元）</t>
  </si>
  <si>
    <t xml:space="preserve">承贷银行名称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贷款指标数量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贷款存量</t>
    </r>
  </si>
  <si>
    <t xml:space="preserve">小计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指标配套贴息资金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贷款存量配套贴息资金</t>
    </r>
  </si>
  <si>
    <t xml:space="preserve">龙川镇</t>
  </si>
  <si>
    <t xml:space="preserve">农业银行</t>
  </si>
  <si>
    <t xml:space="preserve">沙桥镇</t>
  </si>
  <si>
    <t xml:space="preserve">邮储银行</t>
  </si>
  <si>
    <t xml:space="preserve">雨露乡</t>
  </si>
  <si>
    <r>
      <rPr>
        <sz val="12"/>
        <rFont val="Noto Sans"/>
        <family val="2"/>
      </rPr>
      <t xml:space="preserve">邮储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农商行</t>
    </r>
  </si>
  <si>
    <t xml:space="preserve">五街镇</t>
  </si>
  <si>
    <t xml:space="preserve">农村商业银行</t>
  </si>
  <si>
    <t xml:space="preserve">一街乡</t>
  </si>
  <si>
    <t xml:space="preserve">罗武庄乡</t>
  </si>
  <si>
    <t xml:space="preserve">红土坡镇</t>
  </si>
  <si>
    <t xml:space="preserve">五顶山乡</t>
  </si>
  <si>
    <t xml:space="preserve">兔街镇</t>
  </si>
  <si>
    <t xml:space="preserve">.</t>
  </si>
  <si>
    <t xml:space="preserve">马街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37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2.75"/>
    <col collapsed="false" customWidth="true" hidden="false" outlineLevel="0" max="6" min="6" style="0" width="13.62"/>
    <col collapsed="false" customWidth="true" hidden="false" outlineLevel="0" max="7" min="7" style="0" width="13.74"/>
    <col collapsed="false" customWidth="true" hidden="false" outlineLevel="0" max="8" min="8" style="0" width="13.49"/>
    <col collapsed="false" customWidth="true" hidden="false" outlineLevel="0" max="9" min="9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9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5" t="s">
        <v>4</v>
      </c>
      <c r="I3" s="6" t="s">
        <v>5</v>
      </c>
    </row>
    <row r="4" s="10" customFormat="true" ht="56.25" hidden="false" customHeight="false" outlineLevel="0" collapsed="false">
      <c r="A4" s="2"/>
      <c r="B4" s="7" t="s">
        <v>6</v>
      </c>
      <c r="C4" s="7" t="s">
        <v>7</v>
      </c>
      <c r="D4" s="5" t="s">
        <v>8</v>
      </c>
      <c r="E4" s="8" t="s">
        <v>9</v>
      </c>
      <c r="F4" s="7" t="s">
        <v>10</v>
      </c>
      <c r="G4" s="9" t="s">
        <v>8</v>
      </c>
      <c r="H4" s="5"/>
      <c r="I4" s="6"/>
    </row>
    <row r="5" customFormat="false" ht="26" hidden="false" customHeight="true" outlineLevel="0" collapsed="false">
      <c r="A5" s="11" t="s">
        <v>11</v>
      </c>
      <c r="B5" s="12" t="n">
        <v>1000</v>
      </c>
      <c r="C5" s="12" t="n">
        <v>1200</v>
      </c>
      <c r="D5" s="13" t="n">
        <v>2200</v>
      </c>
      <c r="E5" s="14" t="n">
        <v>47.5</v>
      </c>
      <c r="F5" s="12" t="n">
        <v>57</v>
      </c>
      <c r="G5" s="15" t="n">
        <v>104.5</v>
      </c>
      <c r="H5" s="13" t="n">
        <v>104.5</v>
      </c>
      <c r="I5" s="16" t="s">
        <v>12</v>
      </c>
    </row>
    <row r="6" customFormat="false" ht="26" hidden="false" customHeight="true" outlineLevel="0" collapsed="false">
      <c r="A6" s="11" t="s">
        <v>13</v>
      </c>
      <c r="B6" s="12" t="n">
        <v>150</v>
      </c>
      <c r="C6" s="12" t="n">
        <v>1030</v>
      </c>
      <c r="D6" s="13" t="n">
        <v>1180</v>
      </c>
      <c r="E6" s="14" t="n">
        <v>7.125</v>
      </c>
      <c r="F6" s="12" t="n">
        <v>48.925</v>
      </c>
      <c r="G6" s="15" t="n">
        <v>56.05</v>
      </c>
      <c r="H6" s="13" t="n">
        <v>56.05</v>
      </c>
      <c r="I6" s="16" t="s">
        <v>14</v>
      </c>
    </row>
    <row r="7" customFormat="false" ht="26" hidden="false" customHeight="true" outlineLevel="0" collapsed="false">
      <c r="A7" s="11" t="s">
        <v>15</v>
      </c>
      <c r="B7" s="12" t="n">
        <v>150</v>
      </c>
      <c r="C7" s="12" t="n">
        <v>700</v>
      </c>
      <c r="D7" s="13" t="n">
        <v>850</v>
      </c>
      <c r="E7" s="14" t="n">
        <v>7.125</v>
      </c>
      <c r="F7" s="12" t="n">
        <v>33.25</v>
      </c>
      <c r="G7" s="15" t="n">
        <v>40.375</v>
      </c>
      <c r="H7" s="13" t="n">
        <v>40.375</v>
      </c>
      <c r="I7" s="16" t="s">
        <v>16</v>
      </c>
    </row>
    <row r="8" customFormat="false" ht="26" hidden="false" customHeight="true" outlineLevel="0" collapsed="false">
      <c r="A8" s="11" t="s">
        <v>17</v>
      </c>
      <c r="B8" s="12" t="n">
        <v>200</v>
      </c>
      <c r="C8" s="12" t="n">
        <v>1025</v>
      </c>
      <c r="D8" s="13" t="n">
        <v>1225</v>
      </c>
      <c r="E8" s="14" t="n">
        <v>9.5</v>
      </c>
      <c r="F8" s="12" t="n">
        <v>48.6875</v>
      </c>
      <c r="G8" s="15" t="n">
        <v>58.1875</v>
      </c>
      <c r="H8" s="13" t="n">
        <v>58.1875</v>
      </c>
      <c r="I8" s="16" t="s">
        <v>18</v>
      </c>
    </row>
    <row r="9" customFormat="false" ht="26" hidden="false" customHeight="true" outlineLevel="0" collapsed="false">
      <c r="A9" s="11" t="s">
        <v>19</v>
      </c>
      <c r="B9" s="12" t="n">
        <v>1500</v>
      </c>
      <c r="C9" s="12" t="n">
        <v>2778.5</v>
      </c>
      <c r="D9" s="13" t="n">
        <v>4278.5</v>
      </c>
      <c r="E9" s="14" t="n">
        <v>71.25</v>
      </c>
      <c r="F9" s="12" t="n">
        <v>131.97875</v>
      </c>
      <c r="G9" s="15" t="n">
        <v>203.22875</v>
      </c>
      <c r="H9" s="13" t="n">
        <v>190.6365</v>
      </c>
      <c r="I9" s="16" t="s">
        <v>18</v>
      </c>
    </row>
    <row r="10" customFormat="false" ht="26" hidden="false" customHeight="true" outlineLevel="0" collapsed="false">
      <c r="A10" s="11" t="s">
        <v>20</v>
      </c>
      <c r="B10" s="12" t="n">
        <v>500</v>
      </c>
      <c r="C10" s="12" t="n">
        <v>694.6</v>
      </c>
      <c r="D10" s="13" t="n">
        <v>1194.6</v>
      </c>
      <c r="E10" s="14" t="n">
        <v>23.75</v>
      </c>
      <c r="F10" s="12" t="n">
        <v>32.9935</v>
      </c>
      <c r="G10" s="15" t="n">
        <v>56.7435</v>
      </c>
      <c r="H10" s="13" t="n">
        <v>56.7435</v>
      </c>
      <c r="I10" s="16" t="s">
        <v>18</v>
      </c>
    </row>
    <row r="11" customFormat="false" ht="26" hidden="false" customHeight="true" outlineLevel="0" collapsed="false">
      <c r="A11" s="11" t="s">
        <v>21</v>
      </c>
      <c r="B11" s="12" t="n">
        <v>500</v>
      </c>
      <c r="C11" s="12" t="n">
        <v>958</v>
      </c>
      <c r="D11" s="13" t="n">
        <v>1458</v>
      </c>
      <c r="E11" s="14" t="n">
        <v>23.75</v>
      </c>
      <c r="F11" s="12" t="n">
        <v>45.505</v>
      </c>
      <c r="G11" s="15" t="n">
        <v>69.255</v>
      </c>
      <c r="H11" s="13" t="n">
        <v>69.255</v>
      </c>
      <c r="I11" s="16" t="s">
        <v>18</v>
      </c>
    </row>
    <row r="12" customFormat="false" ht="26" hidden="false" customHeight="true" outlineLevel="0" collapsed="false">
      <c r="A12" s="11" t="s">
        <v>22</v>
      </c>
      <c r="B12" s="12" t="n">
        <v>350</v>
      </c>
      <c r="C12" s="12" t="n">
        <v>1130</v>
      </c>
      <c r="D12" s="13" t="n">
        <v>1480</v>
      </c>
      <c r="E12" s="14" t="n">
        <v>16.625</v>
      </c>
      <c r="F12" s="12" t="n">
        <v>53.675</v>
      </c>
      <c r="G12" s="15" t="n">
        <v>70.3</v>
      </c>
      <c r="H12" s="13" t="n">
        <v>70.3</v>
      </c>
      <c r="I12" s="16" t="s">
        <v>18</v>
      </c>
    </row>
    <row r="13" customFormat="false" ht="26" hidden="false" customHeight="true" outlineLevel="0" collapsed="false">
      <c r="A13" s="11" t="s">
        <v>23</v>
      </c>
      <c r="B13" s="12" t="n">
        <v>700</v>
      </c>
      <c r="C13" s="12" t="n">
        <v>955</v>
      </c>
      <c r="D13" s="13" t="n">
        <v>1655</v>
      </c>
      <c r="E13" s="14" t="n">
        <v>33.25</v>
      </c>
      <c r="F13" s="12" t="n">
        <v>45.3625</v>
      </c>
      <c r="G13" s="15" t="n">
        <v>78.6125</v>
      </c>
      <c r="H13" s="13" t="n">
        <v>78.6125</v>
      </c>
      <c r="I13" s="16" t="s">
        <v>18</v>
      </c>
      <c r="P13" s="0" t="s">
        <v>24</v>
      </c>
    </row>
    <row r="14" customFormat="false" ht="26" hidden="false" customHeight="true" outlineLevel="0" collapsed="false">
      <c r="A14" s="11" t="s">
        <v>25</v>
      </c>
      <c r="B14" s="12" t="n">
        <v>1100</v>
      </c>
      <c r="C14" s="12" t="n">
        <v>3410</v>
      </c>
      <c r="D14" s="13" t="n">
        <v>4510</v>
      </c>
      <c r="E14" s="14" t="n">
        <v>52.25</v>
      </c>
      <c r="F14" s="12" t="n">
        <v>161.975</v>
      </c>
      <c r="G14" s="15" t="n">
        <v>214.225</v>
      </c>
      <c r="H14" s="13" t="n">
        <v>214.225</v>
      </c>
      <c r="I14" s="16" t="s">
        <v>18</v>
      </c>
    </row>
    <row r="15" customFormat="false" ht="26" hidden="false" customHeight="true" outlineLevel="0" collapsed="false">
      <c r="A15" s="11" t="s">
        <v>26</v>
      </c>
      <c r="B15" s="12" t="n">
        <f aca="false">SUM(B5:B14)</f>
        <v>6150</v>
      </c>
      <c r="C15" s="12" t="n">
        <f aca="false">SUM(C5:C14)</f>
        <v>13881.1</v>
      </c>
      <c r="D15" s="13" t="n">
        <f aca="false">SUM(D5:D14)</f>
        <v>20031.1</v>
      </c>
      <c r="E15" s="14" t="n">
        <f aca="false">SUM(E5:E14)</f>
        <v>292.125</v>
      </c>
      <c r="F15" s="12" t="n">
        <f aca="false">SUM(F5:F14)</f>
        <v>659.35225</v>
      </c>
      <c r="G15" s="15" t="n">
        <f aca="false">SUM(G5:G14)</f>
        <v>951.47725</v>
      </c>
      <c r="H15" s="13" t="n">
        <f aca="false">SUM(H5:H14)</f>
        <v>938.885</v>
      </c>
      <c r="I15" s="16"/>
    </row>
  </sheetData>
  <mergeCells count="6">
    <mergeCell ref="A1:I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9:02:36Z</dcterms:created>
  <dc:creator/>
  <dc:description/>
  <dc:language>en-US</dc:language>
  <cp:lastModifiedBy>Administrator</cp:lastModifiedBy>
  <dcterms:modified xsi:type="dcterms:W3CDTF">2018-07-14T08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